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onne 2018" sheetId="1" state="visible" r:id="rId2"/>
    <sheet name="Donne Mod." sheetId="2" state="visible" r:id="rId3"/>
    <sheet name="Uomini 2018" sheetId="3" state="visible" r:id="rId4"/>
    <sheet name="Uomini Mod." sheetId="4" state="visible" r:id="rId5"/>
  </sheets>
  <definedNames>
    <definedName function="false" hidden="false" localSheetId="0" name="_xlnm.Print_Area" vbProcedure="false">'Donne 2018'!$A$4:$B$29</definedName>
    <definedName function="false" hidden="false" localSheetId="0" name="_xlnm.Print_Titles" vbProcedure="false">'Donne 2018'!$4:$5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Winter Cup
</t>
        </r>
        <r>
          <rPr>
            <sz val="9"/>
            <color rgb="FF000000"/>
            <rFont val="Tahoma"/>
            <family val="2"/>
          </rPr>
          <t xml:space="preserve">6 Coppie
P*1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</xdr:row>
                <xdr:rowOff>15</xdr:rowOff>
              </xdr:from>
              <xdr:to>
                <xdr:col>11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Winter Cup
</t>
        </r>
        <r>
          <rPr>
            <sz val="9"/>
            <color rgb="FF000000"/>
            <rFont val="Tahoma"/>
            <family val="2"/>
          </rPr>
          <t xml:space="preserve">17 Coppie
P*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5</xdr:rowOff>
              </xdr:from>
              <xdr:to>
                <xdr:col>13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4° Cat
</t>
        </r>
        <r>
          <rPr>
            <b val="true"/>
            <sz val="9"/>
            <color rgb="FFFF0000"/>
            <rFont val="Tahoma"/>
            <family val="2"/>
          </rPr>
          <t xml:space="preserve">1° Torneo Altamarea
</t>
        </r>
        <r>
          <rPr>
            <sz val="9"/>
            <color rgb="FF000000"/>
            <rFont val="Tahoma"/>
            <family val="2"/>
          </rPr>
          <t xml:space="preserve">13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
</t>
        </r>
        <r>
          <rPr>
            <b val="true"/>
            <sz val="9"/>
            <color rgb="FFFF0000"/>
            <rFont val="Tahoma"/>
            <family val="2"/>
          </rPr>
          <t xml:space="preserve">1° Torneo Altamarea
</t>
        </r>
        <r>
          <rPr>
            <sz val="9"/>
            <color rgb="FF000000"/>
            <rFont val="Tahoma"/>
            <family val="2"/>
          </rPr>
          <t xml:space="preserve">24 Coppie
P*3*0,4x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F Open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8 Coppie
P*1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F 4° Cat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6 Coppie
P*1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X Open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14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X 4° Cat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8 Coppie
P*1*0,5x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A+B
</t>
        </r>
        <r>
          <rPr>
            <b val="true"/>
            <sz val="9"/>
            <color rgb="FFFF0000"/>
            <rFont val="Tahoma"/>
            <family val="2"/>
          </rPr>
          <t xml:space="preserve">A.T.A. Cup
</t>
        </r>
        <r>
          <rPr>
            <sz val="9"/>
            <color rgb="FF000000"/>
            <rFont val="Tahoma"/>
            <family val="2"/>
          </rPr>
          <t xml:space="preserve">12 Coppie
P*2*0,4x0,5
</t>
        </r>
        <r>
          <rPr>
            <b val="true"/>
            <sz val="9"/>
            <color rgb="FF000000"/>
            <rFont val="Tahoma"/>
            <family val="2"/>
          </rPr>
          <t xml:space="preserve">DMX U14
</t>
        </r>
        <r>
          <rPr>
            <sz val="9"/>
            <color rgb="FF000000"/>
            <rFont val="Tahoma"/>
            <family val="2"/>
          </rPr>
          <t xml:space="preserve">7 Coppie
P*1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Beach Tribù
DF 4° Cat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18 Coppie
P*3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16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7 Coppie
P*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0 Coppie
P*3*0,4x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Laguna Beach
DF Open
</t>
        </r>
        <r>
          <rPr>
            <b val="true"/>
            <sz val="9"/>
            <color rgb="FFFF0000"/>
            <rFont val="Tahoma"/>
            <family val="2"/>
          </rPr>
          <t xml:space="preserve">Fast 2002 Cup
</t>
        </r>
        <r>
          <rPr>
            <sz val="9"/>
            <color rgb="FF000000"/>
            <rFont val="Tahoma"/>
            <family val="2"/>
          </rPr>
          <t xml:space="preserve">8 Coppie
P*1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5</xdr:rowOff>
              </xdr:from>
              <xdr:to>
                <xdr:col>2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Open
</t>
        </r>
        <r>
          <rPr>
            <b val="true"/>
            <sz val="9"/>
            <color rgb="FFFF0000"/>
            <rFont val="Tahoma"/>
            <family val="2"/>
          </rPr>
          <t xml:space="preserve">Fast 2002 Cup
</t>
        </r>
        <r>
          <rPr>
            <sz val="9"/>
            <color rgb="FF000000"/>
            <rFont val="Tahoma"/>
            <family val="2"/>
          </rPr>
          <t xml:space="preserve">14 Coppie
P*2*0,5
</t>
        </r>
        <r>
          <rPr>
            <b val="true"/>
            <sz val="9"/>
            <color rgb="FF000000"/>
            <rFont val="Tahoma"/>
            <family val="2"/>
          </rPr>
          <t xml:space="preserve">DMX U14
</t>
        </r>
        <r>
          <rPr>
            <sz val="9"/>
            <color rgb="FF000000"/>
            <rFont val="Tahoma"/>
            <family val="2"/>
          </rPr>
          <t xml:space="preserve">6 Coppie
P*1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Happy New Year
</t>
        </r>
        <r>
          <rPr>
            <sz val="9"/>
            <color rgb="FF000000"/>
            <rFont val="Tahoma"/>
            <family val="2"/>
          </rPr>
          <t xml:space="preserve">10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Beach Time
DMX 4° Cat
</t>
        </r>
        <r>
          <rPr>
            <b val="true"/>
            <sz val="9"/>
            <color rgb="FFFF0000"/>
            <rFont val="Tahoma"/>
            <family val="2"/>
          </rPr>
          <t xml:space="preserve">Happy New Year
</t>
        </r>
        <r>
          <rPr>
            <sz val="9"/>
            <color rgb="FF000000"/>
            <rFont val="Tahoma"/>
            <family val="2"/>
          </rPr>
          <t xml:space="preserve">15 Coppie
P*2*0,4*0,5
</t>
        </r>
        <r>
          <rPr>
            <b val="true"/>
            <sz val="9"/>
            <color rgb="FF000000"/>
            <rFont val="Tahoma"/>
            <family val="2"/>
          </rPr>
          <t xml:space="preserve">
DF U14
</t>
        </r>
        <r>
          <rPr>
            <sz val="9"/>
            <color rgb="FF000000"/>
            <rFont val="Tahoma"/>
            <family val="2"/>
          </rPr>
          <t xml:space="preserve">1° Tappa C.S.
4 coppie
P*1*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Urban Beach
DF 4° Cat
</t>
        </r>
        <r>
          <rPr>
            <b val="true"/>
            <sz val="9"/>
            <color rgb="FFFF0000"/>
            <rFont val="Tahoma"/>
            <family val="2"/>
          </rPr>
          <t xml:space="preserve">Campionato Sardo 4° Cat
</t>
        </r>
        <r>
          <rPr>
            <sz val="9"/>
            <color rgb="FF000000"/>
            <rFont val="Tahoma"/>
            <family val="2"/>
          </rPr>
          <t xml:space="preserve">16 Coppie
P*3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15</xdr:rowOff>
              </xdr:from>
              <xdr:to>
                <xdr:col>28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Beach Tribù
DF 4° Cat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21 Coppie
P*3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13 Coppie
P*2*1
</t>
        </r>
        <r>
          <rPr>
            <b val="true"/>
            <sz val="9"/>
            <color rgb="FF000000"/>
            <rFont val="Tahoma"/>
            <family val="2"/>
          </rPr>
          <t xml:space="preserve">DF U14
</t>
        </r>
        <r>
          <rPr>
            <sz val="9"/>
            <color rgb="FF000000"/>
            <rFont val="Tahoma"/>
            <family val="2"/>
          </rPr>
          <t xml:space="preserve">4 Coppie
p*1*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Laguna Beach
DF Open
</t>
        </r>
        <r>
          <rPr>
            <b val="true"/>
            <sz val="9"/>
            <color rgb="FFFF0000"/>
            <rFont val="Tahoma"/>
            <family val="2"/>
          </rPr>
          <t xml:space="preserve">Campionato Sardo Inv.
</t>
        </r>
        <r>
          <rPr>
            <sz val="9"/>
            <color rgb="FF000000"/>
            <rFont val="Tahoma"/>
            <family val="2"/>
          </rPr>
          <t xml:space="preserve">16 Coppie
P*2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4° Categoria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12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15</xdr:rowOff>
              </xdr:from>
              <xdr:to>
                <xdr:col>32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egoria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21 Coppie
P*3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15</xdr:rowOff>
              </xdr:from>
              <xdr:to>
                <xdr:col>3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Open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17 Coppie
P*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15</xdr:rowOff>
              </xdr:from>
              <xdr:to>
                <xdr:col>3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Beach Time Cup
</t>
        </r>
        <r>
          <rPr>
            <sz val="9"/>
            <color rgb="FF000000"/>
            <rFont val="Tahoma"/>
            <family val="2"/>
          </rPr>
          <t xml:space="preserve">14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U 18 DF
</t>
        </r>
        <r>
          <rPr>
            <sz val="9"/>
            <color rgb="FF000000"/>
            <rFont val="Tahoma"/>
            <family val="0"/>
            <charset val="1"/>
          </rPr>
          <t xml:space="preserve">Qua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1</xdr:rowOff>
              </xdr:from>
              <xdr:to>
                <xdr:col>12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Beach Time Cup
</t>
        </r>
        <r>
          <rPr>
            <sz val="9"/>
            <color rgb="FF000000"/>
            <rFont val="Tahoma"/>
            <family val="2"/>
          </rPr>
          <t xml:space="preserve">16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12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DF Over 40
Qua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4</xdr:rowOff>
              </xdr:from>
              <xdr:to>
                <xdr:col>14</xdr:col>
                <xdr:colOff>38</xdr:colOff>
                <xdr:row>9</xdr:row>
                <xdr:rowOff>2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23 Coppie
P*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DF Over 45
Vit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4</xdr:rowOff>
              </xdr:from>
              <xdr:to>
                <xdr:col>15</xdr:col>
                <xdr:colOff>38</xdr:colOff>
                <xdr:row>9</xdr:row>
                <xdr:rowOff>21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4° Cat.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15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.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25 Coppie
P*4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8 Coppie
P*2*1
3° Tappa U14
P*2*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9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.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9 Coppie
P*4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Laguna Beach
DF 4° Cat.
</t>
        </r>
        <r>
          <rPr>
            <b val="true"/>
            <sz val="9"/>
            <color rgb="FFFF0000"/>
            <rFont val="Tahoma"/>
            <family val="2"/>
          </rPr>
          <t xml:space="preserve">Remax Incontro Cup
</t>
        </r>
        <r>
          <rPr>
            <sz val="9"/>
            <color rgb="FF000000"/>
            <rFont val="Tahoma"/>
            <family val="2"/>
          </rPr>
          <t xml:space="preserve">12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.
</t>
        </r>
        <r>
          <rPr>
            <b val="true"/>
            <sz val="9"/>
            <color rgb="FFFF0000"/>
            <rFont val="Tahoma"/>
            <family val="2"/>
          </rPr>
          <t xml:space="preserve">Remax Incontro Cup
</t>
        </r>
        <r>
          <rPr>
            <sz val="9"/>
            <color rgb="FF000000"/>
            <rFont val="Tahoma"/>
            <family val="2"/>
          </rPr>
          <t xml:space="preserve">18 Coppie
P*4*0,4*0,5
DMX U14
P*2*0,3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9"/>
            <color rgb="FF000000"/>
            <rFont val="Tahoma"/>
            <family val="2"/>
          </rPr>
          <t xml:space="preserve">D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2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A+B.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8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Tahoma"/>
            <family val="2"/>
          </rPr>
          <t xml:space="preserve">D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4</xdr:rowOff>
              </xdr:from>
              <xdr:to>
                <xdr:col>13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Open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2 Coppie
P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9"/>
            <color rgb="FF000000"/>
            <rFont val="Tahoma"/>
            <family val="2"/>
          </rPr>
          <t xml:space="preserve">DMX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4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9"/>
            <color rgb="FF000000"/>
            <rFont val="Tahoma"/>
            <family val="2"/>
          </rPr>
          <t xml:space="preserve">D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1</xdr:rowOff>
              </xdr:from>
              <xdr:to>
                <xdr:col>14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Tahoma"/>
            <family val="2"/>
          </rPr>
          <t xml:space="preserve">D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4</xdr:rowOff>
              </xdr:from>
              <xdr:to>
                <xdr:col>14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Tahoma"/>
            <family val="2"/>
          </rPr>
          <t xml:space="preserve">DMX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4</xdr:rowOff>
              </xdr:from>
              <xdr:to>
                <xdr:col>14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4° Cat.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8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Tahoma"/>
            <family val="2"/>
          </rPr>
          <t xml:space="preserve">DF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4</xdr:rowOff>
              </xdr:from>
              <xdr:to>
                <xdr:col>15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Tahoma"/>
            <family val="2"/>
          </rPr>
          <t xml:space="preserve">DMX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1</xdr:rowOff>
              </xdr:from>
              <xdr:to>
                <xdr:col>15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Tahoma"/>
            <family val="2"/>
          </rPr>
          <t xml:space="preserve">DMX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5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Tahoma"/>
            <family val="2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5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Tahoma"/>
            <family val="2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4</xdr:rowOff>
              </xdr:from>
              <xdr:to>
                <xdr:col>16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9"/>
            <color rgb="FF000000"/>
            <rFont val="Tahoma"/>
            <family val="2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1</xdr:rowOff>
              </xdr:from>
              <xdr:to>
                <xdr:col>16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Tahoma"/>
            <family val="2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Open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12 Coppie
P*4
</t>
        </r>
        <r>
          <rPr>
            <b val="true"/>
            <sz val="9"/>
            <color rgb="FF000000"/>
            <rFont val="Tahoma"/>
            <family val="2"/>
          </rPr>
          <t xml:space="preserve">DF U14
</t>
        </r>
        <r>
          <rPr>
            <sz val="9"/>
            <color rgb="FF000000"/>
            <rFont val="Tahoma"/>
            <family val="2"/>
          </rPr>
          <t xml:space="preserve">P*2*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Tahoma"/>
            <family val="2"/>
          </rPr>
          <t xml:space="preserve">S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1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color rgb="FF000000"/>
            <rFont val="Tahoma"/>
            <family val="2"/>
          </rPr>
          <t xml:space="preserve">S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1</xdr:rowOff>
              </xdr:from>
              <xdr:to>
                <xdr:col>11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Tahoma"/>
            <family val="2"/>
          </rPr>
          <t xml:space="preserve">S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1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Tahoma"/>
            <family val="2"/>
          </rPr>
          <t xml:space="preserve">S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4</xdr:rowOff>
              </xdr:from>
              <xdr:to>
                <xdr:col>11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V53" authorId="0">
      <text>
        <r>
          <rPr>
            <b val="true"/>
            <sz val="9"/>
            <color rgb="FF000000"/>
            <rFont val="Tahoma"/>
            <family val="2"/>
          </rPr>
          <t xml:space="preserve">SF lim.4.1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4</xdr:rowOff>
              </xdr:from>
              <xdr:to>
                <xdr:col>11</xdr:col>
                <xdr:colOff>35</xdr:colOff>
                <xdr:row>54</xdr:row>
                <xdr:rowOff>21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4° Cat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12 Coppie
P*2*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9"/>
            <color rgb="FF000000"/>
            <rFont val="Tahoma"/>
            <family val="2"/>
          </rPr>
          <t xml:space="preserve">DF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2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9"/>
            <color rgb="FF000000"/>
            <rFont val="Tahoma"/>
            <family val="2"/>
          </rPr>
          <t xml:space="preserve">DMX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1</xdr:rowOff>
              </xdr:from>
              <xdr:to>
                <xdr:col>12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Tahoma"/>
            <family val="2"/>
          </rPr>
          <t xml:space="preserve">DMX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2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Tahoma"/>
            <family val="2"/>
          </rPr>
          <t xml:space="preserve">DMX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2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9 Coppie
P*2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Tahoma"/>
            <family val="2"/>
          </rPr>
          <t xml:space="preserve">DMX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4</xdr:rowOff>
              </xdr:from>
              <xdr:to>
                <xdr:col>13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Beach Tribù
</t>
        </r>
        <r>
          <rPr>
            <b val="true"/>
            <sz val="9"/>
            <color rgb="FFFF0000"/>
            <rFont val="Tahoma"/>
            <family val="2"/>
          </rPr>
          <t xml:space="preserve">ITF Sant'efisio
</t>
        </r>
        <r>
          <rPr>
            <sz val="9"/>
            <color rgb="FF000000"/>
            <rFont val="Tahoma"/>
            <family val="2"/>
          </rPr>
          <t xml:space="preserve">24 Coppie
P*7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Beach Tribù
</t>
        </r>
        <r>
          <rPr>
            <b val="true"/>
            <sz val="9"/>
            <color rgb="FFFF0000"/>
            <rFont val="Tahoma"/>
            <family val="2"/>
          </rPr>
          <t xml:space="preserve">FIT Sant'efisio
</t>
        </r>
        <r>
          <rPr>
            <sz val="9"/>
            <color rgb="FF000000"/>
            <rFont val="Tahoma"/>
            <family val="2"/>
          </rPr>
          <t xml:space="preserve">15 Coppie
P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Open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2 Coppie
P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0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Open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8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Laguna Beach
DF 4° Cat
</t>
        </r>
        <r>
          <rPr>
            <b val="true"/>
            <sz val="9"/>
            <color rgb="FFFF0000"/>
            <rFont val="Tahoma"/>
            <family val="2"/>
          </rPr>
          <t xml:space="preserve">Tec. Energy
</t>
        </r>
        <r>
          <rPr>
            <sz val="9"/>
            <color rgb="FF000000"/>
            <rFont val="Tahoma"/>
            <family val="2"/>
          </rPr>
          <t xml:space="preserve">10 Coppie
P*2*0,4
</t>
        </r>
        <r>
          <rPr>
            <b val="true"/>
            <sz val="9"/>
            <color rgb="FF000000"/>
            <rFont val="Tahoma"/>
            <family val="2"/>
          </rPr>
          <t xml:space="preserve">
DF U14
</t>
        </r>
        <r>
          <rPr>
            <sz val="9"/>
            <color rgb="FF000000"/>
            <rFont val="Tahoma"/>
            <family val="2"/>
          </rPr>
          <t xml:space="preserve">P*2*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
</t>
        </r>
        <r>
          <rPr>
            <b val="true"/>
            <sz val="9"/>
            <color rgb="FFFF0000"/>
            <rFont val="Tahoma"/>
            <family val="2"/>
          </rPr>
          <t xml:space="preserve">Tec. Energy
</t>
        </r>
        <r>
          <rPr>
            <sz val="9"/>
            <color rgb="FF000000"/>
            <rFont val="Tahoma"/>
            <family val="2"/>
          </rPr>
          <t xml:space="preserve">10 Coppie
P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A+B
</t>
        </r>
        <r>
          <rPr>
            <b val="true"/>
            <sz val="9"/>
            <color rgb="FFFF0000"/>
            <rFont val="Tahoma"/>
            <family val="2"/>
          </rPr>
          <t xml:space="preserve">1° Torneo Summer Altamarea
</t>
        </r>
        <r>
          <rPr>
            <sz val="9"/>
            <color rgb="FF000000"/>
            <rFont val="Tahoma"/>
            <family val="2"/>
          </rPr>
          <t xml:space="preserve">12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A+B
</t>
        </r>
        <r>
          <rPr>
            <b val="true"/>
            <sz val="9"/>
            <color rgb="FFFF0000"/>
            <rFont val="Tahoma"/>
            <family val="2"/>
          </rPr>
          <t xml:space="preserve">1° Torneo Summer Altamarea
</t>
        </r>
        <r>
          <rPr>
            <sz val="9"/>
            <color rgb="FF000000"/>
            <rFont val="Tahoma"/>
            <family val="2"/>
          </rPr>
          <t xml:space="preserve">12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14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8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23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12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10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Beach Time
DM Lim. 4.4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7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Beach Time
DMX Lim. 4.4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7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9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12 Coppie
P*2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9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Q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2</xdr:col>
                <xdr:colOff>35</xdr:colOff>
                <xdr:row>9</xdr:row>
                <xdr:rowOff>21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9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4</xdr:rowOff>
              </xdr:from>
              <xdr:to>
                <xdr:col>13</xdr:col>
                <xdr:colOff>35</xdr:colOff>
                <xdr:row>9</xdr:row>
                <xdr:rowOff>21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15 Coppie
P*2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Open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14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A+B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12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18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A+B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22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2"/>
          </rPr>
          <t xml:space="preserve">Beach Tribù
CS DF Open
</t>
        </r>
        <r>
          <rPr>
            <b val="true"/>
            <sz val="9"/>
            <color rgb="FFFF0000"/>
            <rFont val="Tahoma"/>
            <family val="2"/>
          </rPr>
          <t xml:space="preserve">Campionato Sardo DM/DF &amp; Ov40
</t>
        </r>
        <r>
          <rPr>
            <sz val="9"/>
            <color rgb="FF000000"/>
            <rFont val="Tahoma"/>
            <family val="2"/>
          </rPr>
          <t xml:space="preserve">14 Coppie
P*2*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2"/>
          </rPr>
          <t xml:space="preserve">Beach Tribù
CS DF Ov 40
</t>
        </r>
        <r>
          <rPr>
            <b val="true"/>
            <sz val="9"/>
            <color rgb="FFFF0000"/>
            <rFont val="Tahoma"/>
            <family val="2"/>
          </rPr>
          <t xml:space="preserve">Campionato Sardo DM/DF &amp; Ov40
</t>
        </r>
        <r>
          <rPr>
            <sz val="9"/>
            <color rgb="FF000000"/>
            <rFont val="Tahoma"/>
            <family val="2"/>
          </rPr>
          <t xml:space="preserve">7 Coppie
P*3*2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:
</t>
        </r>
        <r>
          <rPr>
            <sz val="9"/>
            <color rgb="FF000000"/>
            <rFont val="Tahoma"/>
            <family val="0"/>
            <charset val="1"/>
          </rPr>
          <t xml:space="preserve">Campionato a Squadre 
Serie C - Fase Reg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0</xdr:col>
                <xdr:colOff>35</xdr:colOff>
                <xdr:row>6</xdr:row>
                <xdr:rowOff>14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Open
</t>
        </r>
        <r>
          <rPr>
            <b val="true"/>
            <sz val="9"/>
            <color rgb="FFFF0000"/>
            <rFont val="Tahoma"/>
            <family val="2"/>
          </rPr>
          <t xml:space="preserve">Intorneo ai Misti
</t>
        </r>
        <r>
          <rPr>
            <sz val="9"/>
            <color rgb="FF000000"/>
            <rFont val="Tahoma"/>
            <family val="2"/>
          </rPr>
          <t xml:space="preserve">16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4° Cat
</t>
        </r>
        <r>
          <rPr>
            <b val="true"/>
            <sz val="9"/>
            <color rgb="FFFF0000"/>
            <rFont val="Tahoma"/>
            <family val="2"/>
          </rPr>
          <t xml:space="preserve">Intorneo ai Misti
</t>
        </r>
        <r>
          <rPr>
            <sz val="9"/>
            <color rgb="FF000000"/>
            <rFont val="Tahoma"/>
            <family val="2"/>
          </rPr>
          <t xml:space="preserve">17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X Open
</t>
        </r>
        <r>
          <rPr>
            <b val="true"/>
            <sz val="9"/>
            <color rgb="FFFF0000"/>
            <rFont val="Tahoma"/>
            <family val="2"/>
          </rPr>
          <t xml:space="preserve">Campionati Sardi DMX
</t>
        </r>
        <r>
          <rPr>
            <sz val="9"/>
            <color rgb="FF000000"/>
            <rFont val="Tahoma"/>
            <family val="2"/>
          </rPr>
          <t xml:space="preserve">45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X 4° Cat
</t>
        </r>
        <r>
          <rPr>
            <b val="true"/>
            <sz val="9"/>
            <color rgb="FFFF0000"/>
            <rFont val="Tahoma"/>
            <family val="2"/>
          </rPr>
          <t xml:space="preserve">Campionati Sardi DMX
</t>
        </r>
        <r>
          <rPr>
            <sz val="9"/>
            <color rgb="FF000000"/>
            <rFont val="Tahoma"/>
            <family val="2"/>
          </rPr>
          <t xml:space="preserve">34 Coppie
P*3*0,5*0,4
</t>
        </r>
        <r>
          <rPr>
            <b val="true"/>
            <sz val="9"/>
            <color rgb="FF000000"/>
            <rFont val="Tahoma"/>
            <family val="2"/>
          </rPr>
          <t xml:space="preserve">DM U16
</t>
        </r>
        <r>
          <rPr>
            <sz val="9"/>
            <color rgb="FF000000"/>
            <rFont val="Tahoma"/>
            <family val="2"/>
          </rPr>
          <t xml:space="preserve">13 coppie
P*2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3</xdr:row>
                <xdr:rowOff>14</xdr:rowOff>
              </xdr:from>
              <xdr:to>
                <xdr:col>85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F Terracina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3</xdr:row>
                <xdr:rowOff>14</xdr:rowOff>
              </xdr:from>
              <xdr:to>
                <xdr:col>86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C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TF Terracina D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13</xdr:row>
                <xdr:rowOff>14</xdr:rowOff>
              </xdr:from>
              <xdr:to>
                <xdr:col>87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 4° Cat.
</t>
        </r>
        <r>
          <rPr>
            <b val="true"/>
            <sz val="9"/>
            <color rgb="FFFF0000"/>
            <rFont val="Tahoma"/>
            <family val="2"/>
          </rPr>
          <t xml:space="preserve">Campionati Sardi 3° &amp; 4°
</t>
        </r>
        <r>
          <rPr>
            <sz val="9"/>
            <color rgb="FF000000"/>
            <rFont val="Tahoma"/>
            <family val="2"/>
          </rPr>
          <t xml:space="preserve">19 Coppie
P*3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5</xdr:rowOff>
              </xdr:from>
              <xdr:to>
                <xdr:col>19</xdr:col>
                <xdr:colOff>66</xdr:colOff>
                <xdr:row>8</xdr:row>
                <xdr:rowOff>22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 3° Cat.
</t>
        </r>
        <r>
          <rPr>
            <b val="true"/>
            <sz val="9"/>
            <color rgb="FFFF0000"/>
            <rFont val="Tahoma"/>
            <family val="2"/>
          </rPr>
          <t xml:space="preserve">Campionati Sardi 3° &amp; 4°
</t>
        </r>
        <r>
          <rPr>
            <sz val="9"/>
            <color rgb="FF000000"/>
            <rFont val="Tahoma"/>
            <family val="2"/>
          </rPr>
          <t xml:space="preserve">24 Coppie
P*3*4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5</xdr:rowOff>
              </xdr:from>
              <xdr:to>
                <xdr:col>20</xdr:col>
                <xdr:colOff>66</xdr:colOff>
                <xdr:row>8</xdr:row>
                <xdr:rowOff>2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Intorno al 3° &amp; 4°
</t>
        </r>
        <r>
          <rPr>
            <sz val="9"/>
            <color rgb="FF000000"/>
            <rFont val="Tahoma"/>
            <family val="2"/>
          </rPr>
          <t xml:space="preserve">27 Coppie
P*4*0,5
</t>
        </r>
        <r>
          <rPr>
            <b val="true"/>
            <sz val="9"/>
            <color rgb="FF000000"/>
            <rFont val="Tahoma"/>
            <family val="2"/>
          </rPr>
          <t xml:space="preserve">DM U16
</t>
        </r>
        <r>
          <rPr>
            <sz val="9"/>
            <color rgb="FF000000"/>
            <rFont val="Tahoma"/>
            <family val="2"/>
          </rPr>
          <t xml:space="preserve">9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Intorno al 3° &amp; 4°
</t>
        </r>
        <r>
          <rPr>
            <sz val="9"/>
            <color rgb="FF000000"/>
            <rFont val="Tahoma"/>
            <family val="2"/>
          </rPr>
          <t xml:space="preserve">24 Coppie
P*4*0,5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Lim 4° Cat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6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Lim 4° Cat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13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2"/>
          </rPr>
          <t xml:space="preserve">Laguna Beach
DF U16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6 Coppie
P*3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12 Coppie
P*3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2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4 Coppie
P*3*2*0,3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2"/>
          </rPr>
          <t xml:space="preserve">Beach Time
SF
</t>
        </r>
        <r>
          <rPr>
            <b val="true"/>
            <sz val="9"/>
            <color rgb="FFFF0000"/>
            <rFont val="Tahoma"/>
            <family val="2"/>
          </rPr>
          <t xml:space="preserve">Campionato Sardo Singolo
</t>
        </r>
        <r>
          <rPr>
            <sz val="9"/>
            <color rgb="FF000000"/>
            <rFont val="Tahoma"/>
            <family val="2"/>
          </rPr>
          <t xml:space="preserve">17 Coppie
P*4*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2"/>
          </rPr>
          <t xml:space="preserve">Beach Time
SM 4° Cat
</t>
        </r>
        <r>
          <rPr>
            <b val="true"/>
            <sz val="9"/>
            <color rgb="FFFF0000"/>
            <rFont val="Tahoma"/>
            <family val="2"/>
          </rPr>
          <t xml:space="preserve">Campionato Sardo Singolo
</t>
        </r>
        <r>
          <rPr>
            <sz val="9"/>
            <color rgb="FF000000"/>
            <rFont val="Tahoma"/>
            <family val="2"/>
          </rPr>
          <t xml:space="preserve">8 Coppie
P*3*2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6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3</xdr:rowOff>
              </xdr:from>
              <xdr:to>
                <xdr:col>13</xdr:col>
                <xdr:colOff>58</xdr:colOff>
                <xdr:row>9</xdr:row>
                <xdr:rowOff>11</xdr:rowOff>
              </xdr:to>
            </anchor>
          </commentPr>
        </mc:Choice>
        <mc:Fallback/>
      </mc:AlternateContent>
    </comment>
    <comment ref="CU5" authorId="0">
      <text>
        <r>
          <rPr>
            <b val="true"/>
            <sz val="9"/>
            <color rgb="FF000000"/>
            <rFont val="Tahoma"/>
            <family val="2"/>
          </rPr>
          <t xml:space="preserve">Beach Tribù
DF A+B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8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</xdr:row>
                <xdr:rowOff>23</xdr:rowOff>
              </xdr:from>
              <xdr:to>
                <xdr:col>14</xdr:col>
                <xdr:colOff>17</xdr:colOff>
                <xdr:row>9</xdr:row>
                <xdr:rowOff>6</xdr:rowOff>
              </xdr:to>
            </anchor>
          </commentPr>
        </mc:Choice>
        <mc:Fallback/>
      </mc:AlternateContent>
    </comment>
    <comment ref="CV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16 Coppie
P*2*1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</xdr:row>
                <xdr:rowOff>15</xdr:rowOff>
              </xdr:from>
              <xdr:to>
                <xdr:col>102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una Beach
</t>
        </r>
        <r>
          <rPr>
            <b val="true"/>
            <sz val="9"/>
            <color rgb="FF000000"/>
            <rFont val="Tahoma"/>
            <family val="2"/>
          </rPr>
          <t xml:space="preserve">DF Open
</t>
        </r>
        <r>
          <rPr>
            <b val="true"/>
            <sz val="9"/>
            <color rgb="FFFF0000"/>
            <rFont val="Tahoma"/>
            <family val="2"/>
          </rPr>
          <t xml:space="preserve">Hotellerie &amp; Contract Cup
</t>
        </r>
        <r>
          <rPr>
            <sz val="9"/>
            <color rgb="FF000000"/>
            <rFont val="Tahoma"/>
            <family val="2"/>
          </rPr>
          <t xml:space="preserve">8 Coppie
P*1*2*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C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una Beach
</t>
        </r>
        <r>
          <rPr>
            <b val="true"/>
            <sz val="9"/>
            <color rgb="FF000000"/>
            <rFont val="Tahoma"/>
            <family val="2"/>
          </rPr>
          <t xml:space="preserve">DMX Open
</t>
        </r>
        <r>
          <rPr>
            <b val="true"/>
            <sz val="9"/>
            <color rgb="FFFF0000"/>
            <rFont val="Tahoma"/>
            <family val="2"/>
          </rPr>
          <t xml:space="preserve">Hotellerie &amp; Contract Cup
</t>
        </r>
        <r>
          <rPr>
            <sz val="9"/>
            <color rgb="FF000000"/>
            <rFont val="Tahoma"/>
            <family val="2"/>
          </rPr>
          <t xml:space="preserve">12 Coppie
P*1*2*1*0,5
</t>
        </r>
        <r>
          <rPr>
            <b val="true"/>
            <sz val="9"/>
            <color rgb="FF000000"/>
            <rFont val="Tahoma"/>
            <family val="2"/>
          </rPr>
          <t xml:space="preserve">DMX U16
</t>
        </r>
        <r>
          <rPr>
            <sz val="9"/>
            <color rgb="FF000000"/>
            <rFont val="Tahoma"/>
            <family val="2"/>
          </rPr>
          <t xml:space="preserve">6 Coppie
P*2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C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C Nazionale
Beach Tennis Pula
</t>
        </r>
        <r>
          <rPr>
            <b val="true"/>
            <sz val="9"/>
            <color rgb="FF000000"/>
            <rFont val="Tahoma"/>
            <family val="2"/>
          </rPr>
          <t xml:space="preserve">DF 4° Cat
</t>
        </r>
        <r>
          <rPr>
            <b val="true"/>
            <sz val="9"/>
            <color rgb="FFFF0000"/>
            <rFont val="Tahoma"/>
            <family val="2"/>
          </rPr>
          <t xml:space="preserve">Campu Matta Cup
</t>
        </r>
        <r>
          <rPr>
            <sz val="9"/>
            <color rgb="FF000000"/>
            <rFont val="Tahoma"/>
            <family val="2"/>
          </rPr>
          <t xml:space="preserve">9 Coppie
P*1*2*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C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C Nazionale
Beach Tennis Pula
</t>
        </r>
        <r>
          <rPr>
            <b val="true"/>
            <sz val="9"/>
            <color rgb="FF000000"/>
            <rFont val="Tahoma"/>
            <family val="2"/>
          </rPr>
          <t xml:space="preserve">DMX 4° Cat
</t>
        </r>
        <r>
          <rPr>
            <b val="true"/>
            <sz val="9"/>
            <color rgb="FFFF0000"/>
            <rFont val="Tahoma"/>
            <family val="2"/>
          </rPr>
          <t xml:space="preserve">Campu Matta Cup
</t>
        </r>
        <r>
          <rPr>
            <sz val="9"/>
            <color rgb="FF000000"/>
            <rFont val="Tahoma"/>
            <family val="2"/>
          </rPr>
          <t xml:space="preserve">14 Coppie
P*1*4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B Na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</xdr:row>
                <xdr:rowOff>15</xdr:rowOff>
              </xdr:from>
              <xdr:to>
                <xdr:col>38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Winter Cup
</t>
        </r>
        <r>
          <rPr>
            <sz val="9"/>
            <color rgb="FF000000"/>
            <rFont val="Tahoma"/>
            <family val="2"/>
          </rPr>
          <t xml:space="preserve">6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Winter Cup
</t>
        </r>
        <r>
          <rPr>
            <sz val="9"/>
            <color rgb="FF000000"/>
            <rFont val="Tahoma"/>
            <family val="2"/>
          </rPr>
          <t xml:space="preserve">17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4° Cat
</t>
        </r>
        <r>
          <rPr>
            <b val="true"/>
            <sz val="9"/>
            <color rgb="FFFF0000"/>
            <rFont val="Tahoma"/>
            <family val="2"/>
          </rPr>
          <t xml:space="preserve">1° Torneo Altamarea
</t>
        </r>
        <r>
          <rPr>
            <sz val="9"/>
            <color rgb="FF000000"/>
            <rFont val="Tahoma"/>
            <family val="2"/>
          </rPr>
          <t xml:space="preserve">13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
</t>
        </r>
        <r>
          <rPr>
            <b val="true"/>
            <sz val="9"/>
            <color rgb="FFFF0000"/>
            <rFont val="Tahoma"/>
            <family val="2"/>
          </rPr>
          <t xml:space="preserve">1° Torneo Altamarea
</t>
        </r>
        <r>
          <rPr>
            <sz val="9"/>
            <color rgb="FF000000"/>
            <rFont val="Tahoma"/>
            <family val="2"/>
          </rPr>
          <t xml:space="preserve">24 Coppie
P*4*0,4x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F Open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8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F 4° Cat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6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X Open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14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X 4° Cat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8 Coppie
P*2*0,5x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A+B
</t>
        </r>
        <r>
          <rPr>
            <b val="true"/>
            <sz val="9"/>
            <color rgb="FFFF0000"/>
            <rFont val="Tahoma"/>
            <family val="2"/>
          </rPr>
          <t xml:space="preserve">A.T.A. Cup
</t>
        </r>
        <r>
          <rPr>
            <sz val="9"/>
            <color rgb="FF000000"/>
            <rFont val="Tahoma"/>
            <family val="2"/>
          </rPr>
          <t xml:space="preserve">12 Coppie
P*2*0,4x0,5
</t>
        </r>
        <r>
          <rPr>
            <b val="true"/>
            <sz val="9"/>
            <color rgb="FF000000"/>
            <rFont val="Tahoma"/>
            <family val="2"/>
          </rPr>
          <t xml:space="preserve">DMX U14
</t>
        </r>
        <r>
          <rPr>
            <sz val="9"/>
            <color rgb="FF000000"/>
            <rFont val="Tahoma"/>
            <family val="2"/>
          </rPr>
          <t xml:space="preserve">7 Coppie
P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5</xdr:rowOff>
              </xdr:from>
              <xdr:to>
                <xdr:col>19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Beach Tribù
DF 4° Cat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18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5</xdr:rowOff>
              </xdr:from>
              <xdr:to>
                <xdr:col>20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16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7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5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0 Coppie
P*4*0,4x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5</xdr:rowOff>
              </xdr:from>
              <xdr:to>
                <xdr:col>2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Laguna Beach
DF Open
</t>
        </r>
        <r>
          <rPr>
            <b val="true"/>
            <sz val="9"/>
            <color rgb="FFFF0000"/>
            <rFont val="Tahoma"/>
            <family val="2"/>
          </rPr>
          <t xml:space="preserve">Fast 2002 Cup
</t>
        </r>
        <r>
          <rPr>
            <sz val="9"/>
            <color rgb="FF000000"/>
            <rFont val="Tahoma"/>
            <family val="2"/>
          </rPr>
          <t xml:space="preserve">8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6</xdr:rowOff>
              </xdr:from>
              <xdr:to>
                <xdr:col>12</xdr:col>
                <xdr:colOff>54</xdr:colOff>
                <xdr:row>10</xdr:row>
                <xdr:rowOff>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Open
</t>
        </r>
        <r>
          <rPr>
            <b val="true"/>
            <sz val="9"/>
            <color rgb="FFFF0000"/>
            <rFont val="Tahoma"/>
            <family val="2"/>
          </rPr>
          <t xml:space="preserve">Fast 2002 Cup
</t>
        </r>
        <r>
          <rPr>
            <sz val="9"/>
            <color rgb="FF000000"/>
            <rFont val="Tahoma"/>
            <family val="2"/>
          </rPr>
          <t xml:space="preserve">14 Coppie
P*2*0,5
</t>
        </r>
        <r>
          <rPr>
            <b val="true"/>
            <sz val="9"/>
            <color rgb="FF000000"/>
            <rFont val="Tahoma"/>
            <family val="2"/>
          </rPr>
          <t xml:space="preserve">DMX U14
</t>
        </r>
        <r>
          <rPr>
            <sz val="9"/>
            <color rgb="FF000000"/>
            <rFont val="Tahoma"/>
            <family val="2"/>
          </rPr>
          <t xml:space="preserve">6 Coppie
P*2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</xdr:row>
                <xdr:rowOff>15</xdr:rowOff>
              </xdr:from>
              <xdr:to>
                <xdr:col>13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Happy New Year
</t>
        </r>
        <r>
          <rPr>
            <sz val="9"/>
            <color rgb="FF000000"/>
            <rFont val="Tahoma"/>
            <family val="2"/>
          </rPr>
          <t xml:space="preserve">10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Beach Time
DMX 4° Cat
</t>
        </r>
        <r>
          <rPr>
            <b val="true"/>
            <sz val="9"/>
            <color rgb="FFFF0000"/>
            <rFont val="Tahoma"/>
            <family val="2"/>
          </rPr>
          <t xml:space="preserve">Happy New Year
</t>
        </r>
        <r>
          <rPr>
            <sz val="9"/>
            <color rgb="FF000000"/>
            <rFont val="Tahoma"/>
            <family val="2"/>
          </rPr>
          <t xml:space="preserve">15 Coppie
P*2*0,4*0,5
</t>
        </r>
        <r>
          <rPr>
            <b val="true"/>
            <sz val="9"/>
            <color rgb="FF000000"/>
            <rFont val="Tahoma"/>
            <family val="2"/>
          </rPr>
          <t xml:space="preserve">
DF U14
</t>
        </r>
        <r>
          <rPr>
            <sz val="9"/>
            <color rgb="FF000000"/>
            <rFont val="Tahoma"/>
            <family val="2"/>
          </rPr>
          <t xml:space="preserve">1° Tappa C.S.
4 coppie
P*2*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5</xdr:row>
                <xdr:rowOff>16</xdr:rowOff>
              </xdr:from>
              <xdr:to>
                <xdr:col>15</xdr:col>
                <xdr:colOff>15</xdr:colOff>
                <xdr:row>12</xdr:row>
                <xdr:rowOff>18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Urban Beach
DF 4° Cat
</t>
        </r>
        <r>
          <rPr>
            <b val="true"/>
            <sz val="9"/>
            <color rgb="FFFF0000"/>
            <rFont val="Tahoma"/>
            <family val="2"/>
          </rPr>
          <t xml:space="preserve">Campionato Sardo 4° Cat
</t>
        </r>
        <r>
          <rPr>
            <sz val="9"/>
            <color rgb="FF000000"/>
            <rFont val="Tahoma"/>
            <family val="2"/>
          </rPr>
          <t xml:space="preserve">16 Coppie
P*3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</xdr:row>
                <xdr:rowOff>17</xdr:rowOff>
              </xdr:from>
              <xdr:to>
                <xdr:col>13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Beach Tribù
DF 4° Cat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21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5</xdr:row>
                <xdr:rowOff>7</xdr:rowOff>
              </xdr:from>
              <xdr:to>
                <xdr:col>16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13 Coppie
P*2*1
</t>
        </r>
        <r>
          <rPr>
            <b val="true"/>
            <sz val="9"/>
            <color rgb="FF000000"/>
            <rFont val="Tahoma"/>
            <family val="2"/>
          </rPr>
          <t xml:space="preserve">DF U14
</t>
        </r>
        <r>
          <rPr>
            <sz val="9"/>
            <color rgb="FF000000"/>
            <rFont val="Tahoma"/>
            <family val="2"/>
          </rPr>
          <t xml:space="preserve">4 Coppie
p*2*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10</xdr:rowOff>
              </xdr:from>
              <xdr:to>
                <xdr:col>18</xdr:col>
                <xdr:colOff>53</xdr:colOff>
                <xdr:row>10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Laguna Beach
DF Open
</t>
        </r>
        <r>
          <rPr>
            <b val="true"/>
            <sz val="9"/>
            <color rgb="FFFF0000"/>
            <rFont val="Tahoma"/>
            <family val="2"/>
          </rPr>
          <t xml:space="preserve">Campionato Sardo Inv.
</t>
        </r>
        <r>
          <rPr>
            <sz val="9"/>
            <color rgb="FF000000"/>
            <rFont val="Tahoma"/>
            <family val="2"/>
          </rPr>
          <t xml:space="preserve">16 Coppie
P*2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15</xdr:rowOff>
              </xdr:from>
              <xdr:to>
                <xdr:col>31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4° Categoria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12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15</xdr:rowOff>
              </xdr:from>
              <xdr:to>
                <xdr:col>32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egoria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21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</xdr:row>
                <xdr:rowOff>12</xdr:rowOff>
              </xdr:from>
              <xdr:to>
                <xdr:col>19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Open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17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4</xdr:row>
                <xdr:rowOff>23</xdr:rowOff>
              </xdr:from>
              <xdr:to>
                <xdr:col>21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Beach Time Cup
</t>
        </r>
        <r>
          <rPr>
            <sz val="9"/>
            <color rgb="FF000000"/>
            <rFont val="Tahoma"/>
            <family val="2"/>
          </rPr>
          <t xml:space="preserve">14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15</xdr:rowOff>
              </xdr:from>
              <xdr:to>
                <xdr:col>3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U 18 DF
</t>
        </r>
        <r>
          <rPr>
            <sz val="9"/>
            <color rgb="FF000000"/>
            <rFont val="Tahoma"/>
            <family val="0"/>
            <charset val="1"/>
          </rPr>
          <t xml:space="preserve">Qua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21</xdr:rowOff>
              </xdr:from>
              <xdr:to>
                <xdr:col>36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Beach Time Cup
</t>
        </r>
        <r>
          <rPr>
            <sz val="9"/>
            <color rgb="FF000000"/>
            <rFont val="Tahoma"/>
            <family val="2"/>
          </rPr>
          <t xml:space="preserve">16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15</xdr:rowOff>
              </xdr:from>
              <xdr:to>
                <xdr:col>3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12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</xdr:row>
                <xdr:rowOff>22</xdr:rowOff>
              </xdr:from>
              <xdr:to>
                <xdr:col>17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DF Over 40
Qua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4</xdr:rowOff>
              </xdr:from>
              <xdr:to>
                <xdr:col>38</xdr:col>
                <xdr:colOff>38</xdr:colOff>
                <xdr:row>9</xdr:row>
                <xdr:rowOff>2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23 Coppie
P*4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15</xdr:rowOff>
              </xdr:from>
              <xdr:to>
                <xdr:col>3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DF Over 45
Vit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4</xdr:rowOff>
              </xdr:from>
              <xdr:to>
                <xdr:col>39</xdr:col>
                <xdr:colOff>38</xdr:colOff>
                <xdr:row>9</xdr:row>
                <xdr:rowOff>21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4° Cat.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15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15</xdr:rowOff>
              </xdr:from>
              <xdr:to>
                <xdr:col>3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.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25 Coppie
P*4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15</xdr:rowOff>
              </xdr:from>
              <xdr:to>
                <xdr:col>40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8 Coppie
P*2*1
3° Tappa U14
P*2*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</xdr:row>
                <xdr:rowOff>15</xdr:rowOff>
              </xdr:from>
              <xdr:to>
                <xdr:col>41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9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15</xdr:rowOff>
              </xdr:from>
              <xdr:to>
                <xdr:col>42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.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9 Coppie
P*4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15</xdr:rowOff>
              </xdr:from>
              <xdr:to>
                <xdr:col>4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Laguna Beach
DF 4° Cat.
</t>
        </r>
        <r>
          <rPr>
            <b val="true"/>
            <sz val="9"/>
            <color rgb="FFFF0000"/>
            <rFont val="Tahoma"/>
            <family val="2"/>
          </rPr>
          <t xml:space="preserve">Remax Incontro Cup
</t>
        </r>
        <r>
          <rPr>
            <sz val="9"/>
            <color rgb="FF000000"/>
            <rFont val="Tahoma"/>
            <family val="2"/>
          </rPr>
          <t xml:space="preserve">12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15</xdr:rowOff>
              </xdr:from>
              <xdr:to>
                <xdr:col>4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.
</t>
        </r>
        <r>
          <rPr>
            <b val="true"/>
            <sz val="9"/>
            <color rgb="FFFF0000"/>
            <rFont val="Tahoma"/>
            <family val="2"/>
          </rPr>
          <t xml:space="preserve">Remax Incontro Cup
</t>
        </r>
        <r>
          <rPr>
            <sz val="9"/>
            <color rgb="FF000000"/>
            <rFont val="Tahoma"/>
            <family val="2"/>
          </rPr>
          <t xml:space="preserve">18 Coppie
P*4*0,4*0,5
DMX U14
P*2*0,3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15</xdr:rowOff>
              </xdr:from>
              <xdr:to>
                <xdr:col>4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9"/>
            <color rgb="FF000000"/>
            <rFont val="Tahoma"/>
            <family val="2"/>
          </rPr>
          <t xml:space="preserve">D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14</xdr:rowOff>
              </xdr:from>
              <xdr:to>
                <xdr:col>45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A+B.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8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15</xdr:rowOff>
              </xdr:from>
              <xdr:to>
                <xdr:col>4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Tahoma"/>
            <family val="2"/>
          </rPr>
          <t xml:space="preserve">D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14</xdr:rowOff>
              </xdr:from>
              <xdr:to>
                <xdr:col>46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Open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2 Coppie
P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</xdr:row>
                <xdr:rowOff>15</xdr:rowOff>
              </xdr:from>
              <xdr:to>
                <xdr:col>4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9"/>
            <color rgb="FF000000"/>
            <rFont val="Tahoma"/>
            <family val="2"/>
          </rPr>
          <t xml:space="preserve">DMX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</xdr:row>
                <xdr:rowOff>14</xdr:rowOff>
              </xdr:from>
              <xdr:to>
                <xdr:col>47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9"/>
            <color rgb="FF000000"/>
            <rFont val="Tahoma"/>
            <family val="2"/>
          </rPr>
          <t xml:space="preserve">D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</xdr:row>
                <xdr:rowOff>14</xdr:rowOff>
              </xdr:from>
              <xdr:to>
                <xdr:col>47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Tahoma"/>
            <family val="2"/>
          </rPr>
          <t xml:space="preserve">D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</xdr:row>
                <xdr:rowOff>14</xdr:rowOff>
              </xdr:from>
              <xdr:to>
                <xdr:col>47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Tahoma"/>
            <family val="2"/>
          </rPr>
          <t xml:space="preserve">DMX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14</xdr:rowOff>
              </xdr:from>
              <xdr:to>
                <xdr:col>47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4° Cat.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8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</xdr:row>
                <xdr:rowOff>15</xdr:rowOff>
              </xdr:from>
              <xdr:to>
                <xdr:col>4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Tahoma"/>
            <family val="2"/>
          </rPr>
          <t xml:space="preserve">DF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14</xdr:rowOff>
              </xdr:from>
              <xdr:to>
                <xdr:col>48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Tahoma"/>
            <family val="2"/>
          </rPr>
          <t xml:space="preserve">DMX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</xdr:row>
                <xdr:rowOff>14</xdr:rowOff>
              </xdr:from>
              <xdr:to>
                <xdr:col>48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Tahoma"/>
            <family val="2"/>
          </rPr>
          <t xml:space="preserve">DMX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</xdr:row>
                <xdr:rowOff>14</xdr:rowOff>
              </xdr:from>
              <xdr:to>
                <xdr:col>48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Tahoma"/>
            <family val="2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</xdr:row>
                <xdr:rowOff>14</xdr:rowOff>
              </xdr:from>
              <xdr:to>
                <xdr:col>4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5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15</xdr:rowOff>
              </xdr:from>
              <xdr:to>
                <xdr:col>4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Tahoma"/>
            <family val="2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14</xdr:rowOff>
              </xdr:from>
              <xdr:to>
                <xdr:col>4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9"/>
            <color rgb="FF000000"/>
            <rFont val="Tahoma"/>
            <family val="2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</xdr:row>
                <xdr:rowOff>14</xdr:rowOff>
              </xdr:from>
              <xdr:to>
                <xdr:col>49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Tahoma"/>
            <family val="2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4</xdr:rowOff>
              </xdr:from>
              <xdr:to>
                <xdr:col>49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Open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12 Coppie
P*4
</t>
        </r>
        <r>
          <rPr>
            <b val="true"/>
            <sz val="9"/>
            <color rgb="FF000000"/>
            <rFont val="Tahoma"/>
            <family val="2"/>
          </rPr>
          <t xml:space="preserve">DF U14
</t>
        </r>
        <r>
          <rPr>
            <sz val="9"/>
            <color rgb="FF000000"/>
            <rFont val="Tahoma"/>
            <family val="2"/>
          </rPr>
          <t xml:space="preserve">P*2*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</xdr:row>
                <xdr:rowOff>15</xdr:rowOff>
              </xdr:from>
              <xdr:to>
                <xdr:col>50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Tahoma"/>
            <family val="2"/>
          </rPr>
          <t xml:space="preserve">S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</xdr:row>
                <xdr:rowOff>14</xdr:rowOff>
              </xdr:from>
              <xdr:to>
                <xdr:col>50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color rgb="FF000000"/>
            <rFont val="Tahoma"/>
            <family val="2"/>
          </rPr>
          <t xml:space="preserve">S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</xdr:row>
                <xdr:rowOff>14</xdr:rowOff>
              </xdr:from>
              <xdr:to>
                <xdr:col>50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Tahoma"/>
            <family val="2"/>
          </rPr>
          <t xml:space="preserve">S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4</xdr:rowOff>
              </xdr:from>
              <xdr:to>
                <xdr:col>50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Tahoma"/>
            <family val="2"/>
          </rPr>
          <t xml:space="preserve">SF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14</xdr:rowOff>
              </xdr:from>
              <xdr:to>
                <xdr:col>50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V51" authorId="0">
      <text>
        <r>
          <rPr>
            <b val="true"/>
            <sz val="9"/>
            <color rgb="FF000000"/>
            <rFont val="Tahoma"/>
            <family val="2"/>
          </rPr>
          <t xml:space="preserve">SF lim.4.1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9</xdr:row>
                <xdr:rowOff>14</xdr:rowOff>
              </xdr:from>
              <xdr:to>
                <xdr:col>50</xdr:col>
                <xdr:colOff>35</xdr:colOff>
                <xdr:row>52</xdr:row>
                <xdr:rowOff>21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4° Cat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12 Coppie
P*2*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15</xdr:rowOff>
              </xdr:from>
              <xdr:to>
                <xdr:col>51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9"/>
            <color rgb="FF000000"/>
            <rFont val="Tahoma"/>
            <family val="2"/>
          </rPr>
          <t xml:space="preserve">DF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</xdr:row>
                <xdr:rowOff>14</xdr:rowOff>
              </xdr:from>
              <xdr:to>
                <xdr:col>51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9"/>
            <color rgb="FF000000"/>
            <rFont val="Tahoma"/>
            <family val="2"/>
          </rPr>
          <t xml:space="preserve">DMX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</xdr:row>
                <xdr:rowOff>14</xdr:rowOff>
              </xdr:from>
              <xdr:to>
                <xdr:col>51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Tahoma"/>
            <family val="2"/>
          </rPr>
          <t xml:space="preserve">DMX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7</xdr:row>
                <xdr:rowOff>14</xdr:rowOff>
              </xdr:from>
              <xdr:to>
                <xdr:col>51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Tahoma"/>
            <family val="2"/>
          </rPr>
          <t xml:space="preserve">DMX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8</xdr:row>
                <xdr:rowOff>14</xdr:rowOff>
              </xdr:from>
              <xdr:to>
                <xdr:col>51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9 Coppie
P*2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15</xdr:rowOff>
              </xdr:from>
              <xdr:to>
                <xdr:col>52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Tahoma"/>
            <family val="2"/>
          </rPr>
          <t xml:space="preserve">DMX A+B Terrac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14</xdr:rowOff>
              </xdr:from>
              <xdr:to>
                <xdr:col>52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Beach Tribù
</t>
        </r>
        <r>
          <rPr>
            <b val="true"/>
            <sz val="9"/>
            <color rgb="FFFF0000"/>
            <rFont val="Tahoma"/>
            <family val="2"/>
          </rPr>
          <t xml:space="preserve">ITF Sant'efisio
</t>
        </r>
        <r>
          <rPr>
            <sz val="9"/>
            <color rgb="FF000000"/>
            <rFont val="Tahoma"/>
            <family val="2"/>
          </rPr>
          <t xml:space="preserve">24 Coppie
P*7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15</xdr:rowOff>
              </xdr:from>
              <xdr:to>
                <xdr:col>5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Beach Tribù
</t>
        </r>
        <r>
          <rPr>
            <b val="true"/>
            <sz val="9"/>
            <color rgb="FFFF0000"/>
            <rFont val="Tahoma"/>
            <family val="2"/>
          </rPr>
          <t xml:space="preserve">FIT Sant'efisio
</t>
        </r>
        <r>
          <rPr>
            <sz val="9"/>
            <color rgb="FF000000"/>
            <rFont val="Tahoma"/>
            <family val="2"/>
          </rPr>
          <t xml:space="preserve">15 Coppie
P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15</xdr:rowOff>
              </xdr:from>
              <xdr:to>
                <xdr:col>5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Open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2 Coppie
P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5</xdr:rowOff>
              </xdr:from>
              <xdr:to>
                <xdr:col>5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0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</xdr:row>
                <xdr:rowOff>15</xdr:rowOff>
              </xdr:from>
              <xdr:to>
                <xdr:col>5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Open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8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</xdr:row>
                <xdr:rowOff>15</xdr:rowOff>
              </xdr:from>
              <xdr:to>
                <xdr:col>5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Laguna Beach
DF 4° Cat
</t>
        </r>
        <r>
          <rPr>
            <b val="true"/>
            <sz val="9"/>
            <color rgb="FFFF0000"/>
            <rFont val="Tahoma"/>
            <family val="2"/>
          </rPr>
          <t xml:space="preserve">Tec. Energy
</t>
        </r>
        <r>
          <rPr>
            <sz val="9"/>
            <color rgb="FF000000"/>
            <rFont val="Tahoma"/>
            <family val="2"/>
          </rPr>
          <t xml:space="preserve">10 Coppie
P*2*0,4
</t>
        </r>
        <r>
          <rPr>
            <b val="true"/>
            <sz val="9"/>
            <color rgb="FF000000"/>
            <rFont val="Tahoma"/>
            <family val="2"/>
          </rPr>
          <t xml:space="preserve">
DF U14
</t>
        </r>
        <r>
          <rPr>
            <sz val="9"/>
            <color rgb="FF000000"/>
            <rFont val="Tahoma"/>
            <family val="2"/>
          </rPr>
          <t xml:space="preserve">P*2*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</xdr:row>
                <xdr:rowOff>15</xdr:rowOff>
              </xdr:from>
              <xdr:to>
                <xdr:col>5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
</t>
        </r>
        <r>
          <rPr>
            <b val="true"/>
            <sz val="9"/>
            <color rgb="FFFF0000"/>
            <rFont val="Tahoma"/>
            <family val="2"/>
          </rPr>
          <t xml:space="preserve">Tec. Energy
</t>
        </r>
        <r>
          <rPr>
            <sz val="9"/>
            <color rgb="FF000000"/>
            <rFont val="Tahoma"/>
            <family val="2"/>
          </rPr>
          <t xml:space="preserve">10 Coppie
P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</xdr:row>
                <xdr:rowOff>15</xdr:rowOff>
              </xdr:from>
              <xdr:to>
                <xdr:col>59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A+B
</t>
        </r>
        <r>
          <rPr>
            <b val="true"/>
            <sz val="9"/>
            <color rgb="FFFF0000"/>
            <rFont val="Tahoma"/>
            <family val="2"/>
          </rPr>
          <t xml:space="preserve">1° Torneo Summer Altamarea
</t>
        </r>
        <r>
          <rPr>
            <sz val="9"/>
            <color rgb="FF000000"/>
            <rFont val="Tahoma"/>
            <family val="2"/>
          </rPr>
          <t xml:space="preserve">12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</xdr:row>
                <xdr:rowOff>15</xdr:rowOff>
              </xdr:from>
              <xdr:to>
                <xdr:col>60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A+B
</t>
        </r>
        <r>
          <rPr>
            <b val="true"/>
            <sz val="9"/>
            <color rgb="FFFF0000"/>
            <rFont val="Tahoma"/>
            <family val="2"/>
          </rPr>
          <t xml:space="preserve">1° Torneo Summer Altamarea
</t>
        </r>
        <r>
          <rPr>
            <sz val="9"/>
            <color rgb="FF000000"/>
            <rFont val="Tahoma"/>
            <family val="2"/>
          </rPr>
          <t xml:space="preserve">12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</xdr:row>
                <xdr:rowOff>15</xdr:rowOff>
              </xdr:from>
              <xdr:to>
                <xdr:col>61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14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</xdr:row>
                <xdr:rowOff>15</xdr:rowOff>
              </xdr:from>
              <xdr:to>
                <xdr:col>62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8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3</xdr:row>
                <xdr:rowOff>15</xdr:rowOff>
              </xdr:from>
              <xdr:to>
                <xdr:col>63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23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</xdr:row>
                <xdr:rowOff>15</xdr:rowOff>
              </xdr:from>
              <xdr:to>
                <xdr:col>64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12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</xdr:row>
                <xdr:rowOff>15</xdr:rowOff>
              </xdr:from>
              <xdr:to>
                <xdr:col>65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10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</xdr:row>
                <xdr:rowOff>15</xdr:rowOff>
              </xdr:from>
              <xdr:to>
                <xdr:col>6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Beach Time
DM Lim. 4.4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7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</xdr:row>
                <xdr:rowOff>15</xdr:rowOff>
              </xdr:from>
              <xdr:to>
                <xdr:col>6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Beach Time
DMX Lim. 4.4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7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</xdr:row>
                <xdr:rowOff>15</xdr:rowOff>
              </xdr:from>
              <xdr:to>
                <xdr:col>6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9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</xdr:row>
                <xdr:rowOff>15</xdr:rowOff>
              </xdr:from>
              <xdr:to>
                <xdr:col>69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12 Coppie
P*2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</xdr:row>
                <xdr:rowOff>15</xdr:rowOff>
              </xdr:from>
              <xdr:to>
                <xdr:col>70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9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</xdr:row>
                <xdr:rowOff>15</xdr:rowOff>
              </xdr:from>
              <xdr:to>
                <xdr:col>71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Q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6</xdr:row>
                <xdr:rowOff>14</xdr:rowOff>
              </xdr:from>
              <xdr:to>
                <xdr:col>71</xdr:col>
                <xdr:colOff>35</xdr:colOff>
                <xdr:row>9</xdr:row>
                <xdr:rowOff>21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9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</xdr:row>
                <xdr:rowOff>15</xdr:rowOff>
              </xdr:from>
              <xdr:to>
                <xdr:col>72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6</xdr:row>
                <xdr:rowOff>14</xdr:rowOff>
              </xdr:from>
              <xdr:to>
                <xdr:col>72</xdr:col>
                <xdr:colOff>35</xdr:colOff>
                <xdr:row>9</xdr:row>
                <xdr:rowOff>21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15 Coppie
P*2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</xdr:row>
                <xdr:rowOff>15</xdr:rowOff>
              </xdr:from>
              <xdr:to>
                <xdr:col>73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Open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14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</xdr:row>
                <xdr:rowOff>15</xdr:rowOff>
              </xdr:from>
              <xdr:to>
                <xdr:col>74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A+B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12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15</xdr:rowOff>
              </xdr:from>
              <xdr:to>
                <xdr:col>75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18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A+B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22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2"/>
          </rPr>
          <t xml:space="preserve">Beach Tribù
CS DF Open
</t>
        </r>
        <r>
          <rPr>
            <b val="true"/>
            <sz val="9"/>
            <color rgb="FFFF0000"/>
            <rFont val="Tahoma"/>
            <family val="2"/>
          </rPr>
          <t xml:space="preserve">Campionato Sardo DM/DF &amp; Ov40
</t>
        </r>
        <r>
          <rPr>
            <sz val="9"/>
            <color rgb="FF000000"/>
            <rFont val="Tahoma"/>
            <family val="2"/>
          </rPr>
          <t xml:space="preserve">14 Coppie
P*2*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2"/>
          </rPr>
          <t xml:space="preserve">Beach Tribù
CS DF Ov 40
</t>
        </r>
        <r>
          <rPr>
            <b val="true"/>
            <sz val="9"/>
            <color rgb="FFFF0000"/>
            <rFont val="Tahoma"/>
            <family val="2"/>
          </rPr>
          <t xml:space="preserve">Campionato Sardo DM/DF &amp; Ov40
</t>
        </r>
        <r>
          <rPr>
            <sz val="9"/>
            <color rgb="FF000000"/>
            <rFont val="Tahoma"/>
            <family val="2"/>
          </rPr>
          <t xml:space="preserve">7 Coppie
P*3*2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:
</t>
        </r>
        <r>
          <rPr>
            <sz val="9"/>
            <color rgb="FF000000"/>
            <rFont val="Tahoma"/>
            <family val="0"/>
            <charset val="1"/>
          </rPr>
          <t xml:space="preserve">Campionato a Squadre 
Serie C - Fase Reg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0</xdr:col>
                <xdr:colOff>35</xdr:colOff>
                <xdr:row>6</xdr:row>
                <xdr:rowOff>14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Open
</t>
        </r>
        <r>
          <rPr>
            <b val="true"/>
            <sz val="9"/>
            <color rgb="FFFF0000"/>
            <rFont val="Tahoma"/>
            <family val="2"/>
          </rPr>
          <t xml:space="preserve">Intorneo ai Misti
</t>
        </r>
        <r>
          <rPr>
            <sz val="9"/>
            <color rgb="FF000000"/>
            <rFont val="Tahoma"/>
            <family val="2"/>
          </rPr>
          <t xml:space="preserve">16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3</xdr:row>
                <xdr:rowOff>15</xdr:rowOff>
              </xdr:from>
              <xdr:to>
                <xdr:col>81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4° Cat
</t>
        </r>
        <r>
          <rPr>
            <b val="true"/>
            <sz val="9"/>
            <color rgb="FFFF0000"/>
            <rFont val="Tahoma"/>
            <family val="2"/>
          </rPr>
          <t xml:space="preserve">Intorneo ai Misti
</t>
        </r>
        <r>
          <rPr>
            <sz val="9"/>
            <color rgb="FF000000"/>
            <rFont val="Tahoma"/>
            <family val="2"/>
          </rPr>
          <t xml:space="preserve">17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3</xdr:row>
                <xdr:rowOff>15</xdr:rowOff>
              </xdr:from>
              <xdr:to>
                <xdr:col>82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X Open
</t>
        </r>
        <r>
          <rPr>
            <b val="true"/>
            <sz val="9"/>
            <color rgb="FFFF0000"/>
            <rFont val="Tahoma"/>
            <family val="2"/>
          </rPr>
          <t xml:space="preserve">Campionati Sardi DMX
</t>
        </r>
        <r>
          <rPr>
            <sz val="9"/>
            <color rgb="FF000000"/>
            <rFont val="Tahoma"/>
            <family val="2"/>
          </rPr>
          <t xml:space="preserve">45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3</xdr:row>
                <xdr:rowOff>15</xdr:rowOff>
              </xdr:from>
              <xdr:to>
                <xdr:col>83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X 4° Cat
</t>
        </r>
        <r>
          <rPr>
            <b val="true"/>
            <sz val="9"/>
            <color rgb="FFFF0000"/>
            <rFont val="Tahoma"/>
            <family val="2"/>
          </rPr>
          <t xml:space="preserve">Campionati Sardi DMX
</t>
        </r>
        <r>
          <rPr>
            <sz val="9"/>
            <color rgb="FF000000"/>
            <rFont val="Tahoma"/>
            <family val="2"/>
          </rPr>
          <t xml:space="preserve">34 Coppie
P*3*0,5*0,4
</t>
        </r>
        <r>
          <rPr>
            <b val="true"/>
            <sz val="9"/>
            <color rgb="FF000000"/>
            <rFont val="Tahoma"/>
            <family val="2"/>
          </rPr>
          <t xml:space="preserve">DM U16
</t>
        </r>
        <r>
          <rPr>
            <sz val="9"/>
            <color rgb="FF000000"/>
            <rFont val="Tahoma"/>
            <family val="2"/>
          </rPr>
          <t xml:space="preserve">13 coppie
P*2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3</xdr:row>
                <xdr:rowOff>15</xdr:rowOff>
              </xdr:from>
              <xdr:to>
                <xdr:col>84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F Open Terra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4</xdr:row>
                <xdr:rowOff>14</xdr:rowOff>
              </xdr:from>
              <xdr:to>
                <xdr:col>85</xdr:col>
                <xdr:colOff>35</xdr:colOff>
                <xdr:row>17</xdr:row>
                <xdr:rowOff>21</xdr:rowOff>
              </xdr:to>
            </anchor>
          </commentPr>
        </mc:Choice>
        <mc:Fallback/>
      </mc:AlternateContent>
    </comment>
    <comment ref="C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F Terracina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4</xdr:row>
                <xdr:rowOff>14</xdr:rowOff>
              </xdr:from>
              <xdr:to>
                <xdr:col>86</xdr:col>
                <xdr:colOff>35</xdr:colOff>
                <xdr:row>17</xdr:row>
                <xdr:rowOff>21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TF Terracina D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14</xdr:row>
                <xdr:rowOff>14</xdr:rowOff>
              </xdr:from>
              <xdr:to>
                <xdr:col>87</xdr:col>
                <xdr:colOff>35</xdr:colOff>
                <xdr:row>17</xdr:row>
                <xdr:rowOff>21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 4° Cat.
</t>
        </r>
        <r>
          <rPr>
            <b val="true"/>
            <sz val="9"/>
            <color rgb="FFFF0000"/>
            <rFont val="Tahoma"/>
            <family val="2"/>
          </rPr>
          <t xml:space="preserve">Campionati Sardi 3° &amp; 4°
</t>
        </r>
        <r>
          <rPr>
            <sz val="9"/>
            <color rgb="FF000000"/>
            <rFont val="Tahoma"/>
            <family val="2"/>
          </rPr>
          <t xml:space="preserve">19 Coppie
P*3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</xdr:row>
                <xdr:rowOff>15</xdr:rowOff>
              </xdr:from>
              <xdr:to>
                <xdr:col>89</xdr:col>
                <xdr:colOff>66</xdr:colOff>
                <xdr:row>8</xdr:row>
                <xdr:rowOff>22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 3° Cat.
</t>
        </r>
        <r>
          <rPr>
            <b val="true"/>
            <sz val="9"/>
            <color rgb="FFFF0000"/>
            <rFont val="Tahoma"/>
            <family val="2"/>
          </rPr>
          <t xml:space="preserve">Campionati Sardi 3° &amp; 4°
</t>
        </r>
        <r>
          <rPr>
            <sz val="9"/>
            <color rgb="FF000000"/>
            <rFont val="Tahoma"/>
            <family val="2"/>
          </rPr>
          <t xml:space="preserve">24 Coppie
P*3*4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</xdr:row>
                <xdr:rowOff>15</xdr:rowOff>
              </xdr:from>
              <xdr:to>
                <xdr:col>90</xdr:col>
                <xdr:colOff>66</xdr:colOff>
                <xdr:row>8</xdr:row>
                <xdr:rowOff>2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Intorno al 3° &amp; 4°
</t>
        </r>
        <r>
          <rPr>
            <sz val="9"/>
            <color rgb="FF000000"/>
            <rFont val="Tahoma"/>
            <family val="2"/>
          </rPr>
          <t xml:space="preserve">27 Coppie
P*4*0,5
</t>
        </r>
        <r>
          <rPr>
            <b val="true"/>
            <sz val="9"/>
            <color rgb="FF000000"/>
            <rFont val="Tahoma"/>
            <family val="2"/>
          </rPr>
          <t xml:space="preserve">DM U16
</t>
        </r>
        <r>
          <rPr>
            <sz val="9"/>
            <color rgb="FF000000"/>
            <rFont val="Tahoma"/>
            <family val="2"/>
          </rPr>
          <t xml:space="preserve">9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</xdr:row>
                <xdr:rowOff>15</xdr:rowOff>
              </xdr:from>
              <xdr:to>
                <xdr:col>91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Intorno al 3° &amp; 4°
</t>
        </r>
        <r>
          <rPr>
            <sz val="9"/>
            <color rgb="FF000000"/>
            <rFont val="Tahoma"/>
            <family val="2"/>
          </rPr>
          <t xml:space="preserve">24 Coppie
P*4*0,5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</xdr:row>
                <xdr:rowOff>15</xdr:rowOff>
              </xdr:from>
              <xdr:to>
                <xdr:col>92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Lim 4° Cat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6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</xdr:row>
                <xdr:rowOff>15</xdr:rowOff>
              </xdr:from>
              <xdr:to>
                <xdr:col>93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Lim 4° Cat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13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15</xdr:rowOff>
              </xdr:from>
              <xdr:to>
                <xdr:col>94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2"/>
          </rPr>
          <t xml:space="preserve">Laguna Beach
DF U16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6 Coppie
P*3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3</xdr:row>
                <xdr:rowOff>15</xdr:rowOff>
              </xdr:from>
              <xdr:to>
                <xdr:col>95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12 Coppie
P*3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5</xdr:rowOff>
              </xdr:from>
              <xdr:to>
                <xdr:col>96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2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4 Coppie
P*3*2*0,3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15</xdr:rowOff>
              </xdr:from>
              <xdr:to>
                <xdr:col>97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2"/>
          </rPr>
          <t xml:space="preserve">Beach Time
SF
</t>
        </r>
        <r>
          <rPr>
            <b val="true"/>
            <sz val="9"/>
            <color rgb="FFFF0000"/>
            <rFont val="Tahoma"/>
            <family val="2"/>
          </rPr>
          <t xml:space="preserve">Campionato Sardo Singolo
</t>
        </r>
        <r>
          <rPr>
            <sz val="9"/>
            <color rgb="FF000000"/>
            <rFont val="Tahoma"/>
            <family val="2"/>
          </rPr>
          <t xml:space="preserve">17 Coppie
P*4*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15</xdr:rowOff>
              </xdr:from>
              <xdr:to>
                <xdr:col>98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2"/>
          </rPr>
          <t xml:space="preserve">Beach Time
SM 4° Cat
</t>
        </r>
        <r>
          <rPr>
            <b val="true"/>
            <sz val="9"/>
            <color rgb="FFFF0000"/>
            <rFont val="Tahoma"/>
            <family val="2"/>
          </rPr>
          <t xml:space="preserve">Campionato Sardo Singolo
</t>
        </r>
        <r>
          <rPr>
            <sz val="9"/>
            <color rgb="FF000000"/>
            <rFont val="Tahoma"/>
            <family val="2"/>
          </rPr>
          <t xml:space="preserve">8 Coppie
P*3*2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3</xdr:row>
                <xdr:rowOff>15</xdr:rowOff>
              </xdr:from>
              <xdr:to>
                <xdr:col>99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6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</xdr:row>
                <xdr:rowOff>15</xdr:rowOff>
              </xdr:from>
              <xdr:to>
                <xdr:col>100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U5" authorId="0">
      <text>
        <r>
          <rPr>
            <b val="true"/>
            <sz val="9"/>
            <color rgb="FF000000"/>
            <rFont val="Tahoma"/>
            <family val="2"/>
          </rPr>
          <t xml:space="preserve">Beach Tribù
DF A+B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8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3</xdr:row>
                <xdr:rowOff>15</xdr:rowOff>
              </xdr:from>
              <xdr:to>
                <xdr:col>101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V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16 Coppie
P*2*1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</xdr:row>
                <xdr:rowOff>15</xdr:rowOff>
              </xdr:from>
              <xdr:to>
                <xdr:col>102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una Beach
</t>
        </r>
        <r>
          <rPr>
            <b val="true"/>
            <sz val="9"/>
            <color rgb="FF000000"/>
            <rFont val="Tahoma"/>
            <family val="2"/>
          </rPr>
          <t xml:space="preserve">DF Open
</t>
        </r>
        <r>
          <rPr>
            <b val="true"/>
            <sz val="9"/>
            <color rgb="FFFF0000"/>
            <rFont val="Tahoma"/>
            <family val="2"/>
          </rPr>
          <t xml:space="preserve">Hotellerie &amp; Contract Cup
</t>
        </r>
        <r>
          <rPr>
            <sz val="9"/>
            <color rgb="FF000000"/>
            <rFont val="Tahoma"/>
            <family val="2"/>
          </rPr>
          <t xml:space="preserve">8 Coppie
P*1*2*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</xdr:row>
                <xdr:rowOff>15</xdr:rowOff>
              </xdr:from>
              <xdr:to>
                <xdr:col>103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C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una Beach
</t>
        </r>
        <r>
          <rPr>
            <b val="true"/>
            <sz val="9"/>
            <color rgb="FF000000"/>
            <rFont val="Tahoma"/>
            <family val="2"/>
          </rPr>
          <t xml:space="preserve">DMX Open
</t>
        </r>
        <r>
          <rPr>
            <b val="true"/>
            <sz val="9"/>
            <color rgb="FFFF0000"/>
            <rFont val="Tahoma"/>
            <family val="2"/>
          </rPr>
          <t xml:space="preserve">Hotellerie &amp; Contract Cup
</t>
        </r>
        <r>
          <rPr>
            <sz val="9"/>
            <color rgb="FF000000"/>
            <rFont val="Tahoma"/>
            <family val="2"/>
          </rPr>
          <t xml:space="preserve">12 Coppie
P*1*2*1*0,5
</t>
        </r>
        <r>
          <rPr>
            <b val="true"/>
            <sz val="9"/>
            <color rgb="FF000000"/>
            <rFont val="Tahoma"/>
            <family val="2"/>
          </rPr>
          <t xml:space="preserve">DMX U16
</t>
        </r>
        <r>
          <rPr>
            <sz val="9"/>
            <color rgb="FF000000"/>
            <rFont val="Tahoma"/>
            <family val="2"/>
          </rPr>
          <t xml:space="preserve">6 Coppie
P*2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</xdr:row>
                <xdr:rowOff>15</xdr:rowOff>
              </xdr:from>
              <xdr:to>
                <xdr:col>104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C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C Nazionale
Beach Tennis Pula
</t>
        </r>
        <r>
          <rPr>
            <b val="true"/>
            <sz val="9"/>
            <color rgb="FF000000"/>
            <rFont val="Tahoma"/>
            <family val="2"/>
          </rPr>
          <t xml:space="preserve">DF 4° Cat
</t>
        </r>
        <r>
          <rPr>
            <b val="true"/>
            <sz val="9"/>
            <color rgb="FFFF0000"/>
            <rFont val="Tahoma"/>
            <family val="2"/>
          </rPr>
          <t xml:space="preserve">Campu Matta Cup
</t>
        </r>
        <r>
          <rPr>
            <sz val="9"/>
            <color rgb="FF000000"/>
            <rFont val="Tahoma"/>
            <family val="2"/>
          </rPr>
          <t xml:space="preserve">9 Coppie
P*1*2*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3</xdr:row>
                <xdr:rowOff>15</xdr:rowOff>
              </xdr:from>
              <xdr:to>
                <xdr:col>121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C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C Nazionale
Beach Tennis Pula
</t>
        </r>
        <r>
          <rPr>
            <b val="true"/>
            <sz val="9"/>
            <color rgb="FF000000"/>
            <rFont val="Tahoma"/>
            <family val="2"/>
          </rPr>
          <t xml:space="preserve">DMX 4° Cat
</t>
        </r>
        <r>
          <rPr>
            <b val="true"/>
            <sz val="9"/>
            <color rgb="FFFF0000"/>
            <rFont val="Tahoma"/>
            <family val="2"/>
          </rPr>
          <t xml:space="preserve">Campu Matta Cup
</t>
        </r>
        <r>
          <rPr>
            <sz val="9"/>
            <color rgb="FF000000"/>
            <rFont val="Tahoma"/>
            <family val="2"/>
          </rPr>
          <t xml:space="preserve">14 Coppie
P*1*4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3</xdr:row>
                <xdr:rowOff>15</xdr:rowOff>
              </xdr:from>
              <xdr:to>
                <xdr:col>122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B Na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6</xdr:colOff>
                <xdr:row>3</xdr:row>
                <xdr:rowOff>15</xdr:rowOff>
              </xdr:from>
              <xdr:to>
                <xdr:col>123</xdr:col>
                <xdr:colOff>3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Winter Cup
</t>
        </r>
        <r>
          <rPr>
            <sz val="9"/>
            <color rgb="FF000000"/>
            <rFont val="Tahoma"/>
            <family val="2"/>
          </rPr>
          <t xml:space="preserve">28 Coppie
P*3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15</xdr:rowOff>
              </xdr:from>
              <xdr:to>
                <xdr:col>7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Winter Cup
</t>
        </r>
        <r>
          <rPr>
            <sz val="9"/>
            <color rgb="FF000000"/>
            <rFont val="Tahoma"/>
            <family val="2"/>
          </rPr>
          <t xml:space="preserve">17 Coppie
P*3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4° Cat
</t>
        </r>
        <r>
          <rPr>
            <b val="true"/>
            <sz val="9"/>
            <color rgb="FFFF0000"/>
            <rFont val="Tahoma"/>
            <family val="2"/>
          </rPr>
          <t xml:space="preserve">1° Torneo Altamarea
</t>
        </r>
        <r>
          <rPr>
            <sz val="9"/>
            <color rgb="FF000000"/>
            <rFont val="Tahoma"/>
            <family val="2"/>
          </rPr>
          <t xml:space="preserve">24 Coppie
P*3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
</t>
        </r>
        <r>
          <rPr>
            <b val="true"/>
            <sz val="9"/>
            <color rgb="FFFF0000"/>
            <rFont val="Tahoma"/>
            <family val="2"/>
          </rPr>
          <t xml:space="preserve">1° Torneo Altamarea
</t>
        </r>
        <r>
          <rPr>
            <sz val="9"/>
            <color rgb="FF000000"/>
            <rFont val="Tahoma"/>
            <family val="2"/>
          </rPr>
          <t xml:space="preserve">24 Coppie
P*3*0,4x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 Open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14 Coppie
P*2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 4° Cat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9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0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X Open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14 Coppie
P*2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16</xdr:colOff>
                <xdr:row>3</xdr:row>
                <xdr:rowOff>15</xdr:rowOff>
              </xdr:from>
              <xdr:to>
                <xdr:col>8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X 4° Cat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8 Coppie
P*1*0,5x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6</xdr:colOff>
                <xdr:row>3</xdr:row>
                <xdr:rowOff>15</xdr:rowOff>
              </xdr:from>
              <xdr:to>
                <xdr:col>8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Laguna Beach
DM Open
</t>
        </r>
        <r>
          <rPr>
            <b val="true"/>
            <sz val="9"/>
            <color rgb="FFFF0000"/>
            <rFont val="Tahoma"/>
            <family val="2"/>
          </rPr>
          <t xml:space="preserve">A.T.A. Cup
</t>
        </r>
        <r>
          <rPr>
            <sz val="9"/>
            <color rgb="FF000000"/>
            <rFont val="Tahoma"/>
            <family val="2"/>
          </rPr>
          <t xml:space="preserve">16 Coppie
P*2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3</xdr:row>
                <xdr:rowOff>15</xdr:rowOff>
              </xdr:from>
              <xdr:to>
                <xdr:col>8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Laguna Beach
DM A+B
</t>
        </r>
        <r>
          <rPr>
            <b val="true"/>
            <sz val="9"/>
            <color rgb="FFFF0000"/>
            <rFont val="Tahoma"/>
            <family val="2"/>
          </rPr>
          <t xml:space="preserve">A.T.A. Cup
</t>
        </r>
        <r>
          <rPr>
            <sz val="9"/>
            <color rgb="FF000000"/>
            <rFont val="Tahoma"/>
            <family val="2"/>
          </rPr>
          <t xml:space="preserve">16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3</xdr:row>
                <xdr:rowOff>15</xdr:rowOff>
              </xdr:from>
              <xdr:to>
                <xdr:col>8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A+B
</t>
        </r>
        <r>
          <rPr>
            <b val="true"/>
            <sz val="9"/>
            <color rgb="FFFF0000"/>
            <rFont val="Tahoma"/>
            <family val="2"/>
          </rPr>
          <t xml:space="preserve">A.T.A. Cup
</t>
        </r>
        <r>
          <rPr>
            <sz val="9"/>
            <color rgb="FF000000"/>
            <rFont val="Tahoma"/>
            <family val="2"/>
          </rPr>
          <t xml:space="preserve">12 Coppie
P*2*0,4x0,5
</t>
        </r>
        <r>
          <rPr>
            <b val="true"/>
            <sz val="9"/>
            <color rgb="FF000000"/>
            <rFont val="Tahoma"/>
            <family val="2"/>
          </rPr>
          <t xml:space="preserve">DMX U14
</t>
        </r>
        <r>
          <rPr>
            <sz val="9"/>
            <color rgb="FF000000"/>
            <rFont val="Tahoma"/>
            <family val="2"/>
          </rPr>
          <t xml:space="preserve">7 Coppie
P*1*0,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3</xdr:row>
                <xdr:rowOff>15</xdr:rowOff>
              </xdr:from>
              <xdr:to>
                <xdr:col>8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Beach Tribù
DM 4° Cat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1 Coppie
P*3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3</xdr:row>
                <xdr:rowOff>15</xdr:rowOff>
              </xdr:from>
              <xdr:to>
                <xdr:col>8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3 Coppie
P*3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3</xdr:row>
                <xdr:rowOff>15</xdr:rowOff>
              </xdr:from>
              <xdr:to>
                <xdr:col>8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7 Coppie
P*3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3</xdr:row>
                <xdr:rowOff>15</xdr:rowOff>
              </xdr:from>
              <xdr:to>
                <xdr:col>8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0 Coppie
P*3*0,4x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6</xdr:colOff>
                <xdr:row>3</xdr:row>
                <xdr:rowOff>15</xdr:rowOff>
              </xdr:from>
              <xdr:to>
                <xdr:col>89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Laguna Beach
DM Open
</t>
        </r>
        <r>
          <rPr>
            <b val="true"/>
            <sz val="9"/>
            <color rgb="FFFF0000"/>
            <rFont val="Tahoma"/>
            <family val="2"/>
          </rPr>
          <t xml:space="preserve">Fast 2002 Cup
</t>
        </r>
        <r>
          <rPr>
            <sz val="9"/>
            <color rgb="FF000000"/>
            <rFont val="Tahoma"/>
            <family val="2"/>
          </rPr>
          <t xml:space="preserve">12 Coppie
P*2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16</xdr:colOff>
                <xdr:row>3</xdr:row>
                <xdr:rowOff>15</xdr:rowOff>
              </xdr:from>
              <xdr:to>
                <xdr:col>90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Open
</t>
        </r>
        <r>
          <rPr>
            <b val="true"/>
            <sz val="9"/>
            <color rgb="FFFF0000"/>
            <rFont val="Tahoma"/>
            <family val="2"/>
          </rPr>
          <t xml:space="preserve">Fast 2002 Cup
</t>
        </r>
        <r>
          <rPr>
            <sz val="9"/>
            <color rgb="FF000000"/>
            <rFont val="Tahoma"/>
            <family val="2"/>
          </rPr>
          <t xml:space="preserve">14 Coppie
P*2*0,5
</t>
        </r>
        <r>
          <rPr>
            <b val="true"/>
            <sz val="9"/>
            <color rgb="FF000000"/>
            <rFont val="Tahoma"/>
            <family val="2"/>
          </rPr>
          <t xml:space="preserve">DMX U14
</t>
        </r>
        <r>
          <rPr>
            <sz val="9"/>
            <color rgb="FF000000"/>
            <rFont val="Tahoma"/>
            <family val="2"/>
          </rPr>
          <t xml:space="preserve">6 Coppie
P*1*0,5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16</xdr:colOff>
                <xdr:row>3</xdr:row>
                <xdr:rowOff>15</xdr:rowOff>
              </xdr:from>
              <xdr:to>
                <xdr:col>9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Happy New Year
</t>
        </r>
        <r>
          <rPr>
            <sz val="9"/>
            <color rgb="FF000000"/>
            <rFont val="Tahoma"/>
            <family val="2"/>
          </rPr>
          <t xml:space="preserve">17 Coppie
P*3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6</xdr:colOff>
                <xdr:row>3</xdr:row>
                <xdr:rowOff>15</xdr:rowOff>
              </xdr:from>
              <xdr:to>
                <xdr:col>9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Beach Time
DMX 4° Cat
</t>
        </r>
        <r>
          <rPr>
            <b val="true"/>
            <sz val="9"/>
            <color rgb="FFFF0000"/>
            <rFont val="Tahoma"/>
            <family val="2"/>
          </rPr>
          <t xml:space="preserve">Happy New Year
</t>
        </r>
        <r>
          <rPr>
            <sz val="9"/>
            <color rgb="FF000000"/>
            <rFont val="Tahoma"/>
            <family val="2"/>
          </rPr>
          <t xml:space="preserve">15 Coppie
P*2*0,4*0,5
</t>
        </r>
        <r>
          <rPr>
            <b val="true"/>
            <sz val="9"/>
            <color rgb="FF000000"/>
            <rFont val="Tahoma"/>
            <family val="2"/>
          </rPr>
          <t xml:space="preserve">
DM U14
</t>
        </r>
        <r>
          <rPr>
            <sz val="9"/>
            <color rgb="FF000000"/>
            <rFont val="Tahoma"/>
            <family val="2"/>
          </rPr>
          <t xml:space="preserve">1° Tappa C.S.
5 coppie
P*1*0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6</xdr:colOff>
                <xdr:row>3</xdr:row>
                <xdr:rowOff>15</xdr:rowOff>
              </xdr:from>
              <xdr:to>
                <xdr:col>9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Urban Beach
DM 4° Cat
</t>
        </r>
        <r>
          <rPr>
            <b val="true"/>
            <sz val="9"/>
            <color rgb="FFFF0000"/>
            <rFont val="Tahoma"/>
            <family val="2"/>
          </rPr>
          <t xml:space="preserve">Campionato Sardo Inv.
</t>
        </r>
        <r>
          <rPr>
            <sz val="9"/>
            <color rgb="FF000000"/>
            <rFont val="Tahoma"/>
            <family val="2"/>
          </rPr>
          <t xml:space="preserve">24 Coppie
P*3*3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Beach Tribù
DM 4° Cat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24 Coppie
P*3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20 Coppie
P*3*1
</t>
        </r>
        <r>
          <rPr>
            <b val="true"/>
            <sz val="9"/>
            <color rgb="FF000000"/>
            <rFont val="Tahoma"/>
            <family val="2"/>
          </rPr>
          <t xml:space="preserve">DM U14
</t>
        </r>
        <r>
          <rPr>
            <sz val="9"/>
            <color rgb="FF000000"/>
            <rFont val="Tahoma"/>
            <family val="2"/>
          </rPr>
          <t xml:space="preserve">5 Coppie
p*1*0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Laguna Beach
DM Open
</t>
        </r>
        <r>
          <rPr>
            <b val="true"/>
            <sz val="9"/>
            <color rgb="FFFF0000"/>
            <rFont val="Tahoma"/>
            <family val="2"/>
          </rPr>
          <t xml:space="preserve">Campionato Sardo Inv.
</t>
        </r>
        <r>
          <rPr>
            <sz val="9"/>
            <color rgb="FF000000"/>
            <rFont val="Tahoma"/>
            <family val="2"/>
          </rPr>
          <t xml:space="preserve">26 Coppie
P*3*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15</xdr:rowOff>
              </xdr:from>
              <xdr:to>
                <xdr:col>9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4° Categoria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20 Coppie
P*3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egoria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21 Coppie
P*3*0,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0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Open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17 Coppie
P*3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16</xdr:colOff>
                <xdr:row>3</xdr:row>
                <xdr:rowOff>15</xdr:rowOff>
              </xdr:from>
              <xdr:to>
                <xdr:col>81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Beach Time Cup
</t>
        </r>
        <r>
          <rPr>
            <sz val="9"/>
            <color rgb="FF000000"/>
            <rFont val="Tahoma"/>
            <family val="2"/>
          </rPr>
          <t xml:space="preserve">23 Coppie
P*4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U 18 DM
</t>
        </r>
        <r>
          <rPr>
            <sz val="9"/>
            <color rgb="FF000000"/>
            <rFont val="Tahoma"/>
            <family val="0"/>
            <charset val="1"/>
          </rPr>
          <t xml:space="preserve">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4</xdr:row>
                <xdr:rowOff>14</xdr:rowOff>
              </xdr:from>
              <xdr:to>
                <xdr:col>76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U 18 DM
</t>
        </r>
        <r>
          <rPr>
            <sz val="9"/>
            <color rgb="FF000000"/>
            <rFont val="Tahoma"/>
            <family val="0"/>
            <charset val="1"/>
          </rPr>
          <t xml:space="preserve">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5</xdr:row>
                <xdr:rowOff>14</xdr:rowOff>
              </xdr:from>
              <xdr:to>
                <xdr:col>76</xdr:col>
                <xdr:colOff>2</xdr:colOff>
                <xdr:row>8</xdr:row>
                <xdr:rowOff>2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Beach Time Cup
</t>
        </r>
        <r>
          <rPr>
            <sz val="9"/>
            <color rgb="FF000000"/>
            <rFont val="Tahoma"/>
            <family val="2"/>
          </rPr>
          <t xml:space="preserve">16 Coppie
P*2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U 18 DMX
</t>
        </r>
        <r>
          <rPr>
            <sz val="9"/>
            <color rgb="FF000000"/>
            <rFont val="Tahoma"/>
            <family val="0"/>
            <charset val="1"/>
          </rPr>
          <t xml:space="preserve">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4</xdr:row>
                <xdr:rowOff>14</xdr:rowOff>
              </xdr:from>
              <xdr:to>
                <xdr:col>77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15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Over 50
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13</xdr:row>
                <xdr:rowOff>14</xdr:rowOff>
              </xdr:from>
              <xdr:to>
                <xdr:col>78</xdr:col>
                <xdr:colOff>11</xdr:colOff>
                <xdr:row>16</xdr:row>
                <xdr:rowOff>21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Over 50
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18</xdr:row>
                <xdr:rowOff>14</xdr:rowOff>
              </xdr:from>
              <xdr:to>
                <xdr:col>78</xdr:col>
                <xdr:colOff>11</xdr:colOff>
                <xdr:row>21</xdr:row>
                <xdr:rowOff>21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Over 45
Ottavi di 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29</xdr:row>
                <xdr:rowOff>14</xdr:rowOff>
              </xdr:from>
              <xdr:to>
                <xdr:col>78</xdr:col>
                <xdr:colOff>4</xdr:colOff>
                <xdr:row>32</xdr:row>
                <xdr:rowOff>21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Over 45
Ottavi di 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1</xdr:row>
                <xdr:rowOff>14</xdr:rowOff>
              </xdr:from>
              <xdr:to>
                <xdr:col>78</xdr:col>
                <xdr:colOff>4</xdr:colOff>
                <xdr:row>34</xdr:row>
                <xdr:rowOff>21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23 Coppie
P*3*0,5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4° Cat.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20 Coppie
P*4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.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25 Coppie
P*4*0,5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9 Coppie
P*4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Beach Tribù
DM 4° Cat.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4 Coppie
P*2*0,4
3° Tappa U14
P*2*0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9 Coppie
P*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.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9 Coppie
P*4*0,5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0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Laguna Beach
DM 4° Cat.
</t>
        </r>
        <r>
          <rPr>
            <b val="true"/>
            <sz val="9"/>
            <color rgb="FFFF0000"/>
            <rFont val="Tahoma"/>
            <family val="2"/>
          </rPr>
          <t xml:space="preserve">Remax Incontro Cup
</t>
        </r>
        <r>
          <rPr>
            <sz val="9"/>
            <color rgb="FF000000"/>
            <rFont val="Tahoma"/>
            <family val="2"/>
          </rPr>
          <t xml:space="preserve">22 Coppie
P*4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1</xdr:colOff>
                <xdr:row>3</xdr:row>
                <xdr:rowOff>14</xdr:rowOff>
              </xdr:from>
              <xdr:to>
                <xdr:col>78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.
</t>
        </r>
        <r>
          <rPr>
            <b val="true"/>
            <sz val="9"/>
            <color rgb="FFFF0000"/>
            <rFont val="Tahoma"/>
            <family val="2"/>
          </rPr>
          <t xml:space="preserve">Remax Incontro Cup
</t>
        </r>
        <r>
          <rPr>
            <sz val="9"/>
            <color rgb="FF000000"/>
            <rFont val="Tahoma"/>
            <family val="2"/>
          </rPr>
          <t xml:space="preserve">18 Coppie
P*4*0,4*0,5
DMX U14
P*2*0,3*0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A+B.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4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Open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6 Coppie
P*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4° Cat.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2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W149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5</xdr:colOff>
                <xdr:row>147</xdr:row>
                <xdr:rowOff>14</xdr:rowOff>
              </xdr:from>
              <xdr:to>
                <xdr:col>139</xdr:col>
                <xdr:colOff>11</xdr:colOff>
                <xdr:row>149</xdr:row>
                <xdr:rowOff>8</xdr:rowOff>
              </xdr:to>
            </anchor>
          </commentPr>
        </mc:Choice>
        <mc:Fallback/>
      </mc:AlternateContent>
    </comment>
    <comment ref="AW182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5</xdr:colOff>
                <xdr:row>180</xdr:row>
                <xdr:rowOff>14</xdr:rowOff>
              </xdr:from>
              <xdr:to>
                <xdr:col>139</xdr:col>
                <xdr:colOff>11</xdr:colOff>
                <xdr:row>182</xdr:row>
                <xdr:rowOff>8</xdr:rowOff>
              </xdr:to>
            </anchor>
          </commentPr>
        </mc:Choice>
        <mc:Fallback/>
      </mc:AlternateContent>
    </comment>
    <comment ref="AW187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5</xdr:colOff>
                <xdr:row>185</xdr:row>
                <xdr:rowOff>14</xdr:rowOff>
              </xdr:from>
              <xdr:to>
                <xdr:col>139</xdr:col>
                <xdr:colOff>11</xdr:colOff>
                <xdr:row>187</xdr:row>
                <xdr:rowOff>8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5 Coppie
P*2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0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X137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35</xdr:row>
                <xdr:rowOff>14</xdr:rowOff>
              </xdr:from>
              <xdr:to>
                <xdr:col>74</xdr:col>
                <xdr:colOff>35</xdr:colOff>
                <xdr:row>137</xdr:row>
                <xdr:rowOff>8</xdr:rowOff>
              </xdr:to>
            </anchor>
          </commentPr>
        </mc:Choice>
        <mc:Fallback/>
      </mc:AlternateContent>
    </comment>
    <comment ref="AX14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43</xdr:row>
                <xdr:rowOff>14</xdr:rowOff>
              </xdr:from>
              <xdr:to>
                <xdr:col>74</xdr:col>
                <xdr:colOff>35</xdr:colOff>
                <xdr:row>145</xdr:row>
                <xdr:rowOff>8</xdr:rowOff>
              </xdr:to>
            </anchor>
          </commentPr>
        </mc:Choice>
        <mc:Fallback/>
      </mc:AlternateContent>
    </comment>
    <comment ref="AX149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56</xdr:colOff>
                <xdr:row>147</xdr:row>
                <xdr:rowOff>14</xdr:rowOff>
              </xdr:from>
              <xdr:to>
                <xdr:col>140</xdr:col>
                <xdr:colOff>12</xdr:colOff>
                <xdr:row>149</xdr:row>
                <xdr:rowOff>8</xdr:rowOff>
              </xdr:to>
            </anchor>
          </commentPr>
        </mc:Choice>
        <mc:Fallback/>
      </mc:AlternateContent>
    </comment>
    <comment ref="AX150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48</xdr:row>
                <xdr:rowOff>14</xdr:rowOff>
              </xdr:from>
              <xdr:to>
                <xdr:col>74</xdr:col>
                <xdr:colOff>35</xdr:colOff>
                <xdr:row>150</xdr:row>
                <xdr:rowOff>8</xdr:rowOff>
              </xdr:to>
            </anchor>
          </commentPr>
        </mc:Choice>
        <mc:Fallback/>
      </mc:AlternateContent>
    </comment>
    <comment ref="AX152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56</xdr:colOff>
                <xdr:row>150</xdr:row>
                <xdr:rowOff>14</xdr:rowOff>
              </xdr:from>
              <xdr:to>
                <xdr:col>140</xdr:col>
                <xdr:colOff>12</xdr:colOff>
                <xdr:row>152</xdr:row>
                <xdr:rowOff>8</xdr:rowOff>
              </xdr:to>
            </anchor>
          </commentPr>
        </mc:Choice>
        <mc:Fallback/>
      </mc:AlternateContent>
    </comment>
    <comment ref="AX168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66</xdr:row>
                <xdr:rowOff>14</xdr:rowOff>
              </xdr:from>
              <xdr:to>
                <xdr:col>74</xdr:col>
                <xdr:colOff>35</xdr:colOff>
                <xdr:row>168</xdr:row>
                <xdr:rowOff>8</xdr:rowOff>
              </xdr:to>
            </anchor>
          </commentPr>
        </mc:Choice>
        <mc:Fallback/>
      </mc:AlternateContent>
    </comment>
    <comment ref="AX179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77</xdr:row>
                <xdr:rowOff>14</xdr:rowOff>
              </xdr:from>
              <xdr:to>
                <xdr:col>74</xdr:col>
                <xdr:colOff>35</xdr:colOff>
                <xdr:row>179</xdr:row>
                <xdr:rowOff>8</xdr:rowOff>
              </xdr:to>
            </anchor>
          </commentPr>
        </mc:Choice>
        <mc:Fallback/>
      </mc:AlternateContent>
    </comment>
    <comment ref="AX182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56</xdr:colOff>
                <xdr:row>180</xdr:row>
                <xdr:rowOff>14</xdr:rowOff>
              </xdr:from>
              <xdr:to>
                <xdr:col>140</xdr:col>
                <xdr:colOff>12</xdr:colOff>
                <xdr:row>182</xdr:row>
                <xdr:rowOff>8</xdr:rowOff>
              </xdr:to>
            </anchor>
          </commentPr>
        </mc:Choice>
        <mc:Fallback/>
      </mc:AlternateContent>
    </comment>
    <comment ref="AX189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87</xdr:row>
                <xdr:rowOff>14</xdr:rowOff>
              </xdr:from>
              <xdr:to>
                <xdr:col>74</xdr:col>
                <xdr:colOff>35</xdr:colOff>
                <xdr:row>189</xdr:row>
                <xdr:rowOff>8</xdr:rowOff>
              </xdr:to>
            </anchor>
          </commentPr>
        </mc:Choice>
        <mc:Fallback/>
      </mc:AlternateContent>
    </comment>
    <comment ref="AX192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90</xdr:row>
                <xdr:rowOff>14</xdr:rowOff>
              </xdr:from>
              <xdr:to>
                <xdr:col>74</xdr:col>
                <xdr:colOff>35</xdr:colOff>
                <xdr:row>192</xdr:row>
                <xdr:rowOff>8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17 Coppie
P*4
</t>
        </r>
        <r>
          <rPr>
            <b val="true"/>
            <sz val="9"/>
            <color rgb="FF000000"/>
            <rFont val="Tahoma"/>
            <family val="2"/>
          </rPr>
          <t xml:space="preserve">DM U14
</t>
        </r>
        <r>
          <rPr>
            <sz val="9"/>
            <color rgb="FF000000"/>
            <rFont val="Tahoma"/>
            <family val="2"/>
          </rPr>
          <t xml:space="preserve">P*2*0,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9</xdr:colOff>
                <xdr:row>3</xdr:row>
                <xdr:rowOff>15</xdr:rowOff>
              </xdr:from>
              <xdr:to>
                <xdr:col>78</xdr:col>
                <xdr:colOff>34</xdr:colOff>
                <xdr:row>8</xdr:row>
                <xdr:rowOff>4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10 Coppie
P*2*0,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9 Coppie
P*2*0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Beach Tribù
</t>
        </r>
        <r>
          <rPr>
            <b val="true"/>
            <sz val="9"/>
            <color rgb="FFFF0000"/>
            <rFont val="Tahoma"/>
            <family val="2"/>
          </rPr>
          <t xml:space="preserve">ITF Sant'efisio
</t>
        </r>
        <r>
          <rPr>
            <sz val="9"/>
            <color rgb="FF000000"/>
            <rFont val="Tahoma"/>
            <family val="2"/>
          </rPr>
          <t xml:space="preserve">32 Coppie
P*7*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Beach Tribù
</t>
        </r>
        <r>
          <rPr>
            <b val="true"/>
            <sz val="9"/>
            <color rgb="FFFF0000"/>
            <rFont val="Tahoma"/>
            <family val="2"/>
          </rPr>
          <t xml:space="preserve">FIT Sant'efisio
</t>
        </r>
        <r>
          <rPr>
            <sz val="9"/>
            <color rgb="FF000000"/>
            <rFont val="Tahoma"/>
            <family val="2"/>
          </rPr>
          <t xml:space="preserve">20 Coppie
P*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Open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3 Coppie
P*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0 Coppie
P*2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Open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8 Coppie
P*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Laguna Beach
DM 4° Cat
</t>
        </r>
        <r>
          <rPr>
            <b val="true"/>
            <sz val="9"/>
            <color rgb="FFFF0000"/>
            <rFont val="Tahoma"/>
            <family val="2"/>
          </rPr>
          <t xml:space="preserve">Tec. Energy
</t>
        </r>
        <r>
          <rPr>
            <sz val="9"/>
            <color rgb="FF000000"/>
            <rFont val="Tahoma"/>
            <family val="2"/>
          </rPr>
          <t xml:space="preserve">14 Coppie
P*2*0,4
</t>
        </r>
        <r>
          <rPr>
            <b val="true"/>
            <sz val="9"/>
            <color rgb="FF000000"/>
            <rFont val="Tahoma"/>
            <family val="2"/>
          </rPr>
          <t xml:space="preserve">
DM U14
</t>
        </r>
        <r>
          <rPr>
            <sz val="9"/>
            <color rgb="FF000000"/>
            <rFont val="Tahoma"/>
            <family val="2"/>
          </rPr>
          <t xml:space="preserve">P*2*0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
</t>
        </r>
        <r>
          <rPr>
            <b val="true"/>
            <sz val="9"/>
            <color rgb="FFFF0000"/>
            <rFont val="Tahoma"/>
            <family val="2"/>
          </rPr>
          <t xml:space="preserve">Tec. Energy
</t>
        </r>
        <r>
          <rPr>
            <sz val="9"/>
            <color rgb="FF000000"/>
            <rFont val="Tahoma"/>
            <family val="2"/>
          </rPr>
          <t xml:space="preserve">10 Coppie
P*2*0,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A+B
</t>
        </r>
        <r>
          <rPr>
            <b val="true"/>
            <sz val="9"/>
            <color rgb="FFFF0000"/>
            <rFont val="Tahoma"/>
            <family val="2"/>
          </rPr>
          <t xml:space="preserve">1° Torneo Summer Altamarea
</t>
        </r>
        <r>
          <rPr>
            <sz val="9"/>
            <color rgb="FF000000"/>
            <rFont val="Tahoma"/>
            <family val="2"/>
          </rPr>
          <t xml:space="preserve">16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A+B
</t>
        </r>
        <r>
          <rPr>
            <b val="true"/>
            <sz val="9"/>
            <color rgb="FFFF0000"/>
            <rFont val="Tahoma"/>
            <family val="2"/>
          </rPr>
          <t xml:space="preserve">1° Torneo Summer Altamarea
</t>
        </r>
        <r>
          <rPr>
            <sz val="9"/>
            <color rgb="FF000000"/>
            <rFont val="Tahoma"/>
            <family val="2"/>
          </rPr>
          <t xml:space="preserve">12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25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21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23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12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0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23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2"/>
          </rPr>
          <t xml:space="preserve">Beach Time
DMX 4° Cat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9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Beach Time
DM Lim. 4.4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7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Beach Time
DMX Lim. 4.4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7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DMX U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12</xdr:colOff>
                <xdr:row>4</xdr:row>
                <xdr:rowOff>14</xdr:rowOff>
              </xdr:from>
              <xdr:to>
                <xdr:col>160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B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DMX U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12</xdr:colOff>
                <xdr:row>5</xdr:row>
                <xdr:rowOff>21</xdr:rowOff>
              </xdr:from>
              <xdr:to>
                <xdr:col>160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13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S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DM U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13</xdr:colOff>
                <xdr:row>4</xdr:row>
                <xdr:rowOff>14</xdr:rowOff>
              </xdr:from>
              <xdr:to>
                <xdr:col>161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  <comment ref="B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DM U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13</xdr:colOff>
                <xdr:row>5</xdr:row>
                <xdr:rowOff>21</xdr:rowOff>
              </xdr:from>
              <xdr:to>
                <xdr:col>16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Beach Tribù
DM 4° Cat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13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0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T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SM U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14</xdr:colOff>
                <xdr:row>4</xdr:row>
                <xdr:rowOff>14</xdr:rowOff>
              </xdr:from>
              <xdr:to>
                <xdr:col>162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T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SM U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14</xdr:colOff>
                <xdr:row>5</xdr:row>
                <xdr:rowOff>21</xdr:rowOff>
              </xdr:from>
              <xdr:to>
                <xdr:col>162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12 Coppie
P*2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3</xdr:row>
                <xdr:rowOff>15</xdr:rowOff>
              </xdr:from>
              <xdr:to>
                <xdr:col>81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o
SM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4</xdr:row>
                <xdr:rowOff>14</xdr:rowOff>
              </xdr:from>
              <xdr:to>
                <xdr:col>163</xdr:col>
                <xdr:colOff>36</xdr:colOff>
                <xdr:row>7</xdr:row>
                <xdr:rowOff>14</xdr:rowOff>
              </xdr:to>
            </anchor>
          </commentPr>
        </mc:Choice>
        <mc:Fallback/>
      </mc:AlternateContent>
    </comment>
    <comment ref="B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o
SM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5</xdr:row>
                <xdr:rowOff>21</xdr:rowOff>
              </xdr:from>
              <xdr:to>
                <xdr:col>163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18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V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3</xdr:row>
                <xdr:rowOff>14</xdr:rowOff>
              </xdr:from>
              <xdr:to>
                <xdr:col>75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BV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8</xdr:row>
                <xdr:rowOff>14</xdr:rowOff>
              </xdr:from>
              <xdr:to>
                <xdr:col>75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21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3</xdr:row>
                <xdr:rowOff>14</xdr:rowOff>
              </xdr:from>
              <xdr:to>
                <xdr:col>76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BW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18</xdr:row>
                <xdr:rowOff>14</xdr:rowOff>
              </xdr:from>
              <xdr:to>
                <xdr:col>76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B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7</xdr:colOff>
                <xdr:row>33</xdr:row>
                <xdr:rowOff>14</xdr:rowOff>
              </xdr:from>
              <xdr:to>
                <xdr:col>165</xdr:col>
                <xdr:colOff>38</xdr:colOff>
                <xdr:row>36</xdr:row>
                <xdr:rowOff>21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15 Coppie
P*2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X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8</xdr:colOff>
                <xdr:row>7</xdr:row>
                <xdr:rowOff>14</xdr:rowOff>
              </xdr:from>
              <xdr:to>
                <xdr:col>166</xdr:col>
                <xdr:colOff>39</xdr:colOff>
                <xdr:row>10</xdr:row>
                <xdr:rowOff>21</xdr:rowOff>
              </xdr:to>
            </anchor>
          </commentPr>
        </mc:Choice>
        <mc:Fallback/>
      </mc:AlternateContent>
    </comment>
    <comment ref="B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3</xdr:row>
                <xdr:rowOff>14</xdr:rowOff>
              </xdr:from>
              <xdr:to>
                <xdr:col>77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BX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8</xdr:row>
                <xdr:rowOff>14</xdr:rowOff>
              </xdr:from>
              <xdr:to>
                <xdr:col>77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BX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8</xdr:colOff>
                <xdr:row>33</xdr:row>
                <xdr:rowOff>14</xdr:rowOff>
              </xdr:from>
              <xdr:to>
                <xdr:col>166</xdr:col>
                <xdr:colOff>39</xdr:colOff>
                <xdr:row>36</xdr:row>
                <xdr:rowOff>21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20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A+B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21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18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A+B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22 Coppie
P*4*0,4*0,5
</t>
        </r>
        <r>
          <rPr>
            <b val="true"/>
            <sz val="9"/>
            <color rgb="FF000000"/>
            <rFont val="Tahoma"/>
            <family val="2"/>
          </rPr>
          <t xml:space="preserve">
DM U16
</t>
        </r>
        <r>
          <rPr>
            <sz val="9"/>
            <color rgb="FF000000"/>
            <rFont val="Tahoma"/>
            <family val="2"/>
          </rPr>
          <t xml:space="preserve">9 coppie
P*2*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2"/>
          </rPr>
          <t xml:space="preserve">Beach Tribù
CS DM Open
</t>
        </r>
        <r>
          <rPr>
            <b val="true"/>
            <sz val="9"/>
            <color rgb="FFFF0000"/>
            <rFont val="Tahoma"/>
            <family val="2"/>
          </rPr>
          <t xml:space="preserve">Campionato Sardo DM/DF &amp; Ov40
</t>
        </r>
        <r>
          <rPr>
            <sz val="9"/>
            <color rgb="FF000000"/>
            <rFont val="Tahoma"/>
            <family val="2"/>
          </rPr>
          <t xml:space="preserve">33 Coppie
P*4*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2"/>
          </rPr>
          <t xml:space="preserve">Beach Tribù
CS DM Ov 40
</t>
        </r>
        <r>
          <rPr>
            <b val="true"/>
            <sz val="9"/>
            <color rgb="FFFF0000"/>
            <rFont val="Tahoma"/>
            <family val="2"/>
          </rPr>
          <t xml:space="preserve">Campionato Sardo DM/DF &amp; Ov40
</t>
        </r>
        <r>
          <rPr>
            <sz val="9"/>
            <color rgb="FF000000"/>
            <rFont val="Tahoma"/>
            <family val="2"/>
          </rPr>
          <t xml:space="preserve">24 Coppie
P*3*4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:
</t>
        </r>
        <r>
          <rPr>
            <sz val="9"/>
            <color rgb="FF000000"/>
            <rFont val="Tahoma"/>
            <family val="0"/>
            <charset val="1"/>
          </rPr>
          <t xml:space="preserve">Campionato a Squadre 
Serie C - Fase Reg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15</xdr:rowOff>
              </xdr:from>
              <xdr:to>
                <xdr:col>75</xdr:col>
                <xdr:colOff>35</xdr:colOff>
                <xdr:row>6</xdr:row>
                <xdr:rowOff>14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Intorneo ai Misti
</t>
        </r>
        <r>
          <rPr>
            <sz val="9"/>
            <color rgb="FF000000"/>
            <rFont val="Tahoma"/>
            <family val="2"/>
          </rPr>
          <t xml:space="preserve">17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0</xdr:colOff>
                <xdr:row>4</xdr:row>
                <xdr:rowOff>18</xdr:rowOff>
              </xdr:from>
              <xdr:to>
                <xdr:col>76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Mondiale
DM U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6</xdr:colOff>
                <xdr:row>4</xdr:row>
                <xdr:rowOff>14</xdr:rowOff>
              </xdr:from>
              <xdr:to>
                <xdr:col>174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Intorneo ai Misti
</t>
        </r>
        <r>
          <rPr>
            <sz val="9"/>
            <color rgb="FF000000"/>
            <rFont val="Tahoma"/>
            <family val="2"/>
          </rPr>
          <t xml:space="preserve">19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X Open
</t>
        </r>
        <r>
          <rPr>
            <b val="true"/>
            <sz val="9"/>
            <color rgb="FFFF0000"/>
            <rFont val="Tahoma"/>
            <family val="2"/>
          </rPr>
          <t xml:space="preserve">Campionati Sardi DMX
</t>
        </r>
        <r>
          <rPr>
            <sz val="9"/>
            <color rgb="FF000000"/>
            <rFont val="Tahoma"/>
            <family val="2"/>
          </rPr>
          <t xml:space="preserve">45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X 4° Cat
</t>
        </r>
        <r>
          <rPr>
            <b val="true"/>
            <sz val="9"/>
            <color rgb="FFFF0000"/>
            <rFont val="Tahoma"/>
            <family val="2"/>
          </rPr>
          <t xml:space="preserve">Campionati Sardi DMX
</t>
        </r>
        <r>
          <rPr>
            <sz val="9"/>
            <color rgb="FF000000"/>
            <rFont val="Tahoma"/>
            <family val="2"/>
          </rPr>
          <t xml:space="preserve">34 Coppie
P*3*0,5*0,4
</t>
        </r>
        <r>
          <rPr>
            <b val="true"/>
            <sz val="9"/>
            <color rgb="FF000000"/>
            <rFont val="Tahoma"/>
            <family val="2"/>
          </rPr>
          <t xml:space="preserve">DM U16
</t>
        </r>
        <r>
          <rPr>
            <sz val="9"/>
            <color rgb="FF000000"/>
            <rFont val="Tahoma"/>
            <family val="2"/>
          </rPr>
          <t xml:space="preserve">13 coppie
P*2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 4° Cat.
</t>
        </r>
        <r>
          <rPr>
            <b val="true"/>
            <sz val="9"/>
            <color rgb="FFFF0000"/>
            <rFont val="Tahoma"/>
            <family val="2"/>
          </rPr>
          <t xml:space="preserve">Campionati Sardi 3° &amp; 4°
</t>
        </r>
        <r>
          <rPr>
            <sz val="9"/>
            <color rgb="FF000000"/>
            <rFont val="Tahoma"/>
            <family val="2"/>
          </rPr>
          <t xml:space="preserve">24 Coppie
P*3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19</xdr:rowOff>
              </xdr:from>
              <xdr:to>
                <xdr:col>73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 3° Cat.
</t>
        </r>
        <r>
          <rPr>
            <b val="true"/>
            <sz val="9"/>
            <color rgb="FFFF0000"/>
            <rFont val="Tahoma"/>
            <family val="2"/>
          </rPr>
          <t xml:space="preserve">Campionati Sardi 3° &amp; 4°
</t>
        </r>
        <r>
          <rPr>
            <sz val="9"/>
            <color rgb="FF000000"/>
            <rFont val="Tahoma"/>
            <family val="2"/>
          </rPr>
          <t xml:space="preserve">32 Coppie
P*3*4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5</xdr:rowOff>
              </xdr:from>
              <xdr:to>
                <xdr:col>7</xdr:col>
                <xdr:colOff>91</xdr:colOff>
                <xdr:row>8</xdr:row>
                <xdr:rowOff>22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Intorno al 3° &amp; 4°
</t>
        </r>
        <r>
          <rPr>
            <sz val="9"/>
            <color rgb="FF000000"/>
            <rFont val="Tahoma"/>
            <family val="2"/>
          </rPr>
          <t xml:space="preserve">27 Coppie
P*4*0,5
</t>
        </r>
        <r>
          <rPr>
            <b val="true"/>
            <sz val="9"/>
            <color rgb="FF000000"/>
            <rFont val="Tahoma"/>
            <family val="2"/>
          </rPr>
          <t xml:space="preserve">DM U16
</t>
        </r>
        <r>
          <rPr>
            <sz val="9"/>
            <color rgb="FF000000"/>
            <rFont val="Tahoma"/>
            <family val="2"/>
          </rPr>
          <t xml:space="preserve">9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5</xdr:rowOff>
              </xdr:from>
              <xdr:to>
                <xdr:col>73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Intorno al 3° &amp; 4°
</t>
        </r>
        <r>
          <rPr>
            <sz val="9"/>
            <color rgb="FF000000"/>
            <rFont val="Tahoma"/>
            <family val="2"/>
          </rPr>
          <t xml:space="preserve">24 Coppie
P*4*0,5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</xdr:row>
                <xdr:rowOff>15</xdr:rowOff>
              </xdr:from>
              <xdr:to>
                <xdr:col>74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Lim 4° Cat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20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15</xdr:rowOff>
              </xdr:from>
              <xdr:to>
                <xdr:col>75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Lim 4° Cat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13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5</xdr:rowOff>
              </xdr:from>
              <xdr:to>
                <xdr:col>7</xdr:col>
                <xdr:colOff>91</xdr:colOff>
                <xdr:row>8</xdr:row>
                <xdr:rowOff>22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2"/>
          </rPr>
          <t xml:space="preserve">Laguna Beach
DM U16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12 Coppie
P*3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5</xdr:rowOff>
              </xdr:from>
              <xdr:to>
                <xdr:col>73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12 Coppie
P*3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5</xdr:rowOff>
              </xdr:from>
              <xdr:to>
                <xdr:col>7</xdr:col>
                <xdr:colOff>91</xdr:colOff>
                <xdr:row>8</xdr:row>
                <xdr:rowOff>22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2"/>
          </rPr>
          <t xml:space="preserve">Laguna Beach
DM U12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4 Coppie
P*3*2*0,3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5</xdr:rowOff>
              </xdr:from>
              <xdr:to>
                <xdr:col>73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2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4 Coppie
P*3*2*0,3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</xdr:row>
                <xdr:rowOff>15</xdr:rowOff>
              </xdr:from>
              <xdr:to>
                <xdr:col>74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2"/>
          </rPr>
          <t xml:space="preserve">Beach Time
SM
</t>
        </r>
        <r>
          <rPr>
            <b val="true"/>
            <sz val="9"/>
            <color rgb="FFFF0000"/>
            <rFont val="Tahoma"/>
            <family val="2"/>
          </rPr>
          <t xml:space="preserve">Campionato Sardo Singolo
</t>
        </r>
        <r>
          <rPr>
            <sz val="9"/>
            <color rgb="FF000000"/>
            <rFont val="Tahoma"/>
            <family val="2"/>
          </rPr>
          <t xml:space="preserve">49 Coppie
P*4*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15</xdr:rowOff>
              </xdr:from>
              <xdr:to>
                <xdr:col>75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U5" authorId="0">
      <text>
        <r>
          <rPr>
            <b val="true"/>
            <sz val="9"/>
            <color rgb="FF000000"/>
            <rFont val="Tahoma"/>
            <family val="2"/>
          </rPr>
          <t xml:space="preserve">Beach Time
SM 4° Cat
</t>
        </r>
        <r>
          <rPr>
            <b val="true"/>
            <sz val="9"/>
            <color rgb="FFFF0000"/>
            <rFont val="Tahoma"/>
            <family val="2"/>
          </rPr>
          <t xml:space="preserve">Campionato Sardo Singolo
</t>
        </r>
        <r>
          <rPr>
            <sz val="9"/>
            <color rgb="FF000000"/>
            <rFont val="Tahoma"/>
            <family val="2"/>
          </rPr>
          <t xml:space="preserve">39 Coppie
P*3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5</xdr:rowOff>
              </xdr:from>
              <xdr:to>
                <xdr:col>7</xdr:col>
                <xdr:colOff>91</xdr:colOff>
                <xdr:row>8</xdr:row>
                <xdr:rowOff>22</xdr:rowOff>
              </xdr:to>
            </anchor>
          </commentPr>
        </mc:Choice>
        <mc:Fallback/>
      </mc:AlternateContent>
    </comment>
    <comment ref="CV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14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</xdr:colOff>
                <xdr:row>3</xdr:row>
                <xdr:rowOff>22</xdr:rowOff>
              </xdr:from>
              <xdr:to>
                <xdr:col>74</xdr:col>
                <xdr:colOff>50</xdr:colOff>
                <xdr:row>9</xdr:row>
                <xdr:rowOff>5</xdr:rowOff>
              </xdr:to>
            </anchor>
          </commentPr>
        </mc:Choice>
        <mc:Fallback/>
      </mc:AlternateContent>
    </comment>
    <comment ref="CW5" authorId="0">
      <text>
        <r>
          <rPr>
            <b val="true"/>
            <sz val="9"/>
            <color rgb="FF000000"/>
            <rFont val="Tahoma"/>
            <family val="2"/>
          </rPr>
          <t xml:space="preserve">Beach Tribù
DM A+B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8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5</xdr:rowOff>
              </xdr:from>
              <xdr:to>
                <xdr:col>7</xdr:col>
                <xdr:colOff>91</xdr:colOff>
                <xdr:row>8</xdr:row>
                <xdr:rowOff>22</xdr:rowOff>
              </xdr:to>
            </anchor>
          </commentPr>
        </mc:Choice>
        <mc:Fallback/>
      </mc:AlternateContent>
    </comment>
    <comment ref="CX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16 Coppie
P*2*1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5</xdr:rowOff>
              </xdr:from>
              <xdr:to>
                <xdr:col>73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C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una Beach
</t>
        </r>
        <r>
          <rPr>
            <b val="true"/>
            <sz val="9"/>
            <color rgb="FF000000"/>
            <rFont val="Tahoma"/>
            <family val="2"/>
          </rPr>
          <t xml:space="preserve">DM Open
</t>
        </r>
        <r>
          <rPr>
            <b val="true"/>
            <sz val="9"/>
            <color rgb="FFFF0000"/>
            <rFont val="Tahoma"/>
            <family val="2"/>
          </rPr>
          <t xml:space="preserve">Hotellerie &amp; Contract Cup
</t>
        </r>
        <r>
          <rPr>
            <sz val="9"/>
            <color rgb="FF000000"/>
            <rFont val="Tahoma"/>
            <family val="2"/>
          </rPr>
          <t xml:space="preserve">8 Coppie
P*1*2*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6</xdr:col>
                <xdr:colOff>87</xdr:colOff>
                <xdr:row>9</xdr:row>
                <xdr:rowOff>2</xdr:rowOff>
              </xdr:to>
            </anchor>
          </commentPr>
        </mc:Choice>
        <mc:Fallback/>
      </mc:AlternateContent>
    </comment>
    <comment ref="C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una Beach
</t>
        </r>
        <r>
          <rPr>
            <b val="true"/>
            <sz val="9"/>
            <color rgb="FF000000"/>
            <rFont val="Tahoma"/>
            <family val="2"/>
          </rPr>
          <t xml:space="preserve">DMX Open
</t>
        </r>
        <r>
          <rPr>
            <b val="true"/>
            <sz val="9"/>
            <color rgb="FFFF0000"/>
            <rFont val="Tahoma"/>
            <family val="2"/>
          </rPr>
          <t xml:space="preserve">Hotellerie &amp; Contract Cup
</t>
        </r>
        <r>
          <rPr>
            <sz val="9"/>
            <color rgb="FF000000"/>
            <rFont val="Tahoma"/>
            <family val="2"/>
          </rPr>
          <t xml:space="preserve">12 Coppie
P*1*2*1*0,5
</t>
        </r>
        <r>
          <rPr>
            <b val="true"/>
            <sz val="9"/>
            <color rgb="FF000000"/>
            <rFont val="Tahoma"/>
            <family val="2"/>
          </rPr>
          <t xml:space="preserve">DMX U16
</t>
        </r>
        <r>
          <rPr>
            <sz val="9"/>
            <color rgb="FF000000"/>
            <rFont val="Tahoma"/>
            <family val="2"/>
          </rPr>
          <t xml:space="preserve">6 Coppie
P*2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5</xdr:rowOff>
              </xdr:from>
              <xdr:to>
                <xdr:col>7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C Nazionale
Beach Tennis Pula
</t>
        </r>
        <r>
          <rPr>
            <b val="true"/>
            <sz val="9"/>
            <color rgb="FF000000"/>
            <rFont val="Tahoma"/>
            <family val="2"/>
          </rPr>
          <t xml:space="preserve">DM 4° Cat
</t>
        </r>
        <r>
          <rPr>
            <b val="true"/>
            <sz val="9"/>
            <color rgb="FFFF0000"/>
            <rFont val="Tahoma"/>
            <family val="2"/>
          </rPr>
          <t xml:space="preserve">Campu Matta Cup
</t>
        </r>
        <r>
          <rPr>
            <sz val="9"/>
            <color rgb="FF000000"/>
            <rFont val="Tahoma"/>
            <family val="2"/>
          </rPr>
          <t xml:space="preserve">20 Coppie
P*1*4*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D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C Nazionale
Beach Tennis Pula
</t>
        </r>
        <r>
          <rPr>
            <b val="true"/>
            <sz val="9"/>
            <color rgb="FF000000"/>
            <rFont val="Tahoma"/>
            <family val="2"/>
          </rPr>
          <t xml:space="preserve">DMX 4° Cat
</t>
        </r>
        <r>
          <rPr>
            <b val="true"/>
            <sz val="9"/>
            <color rgb="FFFF0000"/>
            <rFont val="Tahoma"/>
            <family val="2"/>
          </rPr>
          <t xml:space="preserve">Campu Matta Cup
</t>
        </r>
        <r>
          <rPr>
            <sz val="9"/>
            <color rgb="FF000000"/>
            <rFont val="Tahoma"/>
            <family val="2"/>
          </rPr>
          <t xml:space="preserve">14 Coppie
P*1*4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5</xdr:rowOff>
              </xdr:from>
              <xdr:to>
                <xdr:col>72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D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B Na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3</xdr:row>
                <xdr:rowOff>15</xdr:rowOff>
              </xdr:from>
              <xdr:to>
                <xdr:col>80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Winter Cup
</t>
        </r>
        <r>
          <rPr>
            <sz val="9"/>
            <color rgb="FF000000"/>
            <rFont val="Tahoma"/>
            <family val="2"/>
          </rPr>
          <t xml:space="preserve">28 Coppie
P*4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15</xdr:rowOff>
              </xdr:from>
              <xdr:to>
                <xdr:col>7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Winter Cup
</t>
        </r>
        <r>
          <rPr>
            <sz val="9"/>
            <color rgb="FF000000"/>
            <rFont val="Tahoma"/>
            <family val="2"/>
          </rPr>
          <t xml:space="preserve">17 Coppie
P*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4° Cat
</t>
        </r>
        <r>
          <rPr>
            <b val="true"/>
            <sz val="9"/>
            <color rgb="FFFF0000"/>
            <rFont val="Tahoma"/>
            <family val="2"/>
          </rPr>
          <t xml:space="preserve">1° Torneo Altamarea
</t>
        </r>
        <r>
          <rPr>
            <sz val="9"/>
            <color rgb="FF000000"/>
            <rFont val="Tahoma"/>
            <family val="2"/>
          </rPr>
          <t xml:space="preserve">24 Coppie
P*4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
</t>
        </r>
        <r>
          <rPr>
            <b val="true"/>
            <sz val="9"/>
            <color rgb="FFFF0000"/>
            <rFont val="Tahoma"/>
            <family val="2"/>
          </rPr>
          <t xml:space="preserve">1° Torneo Altamarea
</t>
        </r>
        <r>
          <rPr>
            <sz val="9"/>
            <color rgb="FF000000"/>
            <rFont val="Tahoma"/>
            <family val="2"/>
          </rPr>
          <t xml:space="preserve">24 Coppie
P*4*0,4x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 Open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14 Coppie
P*2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79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 4° Cat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9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0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X Open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14 Coppie
P*2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16</xdr:colOff>
                <xdr:row>3</xdr:row>
                <xdr:rowOff>15</xdr:rowOff>
              </xdr:from>
              <xdr:to>
                <xdr:col>8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Eolo Beach Tennis
DMX 4° Cat
</t>
        </r>
        <r>
          <rPr>
            <b val="true"/>
            <sz val="9"/>
            <color rgb="FFFF0000"/>
            <rFont val="Tahoma"/>
            <family val="2"/>
          </rPr>
          <t xml:space="preserve">Pinguino Cup
</t>
        </r>
        <r>
          <rPr>
            <sz val="9"/>
            <color rgb="FF000000"/>
            <rFont val="Tahoma"/>
            <family val="2"/>
          </rPr>
          <t xml:space="preserve">8 Coppie
P*2*0,5x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6</xdr:colOff>
                <xdr:row>3</xdr:row>
                <xdr:rowOff>15</xdr:rowOff>
              </xdr:from>
              <xdr:to>
                <xdr:col>8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Laguna Beach
DM Open
</t>
        </r>
        <r>
          <rPr>
            <b val="true"/>
            <sz val="9"/>
            <color rgb="FFFF0000"/>
            <rFont val="Tahoma"/>
            <family val="2"/>
          </rPr>
          <t xml:space="preserve">A.T.A. Cup
</t>
        </r>
        <r>
          <rPr>
            <sz val="9"/>
            <color rgb="FF000000"/>
            <rFont val="Tahoma"/>
            <family val="2"/>
          </rPr>
          <t xml:space="preserve">16 Coppie
P*2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3</xdr:row>
                <xdr:rowOff>15</xdr:rowOff>
              </xdr:from>
              <xdr:to>
                <xdr:col>8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Laguna Beach
DM A+B
</t>
        </r>
        <r>
          <rPr>
            <b val="true"/>
            <sz val="9"/>
            <color rgb="FFFF0000"/>
            <rFont val="Tahoma"/>
            <family val="2"/>
          </rPr>
          <t xml:space="preserve">A.T.A. Cup
</t>
        </r>
        <r>
          <rPr>
            <sz val="9"/>
            <color rgb="FF000000"/>
            <rFont val="Tahoma"/>
            <family val="2"/>
          </rPr>
          <t xml:space="preserve">16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3</xdr:row>
                <xdr:rowOff>15</xdr:rowOff>
              </xdr:from>
              <xdr:to>
                <xdr:col>8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A+B
</t>
        </r>
        <r>
          <rPr>
            <b val="true"/>
            <sz val="9"/>
            <color rgb="FFFF0000"/>
            <rFont val="Tahoma"/>
            <family val="2"/>
          </rPr>
          <t xml:space="preserve">A.T.A. Cup
</t>
        </r>
        <r>
          <rPr>
            <sz val="9"/>
            <color rgb="FF000000"/>
            <rFont val="Tahoma"/>
            <family val="2"/>
          </rPr>
          <t xml:space="preserve">12 Coppie
P*2*0,4x0,5
</t>
        </r>
        <r>
          <rPr>
            <b val="true"/>
            <sz val="9"/>
            <color rgb="FF000000"/>
            <rFont val="Tahoma"/>
            <family val="2"/>
          </rPr>
          <t xml:space="preserve">DMX U14
</t>
        </r>
        <r>
          <rPr>
            <sz val="9"/>
            <color rgb="FF000000"/>
            <rFont val="Tahoma"/>
            <family val="2"/>
          </rPr>
          <t xml:space="preserve">7 Coppie
P*1*0,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3</xdr:row>
                <xdr:rowOff>15</xdr:rowOff>
              </xdr:from>
              <xdr:to>
                <xdr:col>8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Beach Tribù
DM 4° Cat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1 Coppie
P*4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3</xdr:row>
                <xdr:rowOff>15</xdr:rowOff>
              </xdr:from>
              <xdr:to>
                <xdr:col>8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3 Coppie
P*4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3</xdr:row>
                <xdr:rowOff>15</xdr:rowOff>
              </xdr:from>
              <xdr:to>
                <xdr:col>8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7 Coppie
P*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3</xdr:row>
                <xdr:rowOff>15</xdr:rowOff>
              </xdr:from>
              <xdr:to>
                <xdr:col>8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
</t>
        </r>
        <r>
          <rPr>
            <b val="true"/>
            <sz val="9"/>
            <color rgb="FFFF0000"/>
            <rFont val="Tahoma"/>
            <family val="2"/>
          </rPr>
          <t xml:space="preserve">Coppa Immacolata
</t>
        </r>
        <r>
          <rPr>
            <sz val="9"/>
            <color rgb="FF000000"/>
            <rFont val="Tahoma"/>
            <family val="2"/>
          </rPr>
          <t xml:space="preserve">20 Coppie
P*4*0,4x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6</xdr:colOff>
                <xdr:row>3</xdr:row>
                <xdr:rowOff>15</xdr:rowOff>
              </xdr:from>
              <xdr:to>
                <xdr:col>89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Laguna Beach
DM Open
</t>
        </r>
        <r>
          <rPr>
            <b val="true"/>
            <sz val="9"/>
            <color rgb="FFFF0000"/>
            <rFont val="Tahoma"/>
            <family val="2"/>
          </rPr>
          <t xml:space="preserve">Fast 2002 Cup
</t>
        </r>
        <r>
          <rPr>
            <sz val="9"/>
            <color rgb="FF000000"/>
            <rFont val="Tahoma"/>
            <family val="2"/>
          </rPr>
          <t xml:space="preserve">12 Coppie
P*2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16</xdr:colOff>
                <xdr:row>3</xdr:row>
                <xdr:rowOff>15</xdr:rowOff>
              </xdr:from>
              <xdr:to>
                <xdr:col>90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Open
</t>
        </r>
        <r>
          <rPr>
            <b val="true"/>
            <sz val="9"/>
            <color rgb="FFFF0000"/>
            <rFont val="Tahoma"/>
            <family val="2"/>
          </rPr>
          <t xml:space="preserve">Fast 2002 Cup
</t>
        </r>
        <r>
          <rPr>
            <sz val="9"/>
            <color rgb="FF000000"/>
            <rFont val="Tahoma"/>
            <family val="2"/>
          </rPr>
          <t xml:space="preserve">14 Coppie
P*2*0,5
</t>
        </r>
        <r>
          <rPr>
            <b val="true"/>
            <sz val="9"/>
            <color rgb="FF000000"/>
            <rFont val="Tahoma"/>
            <family val="2"/>
          </rPr>
          <t xml:space="preserve">DMX U14
</t>
        </r>
        <r>
          <rPr>
            <sz val="9"/>
            <color rgb="FF000000"/>
            <rFont val="Tahoma"/>
            <family val="2"/>
          </rPr>
          <t xml:space="preserve">6 Coppie
P*1*0,5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16</xdr:colOff>
                <xdr:row>3</xdr:row>
                <xdr:rowOff>15</xdr:rowOff>
              </xdr:from>
              <xdr:to>
                <xdr:col>9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Happy New Year
</t>
        </r>
        <r>
          <rPr>
            <sz val="9"/>
            <color rgb="FF000000"/>
            <rFont val="Tahoma"/>
            <family val="2"/>
          </rPr>
          <t xml:space="preserve">17 Coppie
P*4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6</xdr:colOff>
                <xdr:row>3</xdr:row>
                <xdr:rowOff>15</xdr:rowOff>
              </xdr:from>
              <xdr:to>
                <xdr:col>9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Beach Time
DMX 4° Cat
</t>
        </r>
        <r>
          <rPr>
            <b val="true"/>
            <sz val="9"/>
            <color rgb="FFFF0000"/>
            <rFont val="Tahoma"/>
            <family val="2"/>
          </rPr>
          <t xml:space="preserve">Happy New Year
</t>
        </r>
        <r>
          <rPr>
            <sz val="9"/>
            <color rgb="FF000000"/>
            <rFont val="Tahoma"/>
            <family val="2"/>
          </rPr>
          <t xml:space="preserve">15 Coppie
P*2*0,4*0,5
</t>
        </r>
        <r>
          <rPr>
            <b val="true"/>
            <sz val="9"/>
            <color rgb="FF000000"/>
            <rFont val="Tahoma"/>
            <family val="2"/>
          </rPr>
          <t xml:space="preserve">
DM U14
</t>
        </r>
        <r>
          <rPr>
            <sz val="9"/>
            <color rgb="FF000000"/>
            <rFont val="Tahoma"/>
            <family val="2"/>
          </rPr>
          <t xml:space="preserve">1° Tappa C.S.
5 coppie
P*2*0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6</xdr:colOff>
                <xdr:row>3</xdr:row>
                <xdr:rowOff>15</xdr:rowOff>
              </xdr:from>
              <xdr:to>
                <xdr:col>9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Urban Beach
DM 4° Cat
</t>
        </r>
        <r>
          <rPr>
            <b val="true"/>
            <sz val="9"/>
            <color rgb="FFFF0000"/>
            <rFont val="Tahoma"/>
            <family val="2"/>
          </rPr>
          <t xml:space="preserve">Campionato Sardo Inv.
</t>
        </r>
        <r>
          <rPr>
            <sz val="9"/>
            <color rgb="FF000000"/>
            <rFont val="Tahoma"/>
            <family val="2"/>
          </rPr>
          <t xml:space="preserve">24 Coppie
P*4*3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15</xdr:rowOff>
              </xdr:from>
              <xdr:to>
                <xdr:col>94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Beach Tribù
DM 4° Cat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24 Coppie
P*4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6</xdr:colOff>
                <xdr:row>3</xdr:row>
                <xdr:rowOff>15</xdr:rowOff>
              </xdr:from>
              <xdr:to>
                <xdr:col>95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20 Coppie
P*4*1
</t>
        </r>
        <r>
          <rPr>
            <b val="true"/>
            <sz val="9"/>
            <color rgb="FF000000"/>
            <rFont val="Tahoma"/>
            <family val="2"/>
          </rPr>
          <t xml:space="preserve">DM U14
</t>
        </r>
        <r>
          <rPr>
            <sz val="9"/>
            <color rgb="FF000000"/>
            <rFont val="Tahoma"/>
            <family val="2"/>
          </rPr>
          <t xml:space="preserve">5 Coppie
p*2*0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5</xdr:rowOff>
              </xdr:from>
              <xdr:to>
                <xdr:col>9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Laguna Beach
DM Open
</t>
        </r>
        <r>
          <rPr>
            <b val="true"/>
            <sz val="9"/>
            <color rgb="FFFF0000"/>
            <rFont val="Tahoma"/>
            <family val="2"/>
          </rPr>
          <t xml:space="preserve">Campionato Sardo Inv.
</t>
        </r>
        <r>
          <rPr>
            <sz val="9"/>
            <color rgb="FF000000"/>
            <rFont val="Tahoma"/>
            <family val="2"/>
          </rPr>
          <t xml:space="preserve">26 Coppie
P*4*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15</xdr:rowOff>
              </xdr:from>
              <xdr:to>
                <xdr:col>97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4° Categoria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20 Coppie
P*4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15</xdr:rowOff>
              </xdr:from>
              <xdr:to>
                <xdr:col>98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egoria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21 Coppie
P*4*0,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3</xdr:row>
                <xdr:rowOff>15</xdr:rowOff>
              </xdr:from>
              <xdr:to>
                <xdr:col>9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Open
</t>
        </r>
        <r>
          <rPr>
            <b val="true"/>
            <sz val="9"/>
            <color rgb="FFFF0000"/>
            <rFont val="Tahoma"/>
            <family val="2"/>
          </rPr>
          <t xml:space="preserve">Tanit Cup
</t>
        </r>
        <r>
          <rPr>
            <sz val="9"/>
            <color rgb="FF000000"/>
            <rFont val="Tahoma"/>
            <family val="2"/>
          </rPr>
          <t xml:space="preserve">17 Coppie
P*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16</xdr:colOff>
                <xdr:row>3</xdr:row>
                <xdr:rowOff>15</xdr:rowOff>
              </xdr:from>
              <xdr:to>
                <xdr:col>100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Beach Time Cup
</t>
        </r>
        <r>
          <rPr>
            <sz val="9"/>
            <color rgb="FF000000"/>
            <rFont val="Tahoma"/>
            <family val="2"/>
          </rPr>
          <t xml:space="preserve">23 Coppie
P*4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6</xdr:colOff>
                <xdr:row>3</xdr:row>
                <xdr:rowOff>15</xdr:rowOff>
              </xdr:from>
              <xdr:to>
                <xdr:col>101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U 18 DM
</t>
        </r>
        <r>
          <rPr>
            <sz val="9"/>
            <color rgb="FF000000"/>
            <rFont val="Tahoma"/>
            <family val="0"/>
            <charset val="1"/>
          </rPr>
          <t xml:space="preserve">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6</xdr:colOff>
                <xdr:row>4</xdr:row>
                <xdr:rowOff>14</xdr:rowOff>
              </xdr:from>
              <xdr:to>
                <xdr:col>102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U 18 DM
</t>
        </r>
        <r>
          <rPr>
            <sz val="9"/>
            <color rgb="FF000000"/>
            <rFont val="Tahoma"/>
            <family val="0"/>
            <charset val="1"/>
          </rPr>
          <t xml:space="preserve">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6</xdr:colOff>
                <xdr:row>5</xdr:row>
                <xdr:rowOff>14</xdr:rowOff>
              </xdr:from>
              <xdr:to>
                <xdr:col>102</xdr:col>
                <xdr:colOff>2</xdr:colOff>
                <xdr:row>8</xdr:row>
                <xdr:rowOff>2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Beach Time Cup
</t>
        </r>
        <r>
          <rPr>
            <sz val="9"/>
            <color rgb="FF000000"/>
            <rFont val="Tahoma"/>
            <family val="2"/>
          </rPr>
          <t xml:space="preserve">16 Coppie
P*2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3</xdr:row>
                <xdr:rowOff>15</xdr:rowOff>
              </xdr:from>
              <xdr:to>
                <xdr:col>102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U 18 DMX
</t>
        </r>
        <r>
          <rPr>
            <sz val="9"/>
            <color rgb="FF000000"/>
            <rFont val="Tahoma"/>
            <family val="0"/>
            <charset val="1"/>
          </rPr>
          <t xml:space="preserve">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4</xdr:row>
                <xdr:rowOff>14</xdr:rowOff>
              </xdr:from>
              <xdr:to>
                <xdr:col>103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15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6</xdr:colOff>
                <xdr:row>3</xdr:row>
                <xdr:rowOff>15</xdr:rowOff>
              </xdr:from>
              <xdr:to>
                <xdr:col>10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Over 50
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6</xdr:colOff>
                <xdr:row>13</xdr:row>
                <xdr:rowOff>14</xdr:rowOff>
              </xdr:from>
              <xdr:to>
                <xdr:col>104</xdr:col>
                <xdr:colOff>11</xdr:colOff>
                <xdr:row>16</xdr:row>
                <xdr:rowOff>21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Over 50
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6</xdr:colOff>
                <xdr:row>18</xdr:row>
                <xdr:rowOff>14</xdr:rowOff>
              </xdr:from>
              <xdr:to>
                <xdr:col>104</xdr:col>
                <xdr:colOff>11</xdr:colOff>
                <xdr:row>21</xdr:row>
                <xdr:rowOff>21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Over 45
Ottavi di 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6</xdr:colOff>
                <xdr:row>29</xdr:row>
                <xdr:rowOff>14</xdr:rowOff>
              </xdr:from>
              <xdr:to>
                <xdr:col>104</xdr:col>
                <xdr:colOff>4</xdr:colOff>
                <xdr:row>32</xdr:row>
                <xdr:rowOff>21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ionati Italiani Over 45
Ottavi di Fi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6</xdr:colOff>
                <xdr:row>31</xdr:row>
                <xdr:rowOff>14</xdr:rowOff>
              </xdr:from>
              <xdr:to>
                <xdr:col>104</xdr:col>
                <xdr:colOff>4</xdr:colOff>
                <xdr:row>34</xdr:row>
                <xdr:rowOff>21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23 Coppie
P*4*0,5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16</xdr:colOff>
                <xdr:row>3</xdr:row>
                <xdr:rowOff>15</xdr:rowOff>
              </xdr:from>
              <xdr:to>
                <xdr:col>10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4° Cat.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20 Coppie
P*4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6</xdr:colOff>
                <xdr:row>3</xdr:row>
                <xdr:rowOff>15</xdr:rowOff>
              </xdr:from>
              <xdr:to>
                <xdr:col>10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.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25 Coppie
P*4*0,5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16</xdr:colOff>
                <xdr:row>3</xdr:row>
                <xdr:rowOff>15</xdr:rowOff>
              </xdr:from>
              <xdr:to>
                <xdr:col>106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9 Coppie
P*4*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16</xdr:colOff>
                <xdr:row>3</xdr:row>
                <xdr:rowOff>15</xdr:rowOff>
              </xdr:from>
              <xdr:to>
                <xdr:col>130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Beach Tribù
DM 4° Cat.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4 Coppie
P*2*0,4
3° Tappa U14
P*2*0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16</xdr:colOff>
                <xdr:row>3</xdr:row>
                <xdr:rowOff>15</xdr:rowOff>
              </xdr:from>
              <xdr:to>
                <xdr:col>132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9 Coppie
P*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16</xdr:colOff>
                <xdr:row>3</xdr:row>
                <xdr:rowOff>15</xdr:rowOff>
              </xdr:from>
              <xdr:to>
                <xdr:col>133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.
</t>
        </r>
        <r>
          <rPr>
            <b val="true"/>
            <sz val="9"/>
            <color rgb="FFFF0000"/>
            <rFont val="Tahoma"/>
            <family val="2"/>
          </rPr>
          <t xml:space="preserve">Coppa Primavera
</t>
        </r>
        <r>
          <rPr>
            <sz val="9"/>
            <color rgb="FF000000"/>
            <rFont val="Tahoma"/>
            <family val="2"/>
          </rPr>
          <t xml:space="preserve">14 Coppie
P*2*0,5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33</xdr:colOff>
                <xdr:row>3</xdr:row>
                <xdr:rowOff>15</xdr:rowOff>
              </xdr:from>
              <xdr:to>
                <xdr:col>134</xdr:col>
                <xdr:colOff>10</xdr:colOff>
                <xdr:row>8</xdr:row>
                <xdr:rowOff>4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Laguna Beach
DM 4° Cat.
</t>
        </r>
        <r>
          <rPr>
            <b val="true"/>
            <sz val="9"/>
            <color rgb="FFFF0000"/>
            <rFont val="Tahoma"/>
            <family val="2"/>
          </rPr>
          <t xml:space="preserve">Remax Incontro Cup
</t>
        </r>
        <r>
          <rPr>
            <sz val="9"/>
            <color rgb="FF000000"/>
            <rFont val="Tahoma"/>
            <family val="2"/>
          </rPr>
          <t xml:space="preserve">22 Coppie
P*4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50</xdr:colOff>
                <xdr:row>3</xdr:row>
                <xdr:rowOff>15</xdr:rowOff>
              </xdr:from>
              <xdr:to>
                <xdr:col>135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.
</t>
        </r>
        <r>
          <rPr>
            <b val="true"/>
            <sz val="9"/>
            <color rgb="FFFF0000"/>
            <rFont val="Tahoma"/>
            <family val="2"/>
          </rPr>
          <t xml:space="preserve">Remax Incontro Cup
</t>
        </r>
        <r>
          <rPr>
            <sz val="9"/>
            <color rgb="FF000000"/>
            <rFont val="Tahoma"/>
            <family val="2"/>
          </rPr>
          <t xml:space="preserve">18 Coppie
P*4*0,4*0,5
DMX U14
P*2*0,3*0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51</xdr:colOff>
                <xdr:row>3</xdr:row>
                <xdr:rowOff>15</xdr:rowOff>
              </xdr:from>
              <xdr:to>
                <xdr:col>136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A+B.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4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52</xdr:colOff>
                <xdr:row>3</xdr:row>
                <xdr:rowOff>15</xdr:rowOff>
              </xdr:from>
              <xdr:to>
                <xdr:col>137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Open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6 Coppie
P*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53</xdr:colOff>
                <xdr:row>3</xdr:row>
                <xdr:rowOff>15</xdr:rowOff>
              </xdr:from>
              <xdr:to>
                <xdr:col>138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4° Cat.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2 Coppie
P*2*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4</xdr:colOff>
                <xdr:row>3</xdr:row>
                <xdr:rowOff>15</xdr:rowOff>
              </xdr:from>
              <xdr:to>
                <xdr:col>139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AW143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4</xdr:colOff>
                <xdr:row>141</xdr:row>
                <xdr:rowOff>14</xdr:rowOff>
              </xdr:from>
              <xdr:to>
                <xdr:col>139</xdr:col>
                <xdr:colOff>10</xdr:colOff>
                <xdr:row>143</xdr:row>
                <xdr:rowOff>8</xdr:rowOff>
              </xdr:to>
            </anchor>
          </commentPr>
        </mc:Choice>
        <mc:Fallback/>
      </mc:AlternateContent>
    </comment>
    <comment ref="AW174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4</xdr:colOff>
                <xdr:row>172</xdr:row>
                <xdr:rowOff>14</xdr:rowOff>
              </xdr:from>
              <xdr:to>
                <xdr:col>139</xdr:col>
                <xdr:colOff>10</xdr:colOff>
                <xdr:row>174</xdr:row>
                <xdr:rowOff>8</xdr:rowOff>
              </xdr:to>
            </anchor>
          </commentPr>
        </mc:Choice>
        <mc:Fallback/>
      </mc:AlternateContent>
    </comment>
    <comment ref="AW18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4</xdr:colOff>
                <xdr:row>183</xdr:row>
                <xdr:rowOff>14</xdr:rowOff>
              </xdr:from>
              <xdr:to>
                <xdr:col>139</xdr:col>
                <xdr:colOff>10</xdr:colOff>
                <xdr:row>185</xdr:row>
                <xdr:rowOff>8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
</t>
        </r>
        <r>
          <rPr>
            <b val="true"/>
            <sz val="9"/>
            <color rgb="FFFF0000"/>
            <rFont val="Tahoma"/>
            <family val="2"/>
          </rPr>
          <t xml:space="preserve">Kalendes Cup
</t>
        </r>
        <r>
          <rPr>
            <sz val="9"/>
            <color rgb="FF000000"/>
            <rFont val="Tahoma"/>
            <family val="2"/>
          </rPr>
          <t xml:space="preserve">15 Coppie
P*2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55</xdr:colOff>
                <xdr:row>3</xdr:row>
                <xdr:rowOff>15</xdr:rowOff>
              </xdr:from>
              <xdr:to>
                <xdr:col>140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AX13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33</xdr:row>
                <xdr:rowOff>14</xdr:rowOff>
              </xdr:from>
              <xdr:to>
                <xdr:col>74</xdr:col>
                <xdr:colOff>35</xdr:colOff>
                <xdr:row>135</xdr:row>
                <xdr:rowOff>8</xdr:rowOff>
              </xdr:to>
            </anchor>
          </commentPr>
        </mc:Choice>
        <mc:Fallback/>
      </mc:AlternateContent>
    </comment>
    <comment ref="AX140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38</xdr:row>
                <xdr:rowOff>14</xdr:rowOff>
              </xdr:from>
              <xdr:to>
                <xdr:col>74</xdr:col>
                <xdr:colOff>35</xdr:colOff>
                <xdr:row>140</xdr:row>
                <xdr:rowOff>8</xdr:rowOff>
              </xdr:to>
            </anchor>
          </commentPr>
        </mc:Choice>
        <mc:Fallback/>
      </mc:AlternateContent>
    </comment>
    <comment ref="AX143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55</xdr:colOff>
                <xdr:row>141</xdr:row>
                <xdr:rowOff>14</xdr:rowOff>
              </xdr:from>
              <xdr:to>
                <xdr:col>140</xdr:col>
                <xdr:colOff>11</xdr:colOff>
                <xdr:row>143</xdr:row>
                <xdr:rowOff>8</xdr:rowOff>
              </xdr:to>
            </anchor>
          </commentPr>
        </mc:Choice>
        <mc:Fallback/>
      </mc:AlternateContent>
    </comment>
    <comment ref="AX144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42</xdr:row>
                <xdr:rowOff>14</xdr:rowOff>
              </xdr:from>
              <xdr:to>
                <xdr:col>74</xdr:col>
                <xdr:colOff>35</xdr:colOff>
                <xdr:row>144</xdr:row>
                <xdr:rowOff>8</xdr:rowOff>
              </xdr:to>
            </anchor>
          </commentPr>
        </mc:Choice>
        <mc:Fallback/>
      </mc:AlternateContent>
    </comment>
    <comment ref="AX167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65</xdr:row>
                <xdr:rowOff>14</xdr:rowOff>
              </xdr:from>
              <xdr:to>
                <xdr:col>74</xdr:col>
                <xdr:colOff>35</xdr:colOff>
                <xdr:row>167</xdr:row>
                <xdr:rowOff>8</xdr:rowOff>
              </xdr:to>
            </anchor>
          </commentPr>
        </mc:Choice>
        <mc:Fallback/>
      </mc:AlternateContent>
    </comment>
    <comment ref="AX170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68</xdr:row>
                <xdr:rowOff>14</xdr:rowOff>
              </xdr:from>
              <xdr:to>
                <xdr:col>74</xdr:col>
                <xdr:colOff>35</xdr:colOff>
                <xdr:row>170</xdr:row>
                <xdr:rowOff>8</xdr:rowOff>
              </xdr:to>
            </anchor>
          </commentPr>
        </mc:Choice>
        <mc:Fallback/>
      </mc:AlternateContent>
    </comment>
    <comment ref="AX174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55</xdr:colOff>
                <xdr:row>172</xdr:row>
                <xdr:rowOff>14</xdr:rowOff>
              </xdr:from>
              <xdr:to>
                <xdr:col>140</xdr:col>
                <xdr:colOff>11</xdr:colOff>
                <xdr:row>174</xdr:row>
                <xdr:rowOff>8</xdr:rowOff>
              </xdr:to>
            </anchor>
          </commentPr>
        </mc:Choice>
        <mc:Fallback/>
      </mc:AlternateContent>
    </comment>
    <comment ref="AX178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55</xdr:colOff>
                <xdr:row>176</xdr:row>
                <xdr:rowOff>14</xdr:rowOff>
              </xdr:from>
              <xdr:to>
                <xdr:col>140</xdr:col>
                <xdr:colOff>11</xdr:colOff>
                <xdr:row>178</xdr:row>
                <xdr:rowOff>8</xdr:rowOff>
              </xdr:to>
            </anchor>
          </commentPr>
        </mc:Choice>
        <mc:Fallback/>
      </mc:AlternateContent>
    </comment>
    <comment ref="AX187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85</xdr:row>
                <xdr:rowOff>14</xdr:rowOff>
              </xdr:from>
              <xdr:to>
                <xdr:col>74</xdr:col>
                <xdr:colOff>35</xdr:colOff>
                <xdr:row>187</xdr:row>
                <xdr:rowOff>8</xdr:rowOff>
              </xdr:to>
            </anchor>
          </commentPr>
        </mc:Choice>
        <mc:Fallback/>
      </mc:AlternateContent>
    </comment>
    <comment ref="AX190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U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88</xdr:row>
                <xdr:rowOff>14</xdr:rowOff>
              </xdr:from>
              <xdr:to>
                <xdr:col>74</xdr:col>
                <xdr:colOff>35</xdr:colOff>
                <xdr:row>190</xdr:row>
                <xdr:rowOff>8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17 Coppie
P*4
</t>
        </r>
        <r>
          <rPr>
            <b val="true"/>
            <sz val="9"/>
            <color rgb="FF000000"/>
            <rFont val="Tahoma"/>
            <family val="2"/>
          </rPr>
          <t xml:space="preserve">DM U14
</t>
        </r>
        <r>
          <rPr>
            <sz val="9"/>
            <color rgb="FF000000"/>
            <rFont val="Tahoma"/>
            <family val="2"/>
          </rPr>
          <t xml:space="preserve">P*2*0,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56</xdr:colOff>
                <xdr:row>3</xdr:row>
                <xdr:rowOff>15</xdr:rowOff>
              </xdr:from>
              <xdr:to>
                <xdr:col>141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10 Coppie
P*2*0,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57</xdr:colOff>
                <xdr:row>3</xdr:row>
                <xdr:rowOff>15</xdr:rowOff>
              </xdr:from>
              <xdr:to>
                <xdr:col>142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
</t>
        </r>
        <r>
          <rPr>
            <b val="true"/>
            <sz val="9"/>
            <color rgb="FFFF0000"/>
            <rFont val="Tahoma"/>
            <family val="2"/>
          </rPr>
          <t xml:space="preserve">Spring in Eolo
</t>
        </r>
        <r>
          <rPr>
            <sz val="9"/>
            <color rgb="FF000000"/>
            <rFont val="Tahoma"/>
            <family val="2"/>
          </rPr>
          <t xml:space="preserve">9 Coppie
P*2*0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58</xdr:colOff>
                <xdr:row>3</xdr:row>
                <xdr:rowOff>15</xdr:rowOff>
              </xdr:from>
              <xdr:to>
                <xdr:col>143</xdr:col>
                <xdr:colOff>19</xdr:colOff>
                <xdr:row>8</xdr:row>
                <xdr:rowOff>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Beach Tribù
</t>
        </r>
        <r>
          <rPr>
            <b val="true"/>
            <sz val="9"/>
            <color rgb="FFFF0000"/>
            <rFont val="Tahoma"/>
            <family val="2"/>
          </rPr>
          <t xml:space="preserve">ITF Sant'efisio
</t>
        </r>
        <r>
          <rPr>
            <sz val="9"/>
            <color rgb="FF000000"/>
            <rFont val="Tahoma"/>
            <family val="2"/>
          </rPr>
          <t xml:space="preserve">32 Coppie
P*7*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59</xdr:colOff>
                <xdr:row>3</xdr:row>
                <xdr:rowOff>15</xdr:rowOff>
              </xdr:from>
              <xdr:to>
                <xdr:col>14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Beach Tribù
</t>
        </r>
        <r>
          <rPr>
            <b val="true"/>
            <sz val="9"/>
            <color rgb="FFFF0000"/>
            <rFont val="Tahoma"/>
            <family val="2"/>
          </rPr>
          <t xml:space="preserve">FIT Sant'efisio
</t>
        </r>
        <r>
          <rPr>
            <sz val="9"/>
            <color rgb="FF000000"/>
            <rFont val="Tahoma"/>
            <family val="2"/>
          </rPr>
          <t xml:space="preserve">20 Coppie
P*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2</xdr:col>
                <xdr:colOff>60</xdr:colOff>
                <xdr:row>3</xdr:row>
                <xdr:rowOff>15</xdr:rowOff>
              </xdr:from>
              <xdr:to>
                <xdr:col>145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Open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3 Coppie
P*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61</xdr:colOff>
                <xdr:row>3</xdr:row>
                <xdr:rowOff>15</xdr:rowOff>
              </xdr:from>
              <xdr:to>
                <xdr:col>146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0 Coppie
P*2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62</xdr:colOff>
                <xdr:row>3</xdr:row>
                <xdr:rowOff>15</xdr:rowOff>
              </xdr:from>
              <xdr:to>
                <xdr:col>147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Open
</t>
        </r>
        <r>
          <rPr>
            <b val="true"/>
            <sz val="9"/>
            <color rgb="FFFF0000"/>
            <rFont val="Tahoma"/>
            <family val="2"/>
          </rPr>
          <t xml:space="preserve">Home's Cup
</t>
        </r>
        <r>
          <rPr>
            <sz val="9"/>
            <color rgb="FF000000"/>
            <rFont val="Tahoma"/>
            <family val="2"/>
          </rPr>
          <t xml:space="preserve">18 Coppie
P*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63</xdr:colOff>
                <xdr:row>3</xdr:row>
                <xdr:rowOff>15</xdr:rowOff>
              </xdr:from>
              <xdr:to>
                <xdr:col>14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Laguna Beach
DM 4° Cat
</t>
        </r>
        <r>
          <rPr>
            <b val="true"/>
            <sz val="9"/>
            <color rgb="FFFF0000"/>
            <rFont val="Tahoma"/>
            <family val="2"/>
          </rPr>
          <t xml:space="preserve">Tec. Energy
</t>
        </r>
        <r>
          <rPr>
            <sz val="9"/>
            <color rgb="FF000000"/>
            <rFont val="Tahoma"/>
            <family val="2"/>
          </rPr>
          <t xml:space="preserve">14 Coppie
P*2*0,4
</t>
        </r>
        <r>
          <rPr>
            <b val="true"/>
            <sz val="9"/>
            <color rgb="FF000000"/>
            <rFont val="Tahoma"/>
            <family val="2"/>
          </rPr>
          <t xml:space="preserve">
DM U14
</t>
        </r>
        <r>
          <rPr>
            <sz val="9"/>
            <color rgb="FF000000"/>
            <rFont val="Tahoma"/>
            <family val="2"/>
          </rPr>
          <t xml:space="preserve">P*2*0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6</xdr:col>
                <xdr:colOff>64</xdr:colOff>
                <xdr:row>3</xdr:row>
                <xdr:rowOff>15</xdr:rowOff>
              </xdr:from>
              <xdr:to>
                <xdr:col>149</xdr:col>
                <xdr:colOff>25</xdr:colOff>
                <xdr:row>8</xdr:row>
                <xdr:rowOff>22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
</t>
        </r>
        <r>
          <rPr>
            <b val="true"/>
            <sz val="9"/>
            <color rgb="FFFF0000"/>
            <rFont val="Tahoma"/>
            <family val="2"/>
          </rPr>
          <t xml:space="preserve">Tec. Energy
</t>
        </r>
        <r>
          <rPr>
            <sz val="9"/>
            <color rgb="FF000000"/>
            <rFont val="Tahoma"/>
            <family val="2"/>
          </rPr>
          <t xml:space="preserve">10 Coppie
P*2*0,4*0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8</xdr:col>
                <xdr:colOff>0</xdr:colOff>
                <xdr:row>3</xdr:row>
                <xdr:rowOff>15</xdr:rowOff>
              </xdr:from>
              <xdr:to>
                <xdr:col>150</xdr:col>
                <xdr:colOff>26</xdr:colOff>
                <xdr:row>8</xdr:row>
                <xdr:rowOff>22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A+B
</t>
        </r>
        <r>
          <rPr>
            <b val="true"/>
            <sz val="9"/>
            <color rgb="FFFF0000"/>
            <rFont val="Tahoma"/>
            <family val="2"/>
          </rPr>
          <t xml:space="preserve">1° Torneo Summer Altamarea
</t>
        </r>
        <r>
          <rPr>
            <sz val="9"/>
            <color rgb="FF000000"/>
            <rFont val="Tahoma"/>
            <family val="2"/>
          </rPr>
          <t xml:space="preserve">16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1</xdr:colOff>
                <xdr:row>3</xdr:row>
                <xdr:rowOff>15</xdr:rowOff>
              </xdr:from>
              <xdr:to>
                <xdr:col>151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A+B
</t>
        </r>
        <r>
          <rPr>
            <b val="true"/>
            <sz val="9"/>
            <color rgb="FFFF0000"/>
            <rFont val="Tahoma"/>
            <family val="2"/>
          </rPr>
          <t xml:space="preserve">1° Torneo Summer Altamarea
</t>
        </r>
        <r>
          <rPr>
            <sz val="9"/>
            <color rgb="FF000000"/>
            <rFont val="Tahoma"/>
            <family val="2"/>
          </rPr>
          <t xml:space="preserve">12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0</xdr:col>
                <xdr:colOff>2</xdr:colOff>
                <xdr:row>3</xdr:row>
                <xdr:rowOff>15</xdr:rowOff>
              </xdr:from>
              <xdr:to>
                <xdr:col>152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25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3</xdr:colOff>
                <xdr:row>3</xdr:row>
                <xdr:rowOff>15</xdr:rowOff>
              </xdr:from>
              <xdr:to>
                <xdr:col>153</xdr:col>
                <xdr:colOff>30</xdr:colOff>
                <xdr:row>8</xdr:row>
                <xdr:rowOff>22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21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</xdr:colOff>
                <xdr:row>3</xdr:row>
                <xdr:rowOff>15</xdr:rowOff>
              </xdr:from>
              <xdr:to>
                <xdr:col>154</xdr:col>
                <xdr:colOff>31</xdr:colOff>
                <xdr:row>8</xdr:row>
                <xdr:rowOff>22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23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5</xdr:colOff>
                <xdr:row>3</xdr:row>
                <xdr:rowOff>15</xdr:rowOff>
              </xdr:from>
              <xdr:to>
                <xdr:col>155</xdr:col>
                <xdr:colOff>32</xdr:colOff>
                <xdr:row>8</xdr:row>
                <xdr:rowOff>22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Welcome Back Eolo
</t>
        </r>
        <r>
          <rPr>
            <sz val="9"/>
            <color rgb="FF000000"/>
            <rFont val="Tahoma"/>
            <family val="2"/>
          </rPr>
          <t xml:space="preserve">12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6</xdr:colOff>
                <xdr:row>3</xdr:row>
                <xdr:rowOff>15</xdr:rowOff>
              </xdr:from>
              <xdr:to>
                <xdr:col>156</xdr:col>
                <xdr:colOff>33</xdr:colOff>
                <xdr:row>8</xdr:row>
                <xdr:rowOff>22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23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7</xdr:colOff>
                <xdr:row>3</xdr:row>
                <xdr:rowOff>15</xdr:rowOff>
              </xdr:from>
              <xdr:to>
                <xdr:col>157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2"/>
          </rPr>
          <t xml:space="preserve">Beach Time
DMX 4° Cat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9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8</xdr:colOff>
                <xdr:row>3</xdr:row>
                <xdr:rowOff>15</xdr:rowOff>
              </xdr:from>
              <xdr:to>
                <xdr:col>158</xdr:col>
                <xdr:colOff>35</xdr:colOff>
                <xdr:row>8</xdr:row>
                <xdr:rowOff>22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Beach Time
DM Lim. 4.4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7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7</xdr:col>
                <xdr:colOff>10</xdr:colOff>
                <xdr:row>3</xdr:row>
                <xdr:rowOff>15</xdr:rowOff>
              </xdr:from>
              <xdr:to>
                <xdr:col>159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Beach Time
DMX Lim. 4.4
</t>
        </r>
        <r>
          <rPr>
            <b val="true"/>
            <sz val="9"/>
            <color rgb="FFFF0000"/>
            <rFont val="Tahoma"/>
            <family val="2"/>
          </rPr>
          <t xml:space="preserve">Welcome Summer City Motors Cup
</t>
        </r>
        <r>
          <rPr>
            <sz val="9"/>
            <color rgb="FF000000"/>
            <rFont val="Tahoma"/>
            <family val="2"/>
          </rPr>
          <t xml:space="preserve">7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11</xdr:colOff>
                <xdr:row>3</xdr:row>
                <xdr:rowOff>15</xdr:rowOff>
              </xdr:from>
              <xdr:to>
                <xdr:col>160</xdr:col>
                <xdr:colOff>37</xdr:colOff>
                <xdr:row>8</xdr:row>
                <xdr:rowOff>22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DMX U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11</xdr:colOff>
                <xdr:row>4</xdr:row>
                <xdr:rowOff>14</xdr:rowOff>
              </xdr:from>
              <xdr:to>
                <xdr:col>160</xdr:col>
                <xdr:colOff>32</xdr:colOff>
                <xdr:row>7</xdr:row>
                <xdr:rowOff>14</xdr:rowOff>
              </xdr:to>
            </anchor>
          </commentPr>
        </mc:Choice>
        <mc:Fallback/>
      </mc:AlternateContent>
    </comment>
    <comment ref="B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DMX U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11</xdr:colOff>
                <xdr:row>5</xdr:row>
                <xdr:rowOff>14</xdr:rowOff>
              </xdr:from>
              <xdr:to>
                <xdr:col>160</xdr:col>
                <xdr:colOff>32</xdr:colOff>
                <xdr:row>8</xdr:row>
                <xdr:rowOff>21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13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12</xdr:colOff>
                <xdr:row>3</xdr:row>
                <xdr:rowOff>15</xdr:rowOff>
              </xdr:from>
              <xdr:to>
                <xdr:col>161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BS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DM U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12</xdr:colOff>
                <xdr:row>4</xdr:row>
                <xdr:rowOff>14</xdr:rowOff>
              </xdr:from>
              <xdr:to>
                <xdr:col>161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B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DM U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12</xdr:colOff>
                <xdr:row>5</xdr:row>
                <xdr:rowOff>14</xdr:rowOff>
              </xdr:from>
              <xdr:to>
                <xdr:col>161</xdr:col>
                <xdr:colOff>33</xdr:colOff>
                <xdr:row>8</xdr:row>
                <xdr:rowOff>21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Beach Tribù
DM 4° Cat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13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13</xdr:colOff>
                <xdr:row>3</xdr:row>
                <xdr:rowOff>15</xdr:rowOff>
              </xdr:from>
              <xdr:to>
                <xdr:col>162</xdr:col>
                <xdr:colOff>39</xdr:colOff>
                <xdr:row>8</xdr:row>
                <xdr:rowOff>22</xdr:rowOff>
              </xdr:to>
            </anchor>
          </commentPr>
        </mc:Choice>
        <mc:Fallback/>
      </mc:AlternateContent>
    </comment>
    <comment ref="BT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SM U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13</xdr:colOff>
                <xdr:row>4</xdr:row>
                <xdr:rowOff>14</xdr:rowOff>
              </xdr:from>
              <xdr:to>
                <xdr:col>162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  <comment ref="BT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9 Giugno
Camp Italiani
SM U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13</xdr:colOff>
                <xdr:row>5</xdr:row>
                <xdr:rowOff>14</xdr:rowOff>
              </xdr:from>
              <xdr:to>
                <xdr:col>162</xdr:col>
                <xdr:colOff>34</xdr:colOff>
                <xdr:row>8</xdr:row>
                <xdr:rowOff>21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Zio Cicci 2° Ed.
</t>
        </r>
        <r>
          <rPr>
            <sz val="9"/>
            <color rgb="FF000000"/>
            <rFont val="Tahoma"/>
            <family val="2"/>
          </rPr>
          <t xml:space="preserve">12 Coppie
P*2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4</xdr:colOff>
                <xdr:row>3</xdr:row>
                <xdr:rowOff>15</xdr:rowOff>
              </xdr:from>
              <xdr:to>
                <xdr:col>163</xdr:col>
                <xdr:colOff>40</xdr:colOff>
                <xdr:row>8</xdr:row>
                <xdr:rowOff>22</xdr:rowOff>
              </xdr:to>
            </anchor>
          </commentPr>
        </mc:Choice>
        <mc:Fallback/>
      </mc:AlternateContent>
    </comment>
    <comment ref="B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o
SM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4</xdr:colOff>
                <xdr:row>4</xdr:row>
                <xdr:rowOff>14</xdr:rowOff>
              </xdr:from>
              <xdr:to>
                <xdr:col>163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o
SM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4</xdr:colOff>
                <xdr:row>5</xdr:row>
                <xdr:rowOff>14</xdr:rowOff>
              </xdr:from>
              <xdr:to>
                <xdr:col>163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18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3</xdr:row>
                <xdr:rowOff>15</xdr:rowOff>
              </xdr:from>
              <xdr:to>
                <xdr:col>164</xdr:col>
                <xdr:colOff>41</xdr:colOff>
                <xdr:row>8</xdr:row>
                <xdr:rowOff>22</xdr:rowOff>
              </xdr:to>
            </anchor>
          </commentPr>
        </mc:Choice>
        <mc:Fallback/>
      </mc:AlternateContent>
    </comment>
    <comment ref="BV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13</xdr:row>
                <xdr:rowOff>21</xdr:rowOff>
              </xdr:from>
              <xdr:to>
                <xdr:col>164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  <comment ref="BV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18</xdr:row>
                <xdr:rowOff>14</xdr:rowOff>
              </xdr:from>
              <xdr:to>
                <xdr:col>164</xdr:col>
                <xdr:colOff>36</xdr:colOff>
                <xdr:row>21</xdr:row>
                <xdr:rowOff>21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21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3</xdr:row>
                <xdr:rowOff>15</xdr:rowOff>
              </xdr:from>
              <xdr:to>
                <xdr:col>165</xdr:col>
                <xdr:colOff>42</xdr:colOff>
                <xdr:row>8</xdr:row>
                <xdr:rowOff>22</xdr:rowOff>
              </xdr:to>
            </anchor>
          </commentPr>
        </mc:Choice>
        <mc:Fallback/>
      </mc:AlternateContent>
    </comment>
    <comment ref="B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3</xdr:row>
                <xdr:rowOff>21</xdr:rowOff>
              </xdr:from>
              <xdr:to>
                <xdr:col>165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BW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8</xdr:row>
                <xdr:rowOff>14</xdr:rowOff>
              </xdr:from>
              <xdr:to>
                <xdr:col>165</xdr:col>
                <xdr:colOff>37</xdr:colOff>
                <xdr:row>21</xdr:row>
                <xdr:rowOff>21</xdr:rowOff>
              </xdr:to>
            </anchor>
          </commentPr>
        </mc:Choice>
        <mc:Fallback/>
      </mc:AlternateContent>
    </comment>
    <comment ref="B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34</xdr:row>
                <xdr:rowOff>14</xdr:rowOff>
              </xdr:from>
              <xdr:to>
                <xdr:col>165</xdr:col>
                <xdr:colOff>37</xdr:colOff>
                <xdr:row>37</xdr:row>
                <xdr:rowOff>21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Picanha's Summer Cup
</t>
        </r>
        <r>
          <rPr>
            <sz val="9"/>
            <color rgb="FF000000"/>
            <rFont val="Tahoma"/>
            <family val="2"/>
          </rPr>
          <t xml:space="preserve">15 Coppie
P*2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7</xdr:colOff>
                <xdr:row>3</xdr:row>
                <xdr:rowOff>15</xdr:rowOff>
              </xdr:from>
              <xdr:to>
                <xdr:col>166</xdr:col>
                <xdr:colOff>43</xdr:colOff>
                <xdr:row>8</xdr:row>
                <xdr:rowOff>22</xdr:rowOff>
              </xdr:to>
            </anchor>
          </commentPr>
        </mc:Choice>
        <mc:Fallback/>
      </mc:AlternateContent>
    </comment>
    <comment ref="BX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7</xdr:colOff>
                <xdr:row>7</xdr:row>
                <xdr:rowOff>14</xdr:rowOff>
              </xdr:from>
              <xdr:to>
                <xdr:col>166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B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7</xdr:colOff>
                <xdr:row>13</xdr:row>
                <xdr:rowOff>21</xdr:rowOff>
              </xdr:from>
              <xdr:to>
                <xdr:col>166</xdr:col>
                <xdr:colOff>38</xdr:colOff>
                <xdr:row>17</xdr:row>
                <xdr:rowOff>4</xdr:rowOff>
              </xdr:to>
            </anchor>
          </commentPr>
        </mc:Choice>
        <mc:Fallback/>
      </mc:AlternateContent>
    </comment>
    <comment ref="BX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7</xdr:colOff>
                <xdr:row>18</xdr:row>
                <xdr:rowOff>14</xdr:rowOff>
              </xdr:from>
              <xdr:to>
                <xdr:col>166</xdr:col>
                <xdr:colOff>38</xdr:colOff>
                <xdr:row>21</xdr:row>
                <xdr:rowOff>21</xdr:rowOff>
              </xdr:to>
            </anchor>
          </commentPr>
        </mc:Choice>
        <mc:Fallback/>
      </mc:AlternateContent>
    </comment>
    <comment ref="BX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 Italiani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7</xdr:colOff>
                <xdr:row>34</xdr:row>
                <xdr:rowOff>14</xdr:rowOff>
              </xdr:from>
              <xdr:to>
                <xdr:col>166</xdr:col>
                <xdr:colOff>38</xdr:colOff>
                <xdr:row>37</xdr:row>
                <xdr:rowOff>21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20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8</xdr:colOff>
                <xdr:row>3</xdr:row>
                <xdr:rowOff>15</xdr:rowOff>
              </xdr:from>
              <xdr:to>
                <xdr:col>167</xdr:col>
                <xdr:colOff>44</xdr:colOff>
                <xdr:row>8</xdr:row>
                <xdr:rowOff>22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A+B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21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9</xdr:colOff>
                <xdr:row>3</xdr:row>
                <xdr:rowOff>15</xdr:rowOff>
              </xdr:from>
              <xdr:to>
                <xdr:col>168</xdr:col>
                <xdr:colOff>45</xdr:colOff>
                <xdr:row>8</xdr:row>
                <xdr:rowOff>22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18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0</xdr:colOff>
                <xdr:row>3</xdr:row>
                <xdr:rowOff>15</xdr:rowOff>
              </xdr:from>
              <xdr:to>
                <xdr:col>169</xdr:col>
                <xdr:colOff>47</xdr:colOff>
                <xdr:row>8</xdr:row>
                <xdr:rowOff>22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A+B
</t>
        </r>
        <r>
          <rPr>
            <b val="true"/>
            <sz val="9"/>
            <color rgb="FFFF0000"/>
            <rFont val="Tahoma"/>
            <family val="2"/>
          </rPr>
          <t xml:space="preserve">EBT
</t>
        </r>
        <r>
          <rPr>
            <sz val="9"/>
            <color rgb="FF000000"/>
            <rFont val="Tahoma"/>
            <family val="2"/>
          </rPr>
          <t xml:space="preserve">22 Coppie
P*4*0,4*0,5
</t>
        </r>
        <r>
          <rPr>
            <b val="true"/>
            <sz val="9"/>
            <color rgb="FF000000"/>
            <rFont val="Tahoma"/>
            <family val="2"/>
          </rPr>
          <t xml:space="preserve">
DM U16
</t>
        </r>
        <r>
          <rPr>
            <sz val="9"/>
            <color rgb="FF000000"/>
            <rFont val="Tahoma"/>
            <family val="2"/>
          </rPr>
          <t xml:space="preserve">9 coppie
P*2*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21</xdr:colOff>
                <xdr:row>3</xdr:row>
                <xdr:rowOff>15</xdr:rowOff>
              </xdr:from>
              <xdr:to>
                <xdr:col>170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2"/>
          </rPr>
          <t xml:space="preserve">Beach Tribù
CS DM Open
</t>
        </r>
        <r>
          <rPr>
            <b val="true"/>
            <sz val="9"/>
            <color rgb="FFFF0000"/>
            <rFont val="Tahoma"/>
            <family val="2"/>
          </rPr>
          <t xml:space="preserve">Campionato Sardo DM/DF &amp; Ov40
</t>
        </r>
        <r>
          <rPr>
            <sz val="9"/>
            <color rgb="FF000000"/>
            <rFont val="Tahoma"/>
            <family val="2"/>
          </rPr>
          <t xml:space="preserve">33 Coppie
P*4*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2</xdr:colOff>
                <xdr:row>3</xdr:row>
                <xdr:rowOff>15</xdr:rowOff>
              </xdr:from>
              <xdr:to>
                <xdr:col>171</xdr:col>
                <xdr:colOff>49</xdr:colOff>
                <xdr:row>8</xdr:row>
                <xdr:rowOff>22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2"/>
          </rPr>
          <t xml:space="preserve">Beach Tribù
CS DM Ov 40
</t>
        </r>
        <r>
          <rPr>
            <b val="true"/>
            <sz val="9"/>
            <color rgb="FFFF0000"/>
            <rFont val="Tahoma"/>
            <family val="2"/>
          </rPr>
          <t xml:space="preserve">Campionato Sardo DM/DF &amp; Ov40
</t>
        </r>
        <r>
          <rPr>
            <sz val="9"/>
            <color rgb="FF000000"/>
            <rFont val="Tahoma"/>
            <family val="2"/>
          </rPr>
          <t xml:space="preserve">24 Coppie
P*3*4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3</xdr:colOff>
                <xdr:row>3</xdr:row>
                <xdr:rowOff>15</xdr:rowOff>
              </xdr:from>
              <xdr:to>
                <xdr:col>172</xdr:col>
                <xdr:colOff>50</xdr:colOff>
                <xdr:row>8</xdr:row>
                <xdr:rowOff>22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:
</t>
        </r>
        <r>
          <rPr>
            <sz val="9"/>
            <color rgb="FF000000"/>
            <rFont val="Tahoma"/>
            <family val="0"/>
            <charset val="1"/>
          </rPr>
          <t xml:space="preserve">Campionato a Squadre 
Serie C - Fase Reg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24</xdr:colOff>
                <xdr:row>3</xdr:row>
                <xdr:rowOff>15</xdr:rowOff>
              </xdr:from>
              <xdr:to>
                <xdr:col>173</xdr:col>
                <xdr:colOff>45</xdr:colOff>
                <xdr:row>6</xdr:row>
                <xdr:rowOff>14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Intorneo ai Misti
</t>
        </r>
        <r>
          <rPr>
            <sz val="9"/>
            <color rgb="FF000000"/>
            <rFont val="Tahoma"/>
            <family val="2"/>
          </rPr>
          <t xml:space="preserve">17 Coppie
P*4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5</xdr:colOff>
                <xdr:row>3</xdr:row>
                <xdr:rowOff>15</xdr:rowOff>
              </xdr:from>
              <xdr:to>
                <xdr:col>174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Mondiale
DM U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5</xdr:colOff>
                <xdr:row>4</xdr:row>
                <xdr:rowOff>14</xdr:rowOff>
              </xdr:from>
              <xdr:to>
                <xdr:col>174</xdr:col>
                <xdr:colOff>47</xdr:colOff>
                <xdr:row>7</xdr:row>
                <xdr:rowOff>14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Intorneo ai Misti
</t>
        </r>
        <r>
          <rPr>
            <sz val="9"/>
            <color rgb="FF000000"/>
            <rFont val="Tahoma"/>
            <family val="2"/>
          </rPr>
          <t xml:space="preserve">19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26</xdr:colOff>
                <xdr:row>3</xdr:row>
                <xdr:rowOff>15</xdr:rowOff>
              </xdr:from>
              <xdr:to>
                <xdr:col>175</xdr:col>
                <xdr:colOff>53</xdr:colOff>
                <xdr:row>8</xdr:row>
                <xdr:rowOff>22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X Open
</t>
        </r>
        <r>
          <rPr>
            <b val="true"/>
            <sz val="9"/>
            <color rgb="FFFF0000"/>
            <rFont val="Tahoma"/>
            <family val="2"/>
          </rPr>
          <t xml:space="preserve">Campionati Sardi DMX
</t>
        </r>
        <r>
          <rPr>
            <sz val="9"/>
            <color rgb="FF000000"/>
            <rFont val="Tahoma"/>
            <family val="2"/>
          </rPr>
          <t xml:space="preserve">45 Coppie
P*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27</xdr:colOff>
                <xdr:row>3</xdr:row>
                <xdr:rowOff>15</xdr:rowOff>
              </xdr:from>
              <xdr:to>
                <xdr:col>176</xdr:col>
                <xdr:colOff>54</xdr:colOff>
                <xdr:row>8</xdr:row>
                <xdr:rowOff>22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X 4° Cat
</t>
        </r>
        <r>
          <rPr>
            <b val="true"/>
            <sz val="9"/>
            <color rgb="FFFF0000"/>
            <rFont val="Tahoma"/>
            <family val="2"/>
          </rPr>
          <t xml:space="preserve">Campionati Sardi DMX
</t>
        </r>
        <r>
          <rPr>
            <sz val="9"/>
            <color rgb="FF000000"/>
            <rFont val="Tahoma"/>
            <family val="2"/>
          </rPr>
          <t xml:space="preserve">34 Coppie
P*3*0,5*0,4
</t>
        </r>
        <r>
          <rPr>
            <b val="true"/>
            <sz val="9"/>
            <color rgb="FF000000"/>
            <rFont val="Tahoma"/>
            <family val="2"/>
          </rPr>
          <t xml:space="preserve">DM U16
</t>
        </r>
        <r>
          <rPr>
            <sz val="9"/>
            <color rgb="FF000000"/>
            <rFont val="Tahoma"/>
            <family val="2"/>
          </rPr>
          <t xml:space="preserve">13 coppie
P*2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28</xdr:colOff>
                <xdr:row>3</xdr:row>
                <xdr:rowOff>15</xdr:rowOff>
              </xdr:from>
              <xdr:to>
                <xdr:col>177</xdr:col>
                <xdr:colOff>55</xdr:colOff>
                <xdr:row>8</xdr:row>
                <xdr:rowOff>22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 4° Cat.
</t>
        </r>
        <r>
          <rPr>
            <b val="true"/>
            <sz val="9"/>
            <color rgb="FFFF0000"/>
            <rFont val="Tahoma"/>
            <family val="2"/>
          </rPr>
          <t xml:space="preserve">Campionati Sardi 3° &amp; 4°
</t>
        </r>
        <r>
          <rPr>
            <sz val="9"/>
            <color rgb="FF000000"/>
            <rFont val="Tahoma"/>
            <family val="2"/>
          </rPr>
          <t xml:space="preserve">24 Coppie
P*3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30</xdr:colOff>
                <xdr:row>3</xdr:row>
                <xdr:rowOff>15</xdr:rowOff>
              </xdr:from>
              <xdr:to>
                <xdr:col>179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CS DM 3° Cat.
</t>
        </r>
        <r>
          <rPr>
            <b val="true"/>
            <sz val="9"/>
            <color rgb="FFFF0000"/>
            <rFont val="Tahoma"/>
            <family val="2"/>
          </rPr>
          <t xml:space="preserve">Campionati Sardi 3° &amp; 4°
</t>
        </r>
        <r>
          <rPr>
            <sz val="9"/>
            <color rgb="FF000000"/>
            <rFont val="Tahoma"/>
            <family val="2"/>
          </rPr>
          <t xml:space="preserve">32 Coppie
P*3*4*0,6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1</xdr:colOff>
                <xdr:row>3</xdr:row>
                <xdr:rowOff>15</xdr:rowOff>
              </xdr:from>
              <xdr:to>
                <xdr:col>180</xdr:col>
                <xdr:colOff>3</xdr:colOff>
                <xdr:row>8</xdr:row>
                <xdr:rowOff>22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Intorno al 3° &amp; 4°
</t>
        </r>
        <r>
          <rPr>
            <sz val="9"/>
            <color rgb="FF000000"/>
            <rFont val="Tahoma"/>
            <family val="2"/>
          </rPr>
          <t xml:space="preserve">27 Coppie
P*4*0,5
</t>
        </r>
        <r>
          <rPr>
            <b val="true"/>
            <sz val="9"/>
            <color rgb="FF000000"/>
            <rFont val="Tahoma"/>
            <family val="2"/>
          </rPr>
          <t xml:space="preserve">DM U16
</t>
        </r>
        <r>
          <rPr>
            <sz val="9"/>
            <color rgb="FF000000"/>
            <rFont val="Tahoma"/>
            <family val="2"/>
          </rPr>
          <t xml:space="preserve">9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2</xdr:colOff>
                <xdr:row>3</xdr:row>
                <xdr:rowOff>15</xdr:rowOff>
              </xdr:from>
              <xdr:to>
                <xdr:col>181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Intorno al 3° &amp; 4°
</t>
        </r>
        <r>
          <rPr>
            <sz val="9"/>
            <color rgb="FF000000"/>
            <rFont val="Tahoma"/>
            <family val="2"/>
          </rPr>
          <t xml:space="preserve">24 Coppie
P*4*0,5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33</xdr:colOff>
                <xdr:row>3</xdr:row>
                <xdr:rowOff>15</xdr:rowOff>
              </xdr:from>
              <xdr:to>
                <xdr:col>182</xdr:col>
                <xdr:colOff>5</xdr:colOff>
                <xdr:row>8</xdr:row>
                <xdr:rowOff>22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Lim 4° Cat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20 Coppie
P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4</xdr:colOff>
                <xdr:row>3</xdr:row>
                <xdr:rowOff>15</xdr:rowOff>
              </xdr:from>
              <xdr:to>
                <xdr:col>183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Lim 4° Cat
</t>
        </r>
        <r>
          <rPr>
            <b val="true"/>
            <sz val="9"/>
            <color rgb="FFFF0000"/>
            <rFont val="Tahoma"/>
            <family val="2"/>
          </rPr>
          <t xml:space="preserve">2° Torneo Altamarea
</t>
        </r>
        <r>
          <rPr>
            <sz val="9"/>
            <color rgb="FF000000"/>
            <rFont val="Tahoma"/>
            <family val="2"/>
          </rPr>
          <t xml:space="preserve">13 Coppie
P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35</xdr:colOff>
                <xdr:row>3</xdr:row>
                <xdr:rowOff>15</xdr:rowOff>
              </xdr:from>
              <xdr:to>
                <xdr:col>184</xdr:col>
                <xdr:colOff>7</xdr:colOff>
                <xdr:row>8</xdr:row>
                <xdr:rowOff>22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2"/>
          </rPr>
          <t xml:space="preserve">Laguna Beach
DM U16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12 Coppie
P*3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6</xdr:colOff>
                <xdr:row>3</xdr:row>
                <xdr:rowOff>15</xdr:rowOff>
              </xdr:from>
              <xdr:to>
                <xdr:col>185</xdr:col>
                <xdr:colOff>9</xdr:colOff>
                <xdr:row>8</xdr:row>
                <xdr:rowOff>22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12 Coppie
P*3*2*0,4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37</xdr:colOff>
                <xdr:row>3</xdr:row>
                <xdr:rowOff>15</xdr:rowOff>
              </xdr:from>
              <xdr:to>
                <xdr:col>186</xdr:col>
                <xdr:colOff>10</xdr:colOff>
                <xdr:row>8</xdr:row>
                <xdr:rowOff>22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2"/>
          </rPr>
          <t xml:space="preserve">Laguna Beach
DM U12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4 Coppie
P*3*2*0,3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38</xdr:colOff>
                <xdr:row>3</xdr:row>
                <xdr:rowOff>15</xdr:rowOff>
              </xdr:from>
              <xdr:to>
                <xdr:col>187</xdr:col>
                <xdr:colOff>11</xdr:colOff>
                <xdr:row>8</xdr:row>
                <xdr:rowOff>22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2
</t>
        </r>
        <r>
          <rPr>
            <b val="true"/>
            <sz val="9"/>
            <color rgb="FFFF0000"/>
            <rFont val="Tahoma"/>
            <family val="2"/>
          </rPr>
          <t xml:space="preserve">Campionato Sardo Under
</t>
        </r>
        <r>
          <rPr>
            <sz val="9"/>
            <color rgb="FF000000"/>
            <rFont val="Tahoma"/>
            <family val="2"/>
          </rPr>
          <t xml:space="preserve">4 Coppie
P*3*2*0,3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39</xdr:colOff>
                <xdr:row>3</xdr:row>
                <xdr:rowOff>15</xdr:rowOff>
              </xdr:from>
              <xdr:to>
                <xdr:col>188</xdr:col>
                <xdr:colOff>12</xdr:colOff>
                <xdr:row>8</xdr:row>
                <xdr:rowOff>22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2"/>
          </rPr>
          <t xml:space="preserve">Beach Time
SM
</t>
        </r>
        <r>
          <rPr>
            <b val="true"/>
            <sz val="9"/>
            <color rgb="FFFF0000"/>
            <rFont val="Tahoma"/>
            <family val="2"/>
          </rPr>
          <t xml:space="preserve">Campionato Sardo Singolo
</t>
        </r>
        <r>
          <rPr>
            <sz val="9"/>
            <color rgb="FF000000"/>
            <rFont val="Tahoma"/>
            <family val="2"/>
          </rPr>
          <t xml:space="preserve">49 Coppie
P*4*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40</xdr:colOff>
                <xdr:row>3</xdr:row>
                <xdr:rowOff>15</xdr:rowOff>
              </xdr:from>
              <xdr:to>
                <xdr:col>189</xdr:col>
                <xdr:colOff>13</xdr:colOff>
                <xdr:row>8</xdr:row>
                <xdr:rowOff>22</xdr:rowOff>
              </xdr:to>
            </anchor>
          </commentPr>
        </mc:Choice>
        <mc:Fallback/>
      </mc:AlternateContent>
    </comment>
    <comment ref="CU5" authorId="0">
      <text>
        <r>
          <rPr>
            <b val="true"/>
            <sz val="9"/>
            <color rgb="FF000000"/>
            <rFont val="Tahoma"/>
            <family val="2"/>
          </rPr>
          <t xml:space="preserve">Beach Time
SM 4° Cat
</t>
        </r>
        <r>
          <rPr>
            <b val="true"/>
            <sz val="9"/>
            <color rgb="FFFF0000"/>
            <rFont val="Tahoma"/>
            <family val="2"/>
          </rPr>
          <t xml:space="preserve">Campionato Sardo Singolo
</t>
        </r>
        <r>
          <rPr>
            <sz val="9"/>
            <color rgb="FF000000"/>
            <rFont val="Tahoma"/>
            <family val="2"/>
          </rPr>
          <t xml:space="preserve">39 Coppie
P*3*4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41</xdr:colOff>
                <xdr:row>3</xdr:row>
                <xdr:rowOff>15</xdr:rowOff>
              </xdr:from>
              <xdr:to>
                <xdr:col>190</xdr:col>
                <xdr:colOff>14</xdr:colOff>
                <xdr:row>8</xdr:row>
                <xdr:rowOff>22</xdr:rowOff>
              </xdr:to>
            </anchor>
          </commentPr>
        </mc:Choice>
        <mc:Fallback/>
      </mc:AlternateContent>
    </comment>
    <comment ref="CV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14 Coppie
P*2*1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42</xdr:colOff>
                <xdr:row>3</xdr:row>
                <xdr:rowOff>15</xdr:rowOff>
              </xdr:from>
              <xdr:to>
                <xdr:col>191</xdr:col>
                <xdr:colOff>15</xdr:colOff>
                <xdr:row>8</xdr:row>
                <xdr:rowOff>22</xdr:rowOff>
              </xdr:to>
            </anchor>
          </commentPr>
        </mc:Choice>
        <mc:Fallback/>
      </mc:AlternateContent>
    </comment>
    <comment ref="CW5" authorId="0">
      <text>
        <r>
          <rPr>
            <b val="true"/>
            <sz val="9"/>
            <color rgb="FF000000"/>
            <rFont val="Tahoma"/>
            <family val="2"/>
          </rPr>
          <t xml:space="preserve">Beach Tribù
DM A+B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8 Coppie
P*2*0,4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43</xdr:colOff>
                <xdr:row>3</xdr:row>
                <xdr:rowOff>15</xdr:rowOff>
              </xdr:from>
              <xdr:to>
                <xdr:col>192</xdr:col>
                <xdr:colOff>16</xdr:colOff>
                <xdr:row>8</xdr:row>
                <xdr:rowOff>22</xdr:rowOff>
              </xdr:to>
            </anchor>
          </commentPr>
        </mc:Choice>
        <mc:Fallback/>
      </mc:AlternateContent>
    </comment>
    <comment ref="CX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BTP Cup
</t>
        </r>
        <r>
          <rPr>
            <sz val="9"/>
            <color rgb="FF000000"/>
            <rFont val="Tahoma"/>
            <family val="2"/>
          </rPr>
          <t xml:space="preserve">16 Coppie
P*2*1*0,5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44</xdr:colOff>
                <xdr:row>3</xdr:row>
                <xdr:rowOff>15</xdr:rowOff>
              </xdr:from>
              <xdr:to>
                <xdr:col>193</xdr:col>
                <xdr:colOff>17</xdr:colOff>
                <xdr:row>8</xdr:row>
                <xdr:rowOff>22</xdr:rowOff>
              </xdr:to>
            </anchor>
          </commentPr>
        </mc:Choice>
        <mc:Fallback/>
      </mc:AlternateContent>
    </comment>
    <comment ref="C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una Beach
</t>
        </r>
        <r>
          <rPr>
            <b val="true"/>
            <sz val="9"/>
            <color rgb="FF000000"/>
            <rFont val="Tahoma"/>
            <family val="2"/>
          </rPr>
          <t xml:space="preserve">DM Open
</t>
        </r>
        <r>
          <rPr>
            <b val="true"/>
            <sz val="9"/>
            <color rgb="FFFF0000"/>
            <rFont val="Tahoma"/>
            <family val="2"/>
          </rPr>
          <t xml:space="preserve">Hotellerie &amp; Contract Cup
</t>
        </r>
        <r>
          <rPr>
            <sz val="9"/>
            <color rgb="FF000000"/>
            <rFont val="Tahoma"/>
            <family val="2"/>
          </rPr>
          <t xml:space="preserve">8 Coppie
P*1*2*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45</xdr:colOff>
                <xdr:row>3</xdr:row>
                <xdr:rowOff>15</xdr:rowOff>
              </xdr:from>
              <xdr:to>
                <xdr:col>194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C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una Beach
</t>
        </r>
        <r>
          <rPr>
            <b val="true"/>
            <sz val="9"/>
            <color rgb="FF000000"/>
            <rFont val="Tahoma"/>
            <family val="2"/>
          </rPr>
          <t xml:space="preserve">DMX Open
</t>
        </r>
        <r>
          <rPr>
            <b val="true"/>
            <sz val="9"/>
            <color rgb="FFFF0000"/>
            <rFont val="Tahoma"/>
            <family val="2"/>
          </rPr>
          <t xml:space="preserve">Hotellerie &amp; Contract Cup
</t>
        </r>
        <r>
          <rPr>
            <sz val="9"/>
            <color rgb="FF000000"/>
            <rFont val="Tahoma"/>
            <family val="2"/>
          </rPr>
          <t xml:space="preserve">12 Coppie
P*1*2*1*0,5
</t>
        </r>
        <r>
          <rPr>
            <b val="true"/>
            <sz val="9"/>
            <color rgb="FF000000"/>
            <rFont val="Tahoma"/>
            <family val="2"/>
          </rPr>
          <t xml:space="preserve">DMX U16
</t>
        </r>
        <r>
          <rPr>
            <sz val="9"/>
            <color rgb="FF000000"/>
            <rFont val="Tahoma"/>
            <family val="2"/>
          </rPr>
          <t xml:space="preserve">6 Coppie
P*2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46</xdr:colOff>
                <xdr:row>3</xdr:row>
                <xdr:rowOff>15</xdr:rowOff>
              </xdr:from>
              <xdr:to>
                <xdr:col>19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C Nazionale
Beach Tennis Pula
</t>
        </r>
        <r>
          <rPr>
            <b val="true"/>
            <sz val="9"/>
            <color rgb="FF000000"/>
            <rFont val="Tahoma"/>
            <family val="2"/>
          </rPr>
          <t xml:space="preserve">DM 4° Cat
</t>
        </r>
        <r>
          <rPr>
            <b val="true"/>
            <sz val="9"/>
            <color rgb="FFFF0000"/>
            <rFont val="Tahoma"/>
            <family val="2"/>
          </rPr>
          <t xml:space="preserve">Campu Matta Cup
</t>
        </r>
        <r>
          <rPr>
            <sz val="9"/>
            <color rgb="FF000000"/>
            <rFont val="Tahoma"/>
            <family val="2"/>
          </rPr>
          <t xml:space="preserve">20 Coppie
P*1*4*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48</xdr:colOff>
                <xdr:row>3</xdr:row>
                <xdr:rowOff>15</xdr:rowOff>
              </xdr:from>
              <xdr:to>
                <xdr:col>196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D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C Nazionale
Beach Tennis Pula
</t>
        </r>
        <r>
          <rPr>
            <b val="true"/>
            <sz val="9"/>
            <color rgb="FF000000"/>
            <rFont val="Tahoma"/>
            <family val="2"/>
          </rPr>
          <t xml:space="preserve">DMX 4° Cat
</t>
        </r>
        <r>
          <rPr>
            <b val="true"/>
            <sz val="9"/>
            <color rgb="FFFF0000"/>
            <rFont val="Tahoma"/>
            <family val="2"/>
          </rPr>
          <t xml:space="preserve">Campu Matta Cup
</t>
        </r>
        <r>
          <rPr>
            <sz val="9"/>
            <color rgb="FF000000"/>
            <rFont val="Tahoma"/>
            <family val="2"/>
          </rPr>
          <t xml:space="preserve">14 Coppie
P*1*4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4</xdr:col>
                <xdr:colOff>49</xdr:colOff>
                <xdr:row>3</xdr:row>
                <xdr:rowOff>15</xdr:rowOff>
              </xdr:from>
              <xdr:to>
                <xdr:col>197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D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ie B Naz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50</xdr:colOff>
                <xdr:row>3</xdr:row>
                <xdr:rowOff>15</xdr:rowOff>
              </xdr:from>
              <xdr:to>
                <xdr:col>198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717">
  <si>
    <t xml:space="preserve">Tornei nazionali disputati fuori dalla Sardegna</t>
  </si>
  <si>
    <t xml:space="preserve">CLASSIFICA GENERALE 2015</t>
  </si>
  <si>
    <t xml:space="preserve">CLASS.</t>
  </si>
  <si>
    <t xml:space="preserve">N° TESSERA</t>
  </si>
  <si>
    <t xml:space="preserve">SOCIETA'</t>
  </si>
  <si>
    <t xml:space="preserve">CAPITALE </t>
  </si>
  <si>
    <t xml:space="preserve">PUNTI</t>
  </si>
  <si>
    <t xml:space="preserve">MIGLIORI
12 RISULTATI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°</t>
  </si>
  <si>
    <t xml:space="preserve">GIOCATRICE</t>
  </si>
  <si>
    <t xml:space="preserve">INIZIALE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3</t>
  </si>
  <si>
    <t xml:space="preserve">8</t>
  </si>
  <si>
    <t xml:space="preserve">9</t>
  </si>
  <si>
    <t xml:space="preserve">10</t>
  </si>
  <si>
    <t xml:space="preserve">20</t>
  </si>
  <si>
    <t xml:space="preserve">21</t>
  </si>
  <si>
    <t xml:space="preserve">27</t>
  </si>
  <si>
    <t xml:space="preserve">28</t>
  </si>
  <si>
    <t xml:space="preserve">4</t>
  </si>
  <si>
    <t xml:space="preserve">24</t>
  </si>
  <si>
    <t xml:space="preserve">17</t>
  </si>
  <si>
    <t xml:space="preserve">7</t>
  </si>
  <si>
    <t xml:space="preserve">22</t>
  </si>
  <si>
    <t xml:space="preserve">29</t>
  </si>
  <si>
    <t xml:space="preserve">5</t>
  </si>
  <si>
    <t xml:space="preserve">6</t>
  </si>
  <si>
    <t xml:space="preserve">16</t>
  </si>
  <si>
    <t xml:space="preserve">23</t>
  </si>
  <si>
    <t xml:space="preserve">30</t>
  </si>
  <si>
    <t xml:space="preserve">1</t>
  </si>
  <si>
    <t xml:space="preserve">14</t>
  </si>
  <si>
    <t xml:space="preserve">15</t>
  </si>
  <si>
    <t xml:space="preserve">2</t>
  </si>
  <si>
    <t xml:space="preserve">13</t>
  </si>
  <si>
    <t xml:space="preserve">DEIANA GIULIA</t>
  </si>
  <si>
    <t xml:space="preserve">2.1</t>
  </si>
  <si>
    <t xml:space="preserve">9618243942</t>
  </si>
  <si>
    <t xml:space="preserve">Beach Tribù</t>
  </si>
  <si>
    <t xml:space="preserve">SPINAZZOLA PAOLA</t>
  </si>
  <si>
    <t xml:space="preserve">2.2</t>
  </si>
  <si>
    <t xml:space="preserve">1085449233</t>
  </si>
  <si>
    <t xml:space="preserve">MIRTILLO PATRIZIA</t>
  </si>
  <si>
    <t xml:space="preserve">2.3</t>
  </si>
  <si>
    <t xml:space="preserve">2273113322</t>
  </si>
  <si>
    <t xml:space="preserve">Beach Time</t>
  </si>
  <si>
    <t xml:space="preserve">VINCIS SIMONA</t>
  </si>
  <si>
    <t xml:space="preserve">8335120123</t>
  </si>
  <si>
    <t xml:space="preserve">SCANO MARTINA</t>
  </si>
  <si>
    <t xml:space="preserve">2.4</t>
  </si>
  <si>
    <t xml:space="preserve">8851839345</t>
  </si>
  <si>
    <t xml:space="preserve">CUSINU LUCIA</t>
  </si>
  <si>
    <t xml:space="preserve">3.1</t>
  </si>
  <si>
    <t xml:space="preserve">5242742632</t>
  </si>
  <si>
    <t xml:space="preserve">Eolo Beach Tennis</t>
  </si>
  <si>
    <t xml:space="preserve">ORRU' SARA</t>
  </si>
  <si>
    <t xml:space="preserve">4 NC</t>
  </si>
  <si>
    <t xml:space="preserve">1326514325</t>
  </si>
  <si>
    <t xml:space="preserve">URAS ILARIA</t>
  </si>
  <si>
    <t xml:space="preserve">6313552429</t>
  </si>
  <si>
    <t xml:space="preserve">RUSSO ALESSANDRA</t>
  </si>
  <si>
    <t xml:space="preserve">2116694534</t>
  </si>
  <si>
    <t xml:space="preserve">CARMELITA STEFANIA</t>
  </si>
  <si>
    <t xml:space="preserve">2312214621</t>
  </si>
  <si>
    <t xml:space="preserve">Scuola BT Sardegna</t>
  </si>
  <si>
    <t xml:space="preserve">URRU’ SARA</t>
  </si>
  <si>
    <t xml:space="preserve">3.2</t>
  </si>
  <si>
    <t xml:space="preserve">3236033727</t>
  </si>
  <si>
    <t xml:space="preserve">Beach Tennis Pula</t>
  </si>
  <si>
    <t xml:space="preserve">DEFRAIA FEDERICA</t>
  </si>
  <si>
    <t xml:space="preserve">2325658738</t>
  </si>
  <si>
    <t xml:space="preserve">URRU SIMONA</t>
  </si>
  <si>
    <t xml:space="preserve">3.3</t>
  </si>
  <si>
    <t xml:space="preserve">9257484140</t>
  </si>
  <si>
    <t xml:space="preserve">LOI VALERIA</t>
  </si>
  <si>
    <t xml:space="preserve">1514401925</t>
  </si>
  <si>
    <t xml:space="preserve">SOLINAS LUCIANA</t>
  </si>
  <si>
    <t xml:space="preserve">8635452639</t>
  </si>
  <si>
    <t xml:space="preserve">GERACI SILVIA</t>
  </si>
  <si>
    <t xml:space="preserve">3.4</t>
  </si>
  <si>
    <t xml:space="preserve">2601460221</t>
  </si>
  <si>
    <t xml:space="preserve">PALMAS DANIELA</t>
  </si>
  <si>
    <t xml:space="preserve">1403817529</t>
  </si>
  <si>
    <t xml:space="preserve">OLLA ANNA</t>
  </si>
  <si>
    <t xml:space="preserve">4.2</t>
  </si>
  <si>
    <t xml:space="preserve">7099706312</t>
  </si>
  <si>
    <t xml:space="preserve">PERINU ANNA</t>
  </si>
  <si>
    <t xml:space="preserve">4.1</t>
  </si>
  <si>
    <t xml:space="preserve">2378414332</t>
  </si>
  <si>
    <t xml:space="preserve">PICCI ALESSIA</t>
  </si>
  <si>
    <t xml:space="preserve">7898180075</t>
  </si>
  <si>
    <t xml:space="preserve">IDINI ALESSANDRA</t>
  </si>
  <si>
    <t xml:space="preserve">9999974378</t>
  </si>
  <si>
    <t xml:space="preserve">MAGNANI MICHELA</t>
  </si>
  <si>
    <t xml:space="preserve">6744666342</t>
  </si>
  <si>
    <t xml:space="preserve">Laguna Beach</t>
  </si>
  <si>
    <t xml:space="preserve">PULCRANO ELEONORA</t>
  </si>
  <si>
    <t xml:space="preserve">5163513832</t>
  </si>
  <si>
    <t xml:space="preserve">OTTONELLO GIORGIA</t>
  </si>
  <si>
    <t xml:space="preserve">7927920440</t>
  </si>
  <si>
    <t xml:space="preserve">FLORIS SILVIA</t>
  </si>
  <si>
    <t xml:space="preserve">5108815937</t>
  </si>
  <si>
    <t xml:space="preserve">STIGLITZ ANNA</t>
  </si>
  <si>
    <t xml:space="preserve">3016815125</t>
  </si>
  <si>
    <t xml:space="preserve">DESSI' MANUELA</t>
  </si>
  <si>
    <t xml:space="preserve">4514701628</t>
  </si>
  <si>
    <t xml:space="preserve">MUSSETTI EMMA</t>
  </si>
  <si>
    <t xml:space="preserve">4.3</t>
  </si>
  <si>
    <t xml:space="preserve">9999992283</t>
  </si>
  <si>
    <t xml:space="preserve">BOVA LAURA</t>
  </si>
  <si>
    <t xml:space="preserve">6131406122</t>
  </si>
  <si>
    <t xml:space="preserve">VIVOLI SILVIA</t>
  </si>
  <si>
    <t xml:space="preserve">4440053222</t>
  </si>
  <si>
    <t xml:space="preserve">MAXIA MARTINA</t>
  </si>
  <si>
    <t xml:space="preserve">2080675937</t>
  </si>
  <si>
    <t xml:space="preserve">GALLON MARTA</t>
  </si>
  <si>
    <t xml:space="preserve">1334130621</t>
  </si>
  <si>
    <t xml:space="preserve">CERUSICO MARINELLA</t>
  </si>
  <si>
    <t xml:space="preserve">O659125937</t>
  </si>
  <si>
    <t xml:space="preserve">MURRANCA CRISTINA</t>
  </si>
  <si>
    <t xml:space="preserve">1466947138</t>
  </si>
  <si>
    <t xml:space="preserve">PUCCI MARIA PAOLA</t>
  </si>
  <si>
    <t xml:space="preserve">7152301019</t>
  </si>
  <si>
    <t xml:space="preserve">MANENTI SARA</t>
  </si>
  <si>
    <t xml:space="preserve">5046448132</t>
  </si>
  <si>
    <t xml:space="preserve">FLORIS MAURA</t>
  </si>
  <si>
    <t xml:space="preserve">2345156329</t>
  </si>
  <si>
    <t xml:space="preserve">TIDU ROBERTA</t>
  </si>
  <si>
    <t xml:space="preserve">7624236030</t>
  </si>
  <si>
    <t xml:space="preserve">GHISU VALERIA</t>
  </si>
  <si>
    <t xml:space="preserve">6020323099</t>
  </si>
  <si>
    <t xml:space="preserve">SANNA ARIANNA</t>
  </si>
  <si>
    <t xml:space="preserve">O591229230</t>
  </si>
  <si>
    <t xml:space="preserve">SERRA MARTA</t>
  </si>
  <si>
    <t xml:space="preserve">9609566633</t>
  </si>
  <si>
    <t xml:space="preserve">IMBIMBO GAIA</t>
  </si>
  <si>
    <t xml:space="preserve">2416676436</t>
  </si>
  <si>
    <t xml:space="preserve">CAOCCI MONICA</t>
  </si>
  <si>
    <t xml:space="preserve">4943733383</t>
  </si>
  <si>
    <t xml:space="preserve">MARINI MARIA NICOLETTA</t>
  </si>
  <si>
    <t xml:space="preserve">O374240525</t>
  </si>
  <si>
    <t xml:space="preserve">SOI TIZIANA</t>
  </si>
  <si>
    <t xml:space="preserve">3128037630</t>
  </si>
  <si>
    <t xml:space="preserve">PALADINI VALENTINA</t>
  </si>
  <si>
    <t xml:space="preserve">2952688243</t>
  </si>
  <si>
    <t xml:space="preserve">PRESBITERO ELISABETTA</t>
  </si>
  <si>
    <t xml:space="preserve">9999986734</t>
  </si>
  <si>
    <t xml:space="preserve">PIDDIU MANUELA</t>
  </si>
  <si>
    <t xml:space="preserve">9999969495</t>
  </si>
  <si>
    <t xml:space="preserve">COCCO FEDERICA</t>
  </si>
  <si>
    <t xml:space="preserve">2454652937</t>
  </si>
  <si>
    <t xml:space="preserve">ORRU' ROBERTA</t>
  </si>
  <si>
    <t xml:space="preserve">1476101843</t>
  </si>
  <si>
    <t xml:space="preserve">SABATINI ENRICA</t>
  </si>
  <si>
    <t xml:space="preserve">6324544836</t>
  </si>
  <si>
    <t xml:space="preserve">IDINI FEDERICA</t>
  </si>
  <si>
    <t xml:space="preserve">9999969531</t>
  </si>
  <si>
    <t xml:space="preserve">PIRAS GIULIA</t>
  </si>
  <si>
    <t xml:space="preserve">9101722628</t>
  </si>
  <si>
    <t xml:space="preserve">PIU FRANCESCA</t>
  </si>
  <si>
    <t xml:space="preserve">5016277786</t>
  </si>
  <si>
    <t xml:space="preserve">CAMERADA FEDERICA</t>
  </si>
  <si>
    <t xml:space="preserve">9999985027</t>
  </si>
  <si>
    <t xml:space="preserve">VACCA SARA</t>
  </si>
  <si>
    <t xml:space="preserve">4.4</t>
  </si>
  <si>
    <t xml:space="preserve">6168451435</t>
  </si>
  <si>
    <t xml:space="preserve">SERUIS PAOLA</t>
  </si>
  <si>
    <t xml:space="preserve">2185860636</t>
  </si>
  <si>
    <t xml:space="preserve">Urban Beach Tennis</t>
  </si>
  <si>
    <t xml:space="preserve">ZOCCO SIMONA</t>
  </si>
  <si>
    <t xml:space="preserve">7126228533</t>
  </si>
  <si>
    <t xml:space="preserve">MATTANA STEFANIA</t>
  </si>
  <si>
    <t xml:space="preserve">3593727945</t>
  </si>
  <si>
    <t xml:space="preserve">PADERI MAURA</t>
  </si>
  <si>
    <t xml:space="preserve">7456113431</t>
  </si>
  <si>
    <t xml:space="preserve">PANI STEFANIA</t>
  </si>
  <si>
    <t xml:space="preserve">2829724842</t>
  </si>
  <si>
    <t xml:space="preserve">PITZANTI CARLA</t>
  </si>
  <si>
    <t xml:space="preserve">5766752139</t>
  </si>
  <si>
    <t xml:space="preserve">MELIS ORNELLA</t>
  </si>
  <si>
    <t xml:space="preserve">7121716126</t>
  </si>
  <si>
    <t xml:space="preserve">MELIS MARCELLA</t>
  </si>
  <si>
    <t xml:space="preserve">6572355235</t>
  </si>
  <si>
    <t xml:space="preserve">SERRELI VALERIA</t>
  </si>
  <si>
    <t xml:space="preserve">4789638878</t>
  </si>
  <si>
    <t xml:space="preserve">Sardinian Sharks</t>
  </si>
  <si>
    <t xml:space="preserve">CIACCIA ALESSANDRA</t>
  </si>
  <si>
    <t xml:space="preserve">1768536861</t>
  </si>
  <si>
    <t xml:space="preserve">FADDA VERONICA</t>
  </si>
  <si>
    <t xml:space="preserve">9999969512</t>
  </si>
  <si>
    <t xml:space="preserve">SANTOS CRISTIANE MARIA</t>
  </si>
  <si>
    <t xml:space="preserve">1781172229</t>
  </si>
  <si>
    <t xml:space="preserve">CUBEDDU MAURA</t>
  </si>
  <si>
    <t xml:space="preserve">7951656342</t>
  </si>
  <si>
    <t xml:space="preserve">MEREU MARIA PAOLA</t>
  </si>
  <si>
    <t xml:space="preserve">5046194635</t>
  </si>
  <si>
    <t xml:space="preserve">PANCOTTO FRANCESCA</t>
  </si>
  <si>
    <t xml:space="preserve">1815934031</t>
  </si>
  <si>
    <t xml:space="preserve">PISANU MARIA ANTONIETTA</t>
  </si>
  <si>
    <t xml:space="preserve">9348667836</t>
  </si>
  <si>
    <t xml:space="preserve">Eolo Beach Sports</t>
  </si>
  <si>
    <t xml:space="preserve">TOCCO MILENA</t>
  </si>
  <si>
    <t xml:space="preserve">5349463741</t>
  </si>
  <si>
    <t xml:space="preserve">TAVOLACCI ROBERTA</t>
  </si>
  <si>
    <t xml:space="preserve">9496363545</t>
  </si>
  <si>
    <t xml:space="preserve">DEPLANO MARIANNA</t>
  </si>
  <si>
    <t xml:space="preserve">2843812416</t>
  </si>
  <si>
    <t xml:space="preserve">SCARDAMAGLIA ROBERTA</t>
  </si>
  <si>
    <t xml:space="preserve">7311134626</t>
  </si>
  <si>
    <t xml:space="preserve">MAGLIONE RAFFAELLA</t>
  </si>
  <si>
    <t xml:space="preserve">9999985605</t>
  </si>
  <si>
    <t xml:space="preserve">SANNIA SABRINA</t>
  </si>
  <si>
    <t xml:space="preserve">7266946242</t>
  </si>
  <si>
    <t xml:space="preserve">FIOCCA ALESSIA</t>
  </si>
  <si>
    <t xml:space="preserve">5962266642</t>
  </si>
  <si>
    <t xml:space="preserve">CABRAS MICHELA</t>
  </si>
  <si>
    <t xml:space="preserve">9999977860</t>
  </si>
  <si>
    <t xml:space="preserve">ETZI ROSALBA</t>
  </si>
  <si>
    <t xml:space="preserve">O741471428</t>
  </si>
  <si>
    <t xml:space="preserve">SPIGA M.FRANCESCA</t>
  </si>
  <si>
    <t xml:space="preserve">7138471724</t>
  </si>
  <si>
    <t xml:space="preserve">USAI SARA VERONICA</t>
  </si>
  <si>
    <t xml:space="preserve">1362703769</t>
  </si>
  <si>
    <t xml:space="preserve">PICCI GABRIELLA</t>
  </si>
  <si>
    <t xml:space="preserve">1356323326</t>
  </si>
  <si>
    <t xml:space="preserve">CABRAS STEFANIA</t>
  </si>
  <si>
    <t xml:space="preserve">1556134383</t>
  </si>
  <si>
    <t xml:space="preserve">COGONI EMANUELA</t>
  </si>
  <si>
    <t xml:space="preserve">9999989256</t>
  </si>
  <si>
    <t xml:space="preserve">PUTZU CHIARA</t>
  </si>
  <si>
    <t xml:space="preserve">1055393329</t>
  </si>
  <si>
    <t xml:space="preserve">SANNA ELISABETTA</t>
  </si>
  <si>
    <t xml:space="preserve">TAVOLACCI SARA</t>
  </si>
  <si>
    <t xml:space="preserve">7145152429</t>
  </si>
  <si>
    <t xml:space="preserve">VALLI ANNA</t>
  </si>
  <si>
    <t xml:space="preserve">8357725287</t>
  </si>
  <si>
    <t xml:space="preserve">COLLU MARIA</t>
  </si>
  <si>
    <t xml:space="preserve">7594391240</t>
  </si>
  <si>
    <t xml:space="preserve">SCIUTO DANIELA</t>
  </si>
  <si>
    <t xml:space="preserve">2379535135</t>
  </si>
  <si>
    <t xml:space="preserve">STRIANO FRANCESCA</t>
  </si>
  <si>
    <t xml:space="preserve">9999969514</t>
  </si>
  <si>
    <t xml:space="preserve">CARBONI ELISA</t>
  </si>
  <si>
    <t xml:space="preserve">1920438670</t>
  </si>
  <si>
    <t xml:space="preserve">MUGHEDDU ANNARITA</t>
  </si>
  <si>
    <t xml:space="preserve">O240505822</t>
  </si>
  <si>
    <t xml:space="preserve">MICHIELI SIMONA</t>
  </si>
  <si>
    <t xml:space="preserve">3406504426</t>
  </si>
  <si>
    <t xml:space="preserve">PIRAS LUISA</t>
  </si>
  <si>
    <t xml:space="preserve">5623519334</t>
  </si>
  <si>
    <t xml:space="preserve">SOMAROLI LUCIA</t>
  </si>
  <si>
    <t xml:space="preserve">2657247538</t>
  </si>
  <si>
    <t xml:space="preserve">FODDE MARTINA</t>
  </si>
  <si>
    <t xml:space="preserve">3222119727</t>
  </si>
  <si>
    <t xml:space="preserve">LIGAS MANUELA</t>
  </si>
  <si>
    <t xml:space="preserve">PALA MARIA LUISA</t>
  </si>
  <si>
    <t xml:space="preserve">DESTRO ROSELLA</t>
  </si>
  <si>
    <t xml:space="preserve">9999975030</t>
  </si>
  <si>
    <t xml:space="preserve">ARANGINO GLORIA</t>
  </si>
  <si>
    <t xml:space="preserve">9009981663</t>
  </si>
  <si>
    <t xml:space="preserve">CARBOGNIN ALESSANDRA</t>
  </si>
  <si>
    <t xml:space="preserve">6937836641</t>
  </si>
  <si>
    <t xml:space="preserve">COLUMBANO MICHELA</t>
  </si>
  <si>
    <t xml:space="preserve">9279635222</t>
  </si>
  <si>
    <t xml:space="preserve">CALLEDDA ILARIA</t>
  </si>
  <si>
    <t xml:space="preserve">6502360548</t>
  </si>
  <si>
    <t xml:space="preserve">CAMPASSO VALENTINA</t>
  </si>
  <si>
    <t xml:space="preserve">6102105015</t>
  </si>
  <si>
    <t xml:space="preserve">MARGELLI FRANCESCA</t>
  </si>
  <si>
    <t xml:space="preserve">9999991652</t>
  </si>
  <si>
    <t xml:space="preserve">PINTOR MARIA CHIARA</t>
  </si>
  <si>
    <t xml:space="preserve">6195246330</t>
  </si>
  <si>
    <t xml:space="preserve">VACCARGIU VANESSA</t>
  </si>
  <si>
    <t xml:space="preserve">ZUCCA BARBARA</t>
  </si>
  <si>
    <t xml:space="preserve">4371024324</t>
  </si>
  <si>
    <t xml:space="preserve">NONNIS LICIA</t>
  </si>
  <si>
    <t xml:space="preserve">6309094583</t>
  </si>
  <si>
    <t xml:space="preserve">SETZU MARIA LAURA</t>
  </si>
  <si>
    <t xml:space="preserve">4957637847</t>
  </si>
  <si>
    <t xml:space="preserve">FA' BARBARA</t>
  </si>
  <si>
    <t xml:space="preserve">9999997020</t>
  </si>
  <si>
    <t xml:space="preserve">LOSA MARCELLA</t>
  </si>
  <si>
    <t xml:space="preserve">6324652937</t>
  </si>
  <si>
    <t xml:space="preserve">CAMMISULI SARA</t>
  </si>
  <si>
    <t xml:space="preserve">CANAPA MICHELA</t>
  </si>
  <si>
    <t xml:space="preserve">4125161020</t>
  </si>
  <si>
    <t xml:space="preserve">CONGIU GIUSY</t>
  </si>
  <si>
    <t xml:space="preserve">9999987639</t>
  </si>
  <si>
    <t xml:space="preserve">COSSU GIULIA</t>
  </si>
  <si>
    <t xml:space="preserve">2669979856</t>
  </si>
  <si>
    <t xml:space="preserve">FA' ALICE</t>
  </si>
  <si>
    <t xml:space="preserve">5132541728</t>
  </si>
  <si>
    <t xml:space="preserve">GERINI SARA</t>
  </si>
  <si>
    <t xml:space="preserve">5364289138</t>
  </si>
  <si>
    <t xml:space="preserve">MARINI FRANCESCA</t>
  </si>
  <si>
    <t xml:space="preserve">6514621631</t>
  </si>
  <si>
    <t xml:space="preserve">MARINI ISABELLA</t>
  </si>
  <si>
    <t xml:space="preserve">MELONI ALESSIA</t>
  </si>
  <si>
    <t xml:space="preserve">4650812733</t>
  </si>
  <si>
    <t xml:space="preserve">PENALVER MARTA</t>
  </si>
  <si>
    <t xml:space="preserve">9560117670</t>
  </si>
  <si>
    <t xml:space="preserve">PERRA STEFANIA</t>
  </si>
  <si>
    <t xml:space="preserve">PES ROMINA</t>
  </si>
  <si>
    <t xml:space="preserve">4361245227</t>
  </si>
  <si>
    <t xml:space="preserve">PINTUS GIORGIA</t>
  </si>
  <si>
    <t xml:space="preserve">POMPIANU MANILA</t>
  </si>
  <si>
    <t xml:space="preserve">2316110216</t>
  </si>
  <si>
    <t xml:space="preserve">PORRU ALESSANDRA</t>
  </si>
  <si>
    <t xml:space="preserve">PRUNEDDU GIORGIA</t>
  </si>
  <si>
    <t xml:space="preserve">3596379042</t>
  </si>
  <si>
    <t xml:space="preserve">SIRIGU VALERIA</t>
  </si>
  <si>
    <t xml:space="preserve">SOIS ROBERTA</t>
  </si>
  <si>
    <t xml:space="preserve">1221224216</t>
  </si>
  <si>
    <t xml:space="preserve">TEDDE CRISTINA</t>
  </si>
  <si>
    <t xml:space="preserve">VACCA LAURA</t>
  </si>
  <si>
    <t xml:space="preserve">VACCA MANUELA</t>
  </si>
  <si>
    <t xml:space="preserve">9999969502</t>
  </si>
  <si>
    <t xml:space="preserve">MEDAU MANUELA</t>
  </si>
  <si>
    <t xml:space="preserve">9999969528</t>
  </si>
  <si>
    <t xml:space="preserve">2343812416</t>
  </si>
  <si>
    <t xml:space="preserve">Eolo Beach SPorts</t>
  </si>
  <si>
    <t xml:space="preserve">DESTRO DORY</t>
  </si>
  <si>
    <t xml:space="preserve">CLASSIFICA GENERALE 2017</t>
  </si>
  <si>
    <t xml:space="preserve">MIGLIORI
17 RISULTATI</t>
  </si>
  <si>
    <t xml:space="preserve">GIOCATORE</t>
  </si>
  <si>
    <t xml:space="preserve">REGINATO ANDREA</t>
  </si>
  <si>
    <t xml:space="preserve">6751354334</t>
  </si>
  <si>
    <t xml:space="preserve">MANENTI RICCARDO</t>
  </si>
  <si>
    <t xml:space="preserve">9404573335</t>
  </si>
  <si>
    <t xml:space="preserve">NESSI ALBERTO</t>
  </si>
  <si>
    <t xml:space="preserve">6176366540</t>
  </si>
  <si>
    <t xml:space="preserve">TRONCI PAOLO</t>
  </si>
  <si>
    <t xml:space="preserve">O261762327</t>
  </si>
  <si>
    <t xml:space="preserve">FRAU CRISTIAN</t>
  </si>
  <si>
    <t xml:space="preserve">5118080427</t>
  </si>
  <si>
    <t xml:space="preserve">FRATINI DIEGO</t>
  </si>
  <si>
    <t xml:space="preserve">2351654632</t>
  </si>
  <si>
    <t xml:space="preserve">CAPPAI FEDERICO</t>
  </si>
  <si>
    <t xml:space="preserve">2325523123</t>
  </si>
  <si>
    <t xml:space="preserve">BUSONERA ANDREA</t>
  </si>
  <si>
    <t xml:space="preserve">9721635538</t>
  </si>
  <si>
    <t xml:space="preserve">DELOGU DAVIDE</t>
  </si>
  <si>
    <t xml:space="preserve">6605338334</t>
  </si>
  <si>
    <t xml:space="preserve">AFFUSO ROSARIO</t>
  </si>
  <si>
    <t xml:space="preserve">6520651631</t>
  </si>
  <si>
    <t xml:space="preserve">TRUDU LUCIANO</t>
  </si>
  <si>
    <t xml:space="preserve">2726310223</t>
  </si>
  <si>
    <t xml:space="preserve">PIRAS GIACOMO</t>
  </si>
  <si>
    <t xml:space="preserve">9999985081</t>
  </si>
  <si>
    <t xml:space="preserve">CAPELLI MASSIMILIANO</t>
  </si>
  <si>
    <t xml:space="preserve">O876243636</t>
  </si>
  <si>
    <t xml:space="preserve">SOMAROLI ANDREA</t>
  </si>
  <si>
    <t xml:space="preserve">3253155226</t>
  </si>
  <si>
    <t xml:space="preserve">MARTINEZ GIUSEPPE</t>
  </si>
  <si>
    <t xml:space="preserve">8332338131</t>
  </si>
  <si>
    <t xml:space="preserve">IMBIMBO ALESSANDRO</t>
  </si>
  <si>
    <t xml:space="preserve">O664356838</t>
  </si>
  <si>
    <t xml:space="preserve">PUDDU RUBEN</t>
  </si>
  <si>
    <t xml:space="preserve">1654221930</t>
  </si>
  <si>
    <t xml:space="preserve">POLIDETTI FABIO</t>
  </si>
  <si>
    <t xml:space="preserve">4648223635</t>
  </si>
  <si>
    <t xml:space="preserve">PANU ALESSANDRO</t>
  </si>
  <si>
    <t xml:space="preserve">2052705930</t>
  </si>
  <si>
    <t xml:space="preserve">CONTI MASSIMILIANO</t>
  </si>
  <si>
    <t xml:space="preserve">1568238639</t>
  </si>
  <si>
    <t xml:space="preserve">SPISSU RAIMONDO</t>
  </si>
  <si>
    <t xml:space="preserve">5162966338</t>
  </si>
  <si>
    <t xml:space="preserve">Urban Beach</t>
  </si>
  <si>
    <t xml:space="preserve">PIERETTI DAVIDE</t>
  </si>
  <si>
    <t xml:space="preserve">2320525726</t>
  </si>
  <si>
    <t xml:space="preserve">TRONCI STEFANO LUCIO</t>
  </si>
  <si>
    <t xml:space="preserve">6052518027</t>
  </si>
  <si>
    <t xml:space="preserve">DESSI ALBERTO</t>
  </si>
  <si>
    <t xml:space="preserve">5209523026</t>
  </si>
  <si>
    <t xml:space="preserve">SANNA RANDACCIO PIERO</t>
  </si>
  <si>
    <t xml:space="preserve">1822713327</t>
  </si>
  <si>
    <t xml:space="preserve">PALOMBI GIANLUCA</t>
  </si>
  <si>
    <t xml:space="preserve">1170493126</t>
  </si>
  <si>
    <t xml:space="preserve">SANNA SANDRO</t>
  </si>
  <si>
    <t xml:space="preserve">6235280531</t>
  </si>
  <si>
    <t xml:space="preserve">LOCCI ALESSIO</t>
  </si>
  <si>
    <t xml:space="preserve">1914544533</t>
  </si>
  <si>
    <t xml:space="preserve">SERRA MARCO</t>
  </si>
  <si>
    <t xml:space="preserve">7185347540</t>
  </si>
  <si>
    <t xml:space="preserve">TAMPONI ALBERTO</t>
  </si>
  <si>
    <t xml:space="preserve">5157486238</t>
  </si>
  <si>
    <t xml:space="preserve">LEDDA DAVIDE</t>
  </si>
  <si>
    <t xml:space="preserve">5212755532</t>
  </si>
  <si>
    <t xml:space="preserve">CARDIA STEFANO</t>
  </si>
  <si>
    <t xml:space="preserve">0506667636</t>
  </si>
  <si>
    <t xml:space="preserve">D'ANIELLO GIANLUCA</t>
  </si>
  <si>
    <t xml:space="preserve">5124212825</t>
  </si>
  <si>
    <t xml:space="preserve">Geovillage</t>
  </si>
  <si>
    <t xml:space="preserve">NAZZARI ENRICO</t>
  </si>
  <si>
    <t xml:space="preserve">6421273631</t>
  </si>
  <si>
    <t xml:space="preserve">BURINI TULLIO</t>
  </si>
  <si>
    <t xml:space="preserve">8546354742</t>
  </si>
  <si>
    <t xml:space="preserve">MURGIA MASSIMILIANO</t>
  </si>
  <si>
    <t xml:space="preserve">1465624331</t>
  </si>
  <si>
    <t xml:space="preserve">LECIS MICHELE</t>
  </si>
  <si>
    <t xml:space="preserve">1258661736</t>
  </si>
  <si>
    <t xml:space="preserve">LODDO FABRIZIO</t>
  </si>
  <si>
    <t xml:space="preserve">5114912326</t>
  </si>
  <si>
    <t xml:space="preserve">LOCCI MAURO</t>
  </si>
  <si>
    <t xml:space="preserve">5173424228</t>
  </si>
  <si>
    <t xml:space="preserve">FANTI STEFANO</t>
  </si>
  <si>
    <t xml:space="preserve">O899212435</t>
  </si>
  <si>
    <t xml:space="preserve">LORRAI MARIO</t>
  </si>
  <si>
    <t xml:space="preserve">2554201423</t>
  </si>
  <si>
    <t xml:space="preserve">PORCU ROBERTO</t>
  </si>
  <si>
    <t xml:space="preserve">O743879644</t>
  </si>
  <si>
    <t xml:space="preserve">CARBONI ALBERTO</t>
  </si>
  <si>
    <t xml:space="preserve">8483864647</t>
  </si>
  <si>
    <t xml:space="preserve">MONTERASTELLI WALTER</t>
  </si>
  <si>
    <t xml:space="preserve">4637207332</t>
  </si>
  <si>
    <t xml:space="preserve">PALA CARLO</t>
  </si>
  <si>
    <t xml:space="preserve">O429421123</t>
  </si>
  <si>
    <t xml:space="preserve">PODDA DIEGO</t>
  </si>
  <si>
    <t xml:space="preserve">O937516334</t>
  </si>
  <si>
    <t xml:space="preserve">PULCRANO RICCARDO</t>
  </si>
  <si>
    <t xml:space="preserve">1452955839</t>
  </si>
  <si>
    <t xml:space="preserve">PORCEDDU ANDREA</t>
  </si>
  <si>
    <t xml:space="preserve">5615931030</t>
  </si>
  <si>
    <t xml:space="preserve">DESSI' NICOLA</t>
  </si>
  <si>
    <t xml:space="preserve">2822366635</t>
  </si>
  <si>
    <t xml:space="preserve">LENZU MASSIMILIANO</t>
  </si>
  <si>
    <t xml:space="preserve">3544475017</t>
  </si>
  <si>
    <t xml:space="preserve">CHIRONI GONARIO</t>
  </si>
  <si>
    <t xml:space="preserve">5936517238</t>
  </si>
  <si>
    <t xml:space="preserve">ANGIONI ANDREA</t>
  </si>
  <si>
    <t xml:space="preserve">5631246330</t>
  </si>
  <si>
    <t xml:space="preserve">PORTOGHESE ANDREA</t>
  </si>
  <si>
    <t xml:space="preserve">2614035122</t>
  </si>
  <si>
    <t xml:space="preserve">FADDA DIEGO</t>
  </si>
  <si>
    <t xml:space="preserve">O420253319</t>
  </si>
  <si>
    <t xml:space="preserve">CARBONI MARCO</t>
  </si>
  <si>
    <t xml:space="preserve">2990259036</t>
  </si>
  <si>
    <t xml:space="preserve">SCANO ANTONELLO</t>
  </si>
  <si>
    <t xml:space="preserve">4817356741</t>
  </si>
  <si>
    <t xml:space="preserve">GANDOLFI GIAMPIERO</t>
  </si>
  <si>
    <t xml:space="preserve">3603364833</t>
  </si>
  <si>
    <t xml:space="preserve">REGINATO GIANLUCA</t>
  </si>
  <si>
    <t xml:space="preserve">5442215427</t>
  </si>
  <si>
    <t xml:space="preserve">FADDA FLAVIO</t>
  </si>
  <si>
    <t xml:space="preserve">6236469642</t>
  </si>
  <si>
    <t xml:space="preserve">IBBA PIERO</t>
  </si>
  <si>
    <t xml:space="preserve">1616012623</t>
  </si>
  <si>
    <t xml:space="preserve">PISU SIMONE</t>
  </si>
  <si>
    <t xml:space="preserve">1046159026</t>
  </si>
  <si>
    <t xml:space="preserve">FLORIS ROBERTO</t>
  </si>
  <si>
    <t xml:space="preserve">9999987394</t>
  </si>
  <si>
    <t xml:space="preserve">SULIS GEROLAMO</t>
  </si>
  <si>
    <t xml:space="preserve">O149235428</t>
  </si>
  <si>
    <t xml:space="preserve">CONTU ANDREA</t>
  </si>
  <si>
    <t xml:space="preserve">5534528739</t>
  </si>
  <si>
    <t xml:space="preserve">PIRASTU LUCA</t>
  </si>
  <si>
    <t xml:space="preserve">3133146425</t>
  </si>
  <si>
    <t xml:space="preserve">GALANTI SANDRO</t>
  </si>
  <si>
    <t xml:space="preserve">1922694437</t>
  </si>
  <si>
    <t xml:space="preserve">PULCRANO ANTONELLO</t>
  </si>
  <si>
    <t xml:space="preserve">4345475234</t>
  </si>
  <si>
    <t xml:space="preserve">FRAU RICCARDO</t>
  </si>
  <si>
    <t xml:space="preserve">9999982858</t>
  </si>
  <si>
    <t xml:space="preserve">DE SIMONE ANDREA</t>
  </si>
  <si>
    <t xml:space="preserve">1285809325</t>
  </si>
  <si>
    <t xml:space="preserve">MONTIXI ENRICO</t>
  </si>
  <si>
    <t xml:space="preserve">9999994998</t>
  </si>
  <si>
    <t xml:space="preserve">MAGNANI OMAR</t>
  </si>
  <si>
    <t xml:space="preserve">4047591535</t>
  </si>
  <si>
    <t xml:space="preserve">MANENTI STEFANO </t>
  </si>
  <si>
    <t xml:space="preserve">6635324130</t>
  </si>
  <si>
    <t xml:space="preserve">ORRU' LORENZO</t>
  </si>
  <si>
    <t xml:space="preserve">9999988582</t>
  </si>
  <si>
    <t xml:space="preserve">IERVOLINO ANDREA</t>
  </si>
  <si>
    <t xml:space="preserve">8696431138</t>
  </si>
  <si>
    <t xml:space="preserve">GINESU STEFANO</t>
  </si>
  <si>
    <t xml:space="preserve">5372730503</t>
  </si>
  <si>
    <t xml:space="preserve">OLLA DANIELE</t>
  </si>
  <si>
    <t xml:space="preserve">4925755165</t>
  </si>
  <si>
    <t xml:space="preserve">MELAS ZOROASTRO</t>
  </si>
  <si>
    <t xml:space="preserve">6936841542</t>
  </si>
  <si>
    <t xml:space="preserve">MULAS ANTONIO</t>
  </si>
  <si>
    <t xml:space="preserve">2665184739</t>
  </si>
  <si>
    <t xml:space="preserve">REGINATO NICOLA</t>
  </si>
  <si>
    <t xml:space="preserve">NIEDDU STEFANO</t>
  </si>
  <si>
    <t xml:space="preserve">7770639342</t>
  </si>
  <si>
    <t xml:space="preserve">ATZORI STEFANO</t>
  </si>
  <si>
    <t xml:space="preserve">6134448434</t>
  </si>
  <si>
    <t xml:space="preserve">DEPLANO MAURIZIO</t>
  </si>
  <si>
    <t xml:space="preserve">O252692329</t>
  </si>
  <si>
    <t xml:space="preserve">PICCI GIOVANNI BATTISTA</t>
  </si>
  <si>
    <t xml:space="preserve">7556860441</t>
  </si>
  <si>
    <t xml:space="preserve">FLORIS MICHELE</t>
  </si>
  <si>
    <t xml:space="preserve">2621448027</t>
  </si>
  <si>
    <t xml:space="preserve">CARTA LUIGI</t>
  </si>
  <si>
    <t xml:space="preserve">2922845032</t>
  </si>
  <si>
    <t xml:space="preserve">MURENU DIEGO</t>
  </si>
  <si>
    <t xml:space="preserve">8664326136</t>
  </si>
  <si>
    <t xml:space="preserve">FRAU IGNAZIO</t>
  </si>
  <si>
    <t xml:space="preserve">5352512629</t>
  </si>
  <si>
    <t xml:space="preserve">GAGLIANO GIUSEPPE</t>
  </si>
  <si>
    <t xml:space="preserve">1127786436</t>
  </si>
  <si>
    <t xml:space="preserve">8316531734</t>
  </si>
  <si>
    <t xml:space="preserve">LA BROCCA MATTEO</t>
  </si>
  <si>
    <t xml:space="preserve">8186783269</t>
  </si>
  <si>
    <t xml:space="preserve">PISANO CORRADO</t>
  </si>
  <si>
    <t xml:space="preserve">3354743635</t>
  </si>
  <si>
    <t xml:space="preserve">IBBA PAOLO</t>
  </si>
  <si>
    <t xml:space="preserve">2264742330</t>
  </si>
  <si>
    <t xml:space="preserve">CORRIAS SIMONE</t>
  </si>
  <si>
    <t xml:space="preserve">6234636333</t>
  </si>
  <si>
    <t xml:space="preserve">IANNICELLI GIOVANNI</t>
  </si>
  <si>
    <t xml:space="preserve">7479515543</t>
  </si>
  <si>
    <t xml:space="preserve">CADONI LORENZO</t>
  </si>
  <si>
    <t xml:space="preserve">5443945539</t>
  </si>
  <si>
    <t xml:space="preserve">SANNA MATTEO</t>
  </si>
  <si>
    <t xml:space="preserve">O220726221</t>
  </si>
  <si>
    <t xml:space="preserve">D'ANIELLO ANDREA</t>
  </si>
  <si>
    <t xml:space="preserve">4702298734</t>
  </si>
  <si>
    <t xml:space="preserve">SANNA DELIO</t>
  </si>
  <si>
    <t xml:space="preserve">4241154728</t>
  </si>
  <si>
    <t xml:space="preserve">VIDILI GIANLUCA</t>
  </si>
  <si>
    <t xml:space="preserve">7957601174</t>
  </si>
  <si>
    <t xml:space="preserve">CASULA OSCAR</t>
  </si>
  <si>
    <t xml:space="preserve">4202830322</t>
  </si>
  <si>
    <t xml:space="preserve">BRUNETTI MARCO</t>
  </si>
  <si>
    <t xml:space="preserve">6125066127</t>
  </si>
  <si>
    <t xml:space="preserve">CAU EMANUELE</t>
  </si>
  <si>
    <t xml:space="preserve">4147565840</t>
  </si>
  <si>
    <t xml:space="preserve">CORPINO RICCARDO</t>
  </si>
  <si>
    <t xml:space="preserve">6887249360</t>
  </si>
  <si>
    <t xml:space="preserve">CARIA FRANCESCO</t>
  </si>
  <si>
    <t xml:space="preserve">2182058430</t>
  </si>
  <si>
    <t xml:space="preserve">CAZZANIGA EMANUELE</t>
  </si>
  <si>
    <t xml:space="preserve">9870641540</t>
  </si>
  <si>
    <t xml:space="preserve">SANNA MASSIMO</t>
  </si>
  <si>
    <t xml:space="preserve">9999998560</t>
  </si>
  <si>
    <t xml:space="preserve">DEIANA MARIANO</t>
  </si>
  <si>
    <t xml:space="preserve">4375558643</t>
  </si>
  <si>
    <t xml:space="preserve">PINNA JAKOPO</t>
  </si>
  <si>
    <t xml:space="preserve">8060143426</t>
  </si>
  <si>
    <t xml:space="preserve">LOFFREDO STEFANO</t>
  </si>
  <si>
    <t xml:space="preserve">3158395034</t>
  </si>
  <si>
    <t xml:space="preserve">CIONI GABRIELE</t>
  </si>
  <si>
    <t xml:space="preserve">8456622740</t>
  </si>
  <si>
    <t xml:space="preserve">CABRAS STEFANO</t>
  </si>
  <si>
    <t xml:space="preserve">6637582744</t>
  </si>
  <si>
    <t xml:space="preserve">TRONCI FEDERICO</t>
  </si>
  <si>
    <t xml:space="preserve">6165595138</t>
  </si>
  <si>
    <t xml:space="preserve">CUCCUREDDU NICOLA</t>
  </si>
  <si>
    <t xml:space="preserve">5542014425</t>
  </si>
  <si>
    <t xml:space="preserve">SORIGA LUIGI</t>
  </si>
  <si>
    <t xml:space="preserve">8516444840</t>
  </si>
  <si>
    <t xml:space="preserve">FADDA EDOARDO</t>
  </si>
  <si>
    <t xml:space="preserve">6281464738</t>
  </si>
  <si>
    <t xml:space="preserve">SERRA FILIPPO</t>
  </si>
  <si>
    <t xml:space="preserve">8603383233</t>
  </si>
  <si>
    <t xml:space="preserve">MANCOSU NICOLA</t>
  </si>
  <si>
    <t xml:space="preserve">2558233129</t>
  </si>
  <si>
    <t xml:space="preserve">MURGIA GIOVANNI</t>
  </si>
  <si>
    <t xml:space="preserve">4566514233</t>
  </si>
  <si>
    <t xml:space="preserve">MUSA MIRKO</t>
  </si>
  <si>
    <t xml:space="preserve">3949312637</t>
  </si>
  <si>
    <t xml:space="preserve">CANEPA TOMMASO</t>
  </si>
  <si>
    <t xml:space="preserve">5901031163</t>
  </si>
  <si>
    <t xml:space="preserve">RIVETTA MASSIMO</t>
  </si>
  <si>
    <t xml:space="preserve">6235359033</t>
  </si>
  <si>
    <t xml:space="preserve">MASSA CRISTIAN</t>
  </si>
  <si>
    <t xml:space="preserve">3324427530</t>
  </si>
  <si>
    <t xml:space="preserve">SANNA DANIEL</t>
  </si>
  <si>
    <t xml:space="preserve">1734316833</t>
  </si>
  <si>
    <t xml:space="preserve">ERDAS SIMONE</t>
  </si>
  <si>
    <t xml:space="preserve">6010625190</t>
  </si>
  <si>
    <t xml:space="preserve">SANNA LUCA</t>
  </si>
  <si>
    <t xml:space="preserve">3596011429</t>
  </si>
  <si>
    <t xml:space="preserve">SARAIS ALESSANDRO</t>
  </si>
  <si>
    <t xml:space="preserve">6435359136</t>
  </si>
  <si>
    <t xml:space="preserve">FARCI GIOVANNI</t>
  </si>
  <si>
    <t xml:space="preserve">1006178512</t>
  </si>
  <si>
    <t xml:space="preserve">FRAU RENATO</t>
  </si>
  <si>
    <t xml:space="preserve">9625058481</t>
  </si>
  <si>
    <t xml:space="preserve">QUARTU GABRIELE</t>
  </si>
  <si>
    <t xml:space="preserve">4598873549</t>
  </si>
  <si>
    <t xml:space="preserve">MASCIA ROBERTO</t>
  </si>
  <si>
    <t xml:space="preserve">1389444538</t>
  </si>
  <si>
    <t xml:space="preserve">PODDA MATTEO</t>
  </si>
  <si>
    <t xml:space="preserve">9846067321</t>
  </si>
  <si>
    <t xml:space="preserve">CADDEO LUIGI</t>
  </si>
  <si>
    <t xml:space="preserve">3719179845</t>
  </si>
  <si>
    <t xml:space="preserve">CASU MATTEO</t>
  </si>
  <si>
    <t xml:space="preserve">LOFFREDO RICCARDO</t>
  </si>
  <si>
    <t xml:space="preserve">6913493742</t>
  </si>
  <si>
    <t xml:space="preserve">MARCIALIS CORRADO</t>
  </si>
  <si>
    <t xml:space="preserve">3293257132</t>
  </si>
  <si>
    <t xml:space="preserve">SERRA GIANCARLO</t>
  </si>
  <si>
    <t xml:space="preserve">1538264332</t>
  </si>
  <si>
    <t xml:space="preserve">MELONI STEFANO</t>
  </si>
  <si>
    <t xml:space="preserve">1028733859</t>
  </si>
  <si>
    <t xml:space="preserve">SPIGA ROBERTO</t>
  </si>
  <si>
    <t xml:space="preserve">3189492440</t>
  </si>
  <si>
    <t xml:space="preserve">PAU GIOVANNI</t>
  </si>
  <si>
    <t xml:space="preserve">8135245432</t>
  </si>
  <si>
    <t xml:space="preserve">MOCCI FILIPPO</t>
  </si>
  <si>
    <t xml:space="preserve">O758375763</t>
  </si>
  <si>
    <t xml:space="preserve">FARIGU EMILIO</t>
  </si>
  <si>
    <t xml:space="preserve">MELIS GIULIO</t>
  </si>
  <si>
    <t xml:space="preserve">2843122325</t>
  </si>
  <si>
    <t xml:space="preserve">MEREU VITTORIO</t>
  </si>
  <si>
    <t xml:space="preserve">5191173229</t>
  </si>
  <si>
    <t xml:space="preserve">SANNA ALESSANDRO</t>
  </si>
  <si>
    <t xml:space="preserve">3726025182</t>
  </si>
  <si>
    <t xml:space="preserve">SCANU BALLONA ANDREA</t>
  </si>
  <si>
    <t xml:space="preserve">1831428721</t>
  </si>
  <si>
    <t xml:space="preserve">VALLI ALESSANDRO</t>
  </si>
  <si>
    <t xml:space="preserve">9999998591</t>
  </si>
  <si>
    <t xml:space="preserve">COLLU MAURIZIO</t>
  </si>
  <si>
    <t xml:space="preserve">6725944239</t>
  </si>
  <si>
    <t xml:space="preserve">Beach Village</t>
  </si>
  <si>
    <t xml:space="preserve">CARMELITA LUCIANO</t>
  </si>
  <si>
    <t xml:space="preserve">6442764336</t>
  </si>
  <si>
    <t xml:space="preserve">CARTA FRANCESCO</t>
  </si>
  <si>
    <t xml:space="preserve">COJANA FABRIZIO</t>
  </si>
  <si>
    <t xml:space="preserve">8363574505</t>
  </si>
  <si>
    <t xml:space="preserve">PETERLE SAMUELE</t>
  </si>
  <si>
    <t xml:space="preserve">9995609759</t>
  </si>
  <si>
    <t xml:space="preserve">SODDU GIULIO</t>
  </si>
  <si>
    <t xml:space="preserve">9213752234</t>
  </si>
  <si>
    <t xml:space="preserve">COGONI MARCO</t>
  </si>
  <si>
    <t xml:space="preserve">9999985086</t>
  </si>
  <si>
    <t xml:space="preserve">ALBANO ALESSANDRO</t>
  </si>
  <si>
    <t xml:space="preserve">155849847</t>
  </si>
  <si>
    <t xml:space="preserve">CARTA CARLO</t>
  </si>
  <si>
    <t xml:space="preserve">7767082364</t>
  </si>
  <si>
    <t xml:space="preserve">CONCAS BRUNO</t>
  </si>
  <si>
    <t xml:space="preserve">O994863548</t>
  </si>
  <si>
    <t xml:space="preserve">MATTA ANDREA</t>
  </si>
  <si>
    <t xml:space="preserve">O918183819</t>
  </si>
  <si>
    <t xml:space="preserve">MOCCIA SIMONE</t>
  </si>
  <si>
    <t xml:space="preserve">8483445532</t>
  </si>
  <si>
    <t xml:space="preserve">OLLA FRANCESCO</t>
  </si>
  <si>
    <t xml:space="preserve">5044583332</t>
  </si>
  <si>
    <t xml:space="preserve">GALATIOTO ALESSANDRO</t>
  </si>
  <si>
    <t xml:space="preserve">3038981371</t>
  </si>
  <si>
    <t xml:space="preserve">CASTANGIA RICCARDO</t>
  </si>
  <si>
    <t xml:space="preserve">3946261536</t>
  </si>
  <si>
    <t xml:space="preserve">LOI ALESSIO</t>
  </si>
  <si>
    <t xml:space="preserve">0000001065</t>
  </si>
  <si>
    <t xml:space="preserve">4087259439</t>
  </si>
  <si>
    <t xml:space="preserve">SARDO FABIO</t>
  </si>
  <si>
    <t xml:space="preserve">5735618137</t>
  </si>
  <si>
    <t xml:space="preserve">VIOLA MARCO</t>
  </si>
  <si>
    <t xml:space="preserve">MARROCCU ROBERTO</t>
  </si>
  <si>
    <t xml:space="preserve">1138041119</t>
  </si>
  <si>
    <t xml:space="preserve">ORBAI FABIO</t>
  </si>
  <si>
    <t xml:space="preserve">7153379819</t>
  </si>
  <si>
    <t xml:space="preserve">GALLINA ALBERTO</t>
  </si>
  <si>
    <t xml:space="preserve">9999978049</t>
  </si>
  <si>
    <t xml:space="preserve">IBBA RENATO</t>
  </si>
  <si>
    <t xml:space="preserve">4410474529</t>
  </si>
  <si>
    <t xml:space="preserve">MOCCI NICOLO'</t>
  </si>
  <si>
    <t xml:space="preserve">5578101734</t>
  </si>
  <si>
    <t xml:space="preserve">MURGIA ANDREA</t>
  </si>
  <si>
    <t xml:space="preserve">5425461128</t>
  </si>
  <si>
    <t xml:space="preserve">BUSANCA MARCELLO</t>
  </si>
  <si>
    <t xml:space="preserve">2143220923</t>
  </si>
  <si>
    <t xml:space="preserve">FARA ANDREA</t>
  </si>
  <si>
    <t xml:space="preserve">O872357814</t>
  </si>
  <si>
    <t xml:space="preserve">GIUSTO VINCENZO</t>
  </si>
  <si>
    <t xml:space="preserve">3244236745</t>
  </si>
  <si>
    <t xml:space="preserve">MURA GIORGIO</t>
  </si>
  <si>
    <t xml:space="preserve">5411142523</t>
  </si>
  <si>
    <t xml:space="preserve">VARGIU ALESSANDRO</t>
  </si>
  <si>
    <t xml:space="preserve">3172124626</t>
  </si>
  <si>
    <t xml:space="preserve">SALONIS ROBERTO</t>
  </si>
  <si>
    <t xml:space="preserve">6826251333</t>
  </si>
  <si>
    <t xml:space="preserve">BONETTI GABRIELE</t>
  </si>
  <si>
    <t xml:space="preserve">2528345332</t>
  </si>
  <si>
    <t xml:space="preserve">CASTAGNA LORENZO</t>
  </si>
  <si>
    <t xml:space="preserve">8444272435</t>
  </si>
  <si>
    <t xml:space="preserve">ERRIU PAOLO</t>
  </si>
  <si>
    <t xml:space="preserve">3248519133</t>
  </si>
  <si>
    <t xml:space="preserve">OLLA VINCENZO</t>
  </si>
  <si>
    <t xml:space="preserve">9999977861</t>
  </si>
  <si>
    <t xml:space="preserve">PAUTASSO PAOLO</t>
  </si>
  <si>
    <t xml:space="preserve">O636523969</t>
  </si>
  <si>
    <t xml:space="preserve">PINNA MASSIMO</t>
  </si>
  <si>
    <t xml:space="preserve">8886996377</t>
  </si>
  <si>
    <t xml:space="preserve">SCIARRA ALESSANDRO</t>
  </si>
  <si>
    <t xml:space="preserve">8553227840</t>
  </si>
  <si>
    <t xml:space="preserve">SECCHI RAFFAELE</t>
  </si>
  <si>
    <t xml:space="preserve">5394436805</t>
  </si>
  <si>
    <t xml:space="preserve">TEDESCO DAVIDE</t>
  </si>
  <si>
    <t xml:space="preserve">5712419478</t>
  </si>
  <si>
    <t xml:space="preserve">LAI GIANLUCA</t>
  </si>
  <si>
    <t xml:space="preserve">5487436946</t>
  </si>
  <si>
    <t xml:space="preserve">MEI ROBERTO</t>
  </si>
  <si>
    <t xml:space="preserve">9999996313</t>
  </si>
  <si>
    <t xml:space="preserve">RIU RICCARDO</t>
  </si>
  <si>
    <t xml:space="preserve">O2325173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Palatino Linotype"/>
      <family val="1"/>
    </font>
    <font>
      <b val="true"/>
      <sz val="10"/>
      <color rgb="FF0000FF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b val="true"/>
      <sz val="16"/>
      <name val="Palatino Linotype"/>
      <family val="1"/>
    </font>
    <font>
      <b val="true"/>
      <sz val="10"/>
      <name val="Palatino Linotype"/>
      <family val="1"/>
    </font>
    <font>
      <b val="true"/>
      <sz val="12"/>
      <color rgb="FF0000FF"/>
      <name val="Palatino Linotype"/>
      <family val="1"/>
    </font>
    <font>
      <sz val="10"/>
      <color rgb="FF000000"/>
      <name val="Palatino Linotyp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Palatino Linotype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8" xfId="22"/>
    <cellStyle name="Normale 4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08" activeCellId="0" sqref="B10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2" width="9.7"/>
    <col collapsed="false" customWidth="true" hidden="false" outlineLevel="0" max="4" min="4" style="3" width="12.7"/>
    <col collapsed="false" customWidth="true" hidden="false" outlineLevel="0" max="5" min="5" style="1" width="16.7"/>
    <col collapsed="false" customWidth="true" hidden="false" outlineLevel="0" max="6" min="6" style="4" width="10.99"/>
    <col collapsed="false" customWidth="true" hidden="false" outlineLevel="0" max="7" min="7" style="1" width="12.7"/>
    <col collapsed="false" customWidth="true" hidden="false" outlineLevel="0" max="8" min="8" style="5" width="13.99"/>
    <col collapsed="false" customWidth="true" hidden="false" outlineLevel="0" max="24" min="9" style="6" width="8.99"/>
    <col collapsed="false" customWidth="true" hidden="false" outlineLevel="0" max="59" min="25" style="1" width="8.99"/>
    <col collapsed="false" customWidth="true" hidden="false" outlineLevel="0" max="86" min="60" style="6" width="8.99"/>
    <col collapsed="false" customWidth="true" hidden="false" outlineLevel="0" max="105" min="87" style="7" width="8.99"/>
    <col collapsed="false" customWidth="false" hidden="true" outlineLevel="0" max="121" min="106" style="7" width="8.85"/>
    <col collapsed="false" customWidth="false" hidden="false" outlineLevel="0" max="136" min="122" style="7" width="8.85"/>
    <col collapsed="false" customWidth="false" hidden="false" outlineLevel="0" max="257" min="137" style="8" width="8.85"/>
  </cols>
  <sheetData>
    <row r="1" customFormat="false" ht="14.25" hidden="false" customHeight="true" outlineLevel="0" collapsed="false">
      <c r="A1" s="6"/>
      <c r="B1" s="9"/>
      <c r="C1" s="10"/>
      <c r="D1" s="11"/>
      <c r="E1" s="12"/>
      <c r="G1" s="13"/>
      <c r="H1" s="13"/>
      <c r="Y1" s="6"/>
      <c r="Z1" s="14"/>
      <c r="AA1" s="14"/>
      <c r="AB1" s="14"/>
      <c r="AC1" s="14"/>
      <c r="AD1" s="14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16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4"/>
      <c r="AA2" s="14"/>
      <c r="AB2" s="14"/>
      <c r="AC2" s="14"/>
      <c r="AD2" s="1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</row>
    <row r="3" s="6" customFormat="true" ht="15.75" hidden="false" customHeight="true" outlineLevel="0" collapsed="false">
      <c r="C3" s="14"/>
      <c r="D3" s="14"/>
      <c r="F3" s="18"/>
      <c r="G3" s="13"/>
      <c r="H3" s="13"/>
      <c r="Z3" s="14"/>
      <c r="AA3" s="14"/>
      <c r="AB3" s="14"/>
      <c r="AC3" s="14"/>
      <c r="AD3" s="14"/>
      <c r="BH3" s="19"/>
      <c r="BI3" s="19"/>
      <c r="BJ3" s="19"/>
      <c r="BK3" s="19"/>
      <c r="BL3" s="19"/>
      <c r="BM3" s="1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s="32" customFormat="true" ht="18.75" hidden="false" customHeight="true" outlineLevel="0" collapsed="false">
      <c r="A4" s="20" t="s">
        <v>1</v>
      </c>
      <c r="B4" s="20"/>
      <c r="C4" s="21" t="s">
        <v>2</v>
      </c>
      <c r="D4" s="22" t="s">
        <v>3</v>
      </c>
      <c r="E4" s="23" t="s">
        <v>4</v>
      </c>
      <c r="F4" s="24" t="s">
        <v>5</v>
      </c>
      <c r="G4" s="25" t="s">
        <v>6</v>
      </c>
      <c r="H4" s="26" t="s">
        <v>7</v>
      </c>
      <c r="I4" s="27" t="s">
        <v>8</v>
      </c>
      <c r="J4" s="27"/>
      <c r="K4" s="27"/>
      <c r="L4" s="27"/>
      <c r="M4" s="27"/>
      <c r="N4" s="27"/>
      <c r="O4" s="27"/>
      <c r="P4" s="27"/>
      <c r="Q4" s="27" t="s">
        <v>9</v>
      </c>
      <c r="R4" s="27"/>
      <c r="S4" s="27"/>
      <c r="T4" s="27"/>
      <c r="U4" s="27"/>
      <c r="V4" s="28" t="s">
        <v>10</v>
      </c>
      <c r="W4" s="28"/>
      <c r="X4" s="28"/>
      <c r="Y4" s="28"/>
      <c r="Z4" s="20" t="s">
        <v>11</v>
      </c>
      <c r="AA4" s="20"/>
      <c r="AB4" s="20"/>
      <c r="AC4" s="20"/>
      <c r="AD4" s="20"/>
      <c r="AE4" s="20"/>
      <c r="AF4" s="20"/>
      <c r="AG4" s="27" t="s">
        <v>12</v>
      </c>
      <c r="AH4" s="27"/>
      <c r="AI4" s="27"/>
      <c r="AJ4" s="27"/>
      <c r="AK4" s="29"/>
      <c r="AL4" s="29"/>
      <c r="AM4" s="29"/>
      <c r="AN4" s="29"/>
      <c r="AO4" s="29"/>
      <c r="AP4" s="30" t="s">
        <v>13</v>
      </c>
      <c r="AQ4" s="30"/>
      <c r="AR4" s="30"/>
      <c r="AS4" s="30"/>
      <c r="AT4" s="30"/>
      <c r="AU4" s="30"/>
      <c r="AV4" s="30"/>
      <c r="AW4" s="30"/>
      <c r="AX4" s="30"/>
      <c r="AY4" s="20" t="s">
        <v>14</v>
      </c>
      <c r="AZ4" s="20"/>
      <c r="BA4" s="20"/>
      <c r="BB4" s="20"/>
      <c r="BC4" s="20"/>
      <c r="BD4" s="20"/>
      <c r="BE4" s="20"/>
      <c r="BF4" s="20" t="s">
        <v>15</v>
      </c>
      <c r="BG4" s="20"/>
      <c r="BH4" s="20"/>
      <c r="BI4" s="20"/>
      <c r="BJ4" s="20"/>
      <c r="BK4" s="20"/>
      <c r="BL4" s="20"/>
      <c r="BM4" s="20"/>
      <c r="BN4" s="20"/>
      <c r="BO4" s="20"/>
      <c r="BP4" s="20" t="s">
        <v>16</v>
      </c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 t="s">
        <v>17</v>
      </c>
      <c r="CB4" s="20"/>
      <c r="CC4" s="20"/>
      <c r="CD4" s="20"/>
      <c r="CE4" s="20"/>
      <c r="CF4" s="20"/>
      <c r="CG4" s="20"/>
      <c r="CH4" s="20"/>
      <c r="CI4" s="20" t="s">
        <v>18</v>
      </c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7" t="s">
        <v>19</v>
      </c>
      <c r="CX4" s="27"/>
      <c r="CY4" s="27"/>
      <c r="CZ4" s="27"/>
      <c r="DA4" s="27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</row>
    <row r="5" s="19" customFormat="true" ht="23.25" hidden="false" customHeight="true" outlineLevel="0" collapsed="false">
      <c r="A5" s="33" t="s">
        <v>20</v>
      </c>
      <c r="B5" s="34" t="s">
        <v>21</v>
      </c>
      <c r="C5" s="21"/>
      <c r="D5" s="22"/>
      <c r="E5" s="23"/>
      <c r="F5" s="35" t="s">
        <v>22</v>
      </c>
      <c r="G5" s="25"/>
      <c r="H5" s="26"/>
      <c r="I5" s="36" t="s">
        <v>23</v>
      </c>
      <c r="J5" s="36" t="s">
        <v>24</v>
      </c>
      <c r="K5" s="36" t="s">
        <v>25</v>
      </c>
      <c r="L5" s="36" t="s">
        <v>26</v>
      </c>
      <c r="M5" s="36" t="s">
        <v>27</v>
      </c>
      <c r="N5" s="36" t="s">
        <v>27</v>
      </c>
      <c r="O5" s="36" t="s">
        <v>28</v>
      </c>
      <c r="P5" s="36" t="s">
        <v>28</v>
      </c>
      <c r="Q5" s="36" t="s">
        <v>29</v>
      </c>
      <c r="R5" s="36" t="s">
        <v>30</v>
      </c>
      <c r="S5" s="36" t="s">
        <v>31</v>
      </c>
      <c r="T5" s="36" t="s">
        <v>32</v>
      </c>
      <c r="U5" s="36" t="s">
        <v>32</v>
      </c>
      <c r="V5" s="36" t="s">
        <v>33</v>
      </c>
      <c r="W5" s="36" t="s">
        <v>34</v>
      </c>
      <c r="X5" s="36" t="s">
        <v>35</v>
      </c>
      <c r="Y5" s="36" t="s">
        <v>36</v>
      </c>
      <c r="Z5" s="36" t="s">
        <v>37</v>
      </c>
      <c r="AA5" s="36" t="s">
        <v>32</v>
      </c>
      <c r="AB5" s="36" t="s">
        <v>23</v>
      </c>
      <c r="AC5" s="36" t="s">
        <v>25</v>
      </c>
      <c r="AD5" s="36" t="s">
        <v>38</v>
      </c>
      <c r="AE5" s="36" t="s">
        <v>27</v>
      </c>
      <c r="AF5" s="36" t="s">
        <v>27</v>
      </c>
      <c r="AG5" s="36" t="s">
        <v>29</v>
      </c>
      <c r="AH5" s="36" t="s">
        <v>37</v>
      </c>
      <c r="AI5" s="36" t="s">
        <v>32</v>
      </c>
      <c r="AJ5" s="36" t="s">
        <v>23</v>
      </c>
      <c r="AK5" s="36" t="s">
        <v>39</v>
      </c>
      <c r="AL5" s="36" t="s">
        <v>25</v>
      </c>
      <c r="AM5" s="36" t="s">
        <v>38</v>
      </c>
      <c r="AN5" s="36" t="s">
        <v>27</v>
      </c>
      <c r="AO5" s="36" t="s">
        <v>27</v>
      </c>
      <c r="AP5" s="36" t="s">
        <v>40</v>
      </c>
      <c r="AQ5" s="36" t="s">
        <v>30</v>
      </c>
      <c r="AR5" s="36" t="s">
        <v>34</v>
      </c>
      <c r="AS5" s="36" t="s">
        <v>34</v>
      </c>
      <c r="AT5" s="36" t="s">
        <v>41</v>
      </c>
      <c r="AU5" s="36" t="s">
        <v>27</v>
      </c>
      <c r="AV5" s="36" t="s">
        <v>36</v>
      </c>
      <c r="AW5" s="36" t="s">
        <v>36</v>
      </c>
      <c r="AX5" s="36" t="s">
        <v>42</v>
      </c>
      <c r="AY5" s="36" t="s">
        <v>43</v>
      </c>
      <c r="AZ5" s="36" t="s">
        <v>44</v>
      </c>
      <c r="BA5" s="36" t="s">
        <v>26</v>
      </c>
      <c r="BB5" s="36" t="s">
        <v>33</v>
      </c>
      <c r="BC5" s="36" t="s">
        <v>33</v>
      </c>
      <c r="BD5" s="36" t="s">
        <v>28</v>
      </c>
      <c r="BE5" s="36" t="s">
        <v>35</v>
      </c>
      <c r="BF5" s="36" t="s">
        <v>31</v>
      </c>
      <c r="BG5" s="36" t="s">
        <v>32</v>
      </c>
      <c r="BH5" s="36" t="s">
        <v>45</v>
      </c>
      <c r="BI5" s="36" t="s">
        <v>45</v>
      </c>
      <c r="BJ5" s="36" t="s">
        <v>39</v>
      </c>
      <c r="BK5" s="36" t="s">
        <v>39</v>
      </c>
      <c r="BL5" s="36" t="s">
        <v>46</v>
      </c>
      <c r="BM5" s="36" t="s">
        <v>38</v>
      </c>
      <c r="BN5" s="36" t="s">
        <v>38</v>
      </c>
      <c r="BO5" s="36" t="s">
        <v>47</v>
      </c>
      <c r="BP5" s="36" t="s">
        <v>48</v>
      </c>
      <c r="BQ5" s="36" t="s">
        <v>40</v>
      </c>
      <c r="BR5" s="36" t="s">
        <v>40</v>
      </c>
      <c r="BS5" s="36" t="s">
        <v>30</v>
      </c>
      <c r="BT5" s="36" t="s">
        <v>49</v>
      </c>
      <c r="BU5" s="36" t="s">
        <v>49</v>
      </c>
      <c r="BV5" s="36" t="s">
        <v>50</v>
      </c>
      <c r="BW5" s="36" t="s">
        <v>50</v>
      </c>
      <c r="BX5" s="36" t="s">
        <v>34</v>
      </c>
      <c r="BY5" s="36" t="s">
        <v>34</v>
      </c>
      <c r="BZ5" s="36" t="s">
        <v>36</v>
      </c>
      <c r="CA5" s="36" t="s">
        <v>37</v>
      </c>
      <c r="CB5" s="36" t="s">
        <v>37</v>
      </c>
      <c r="CC5" s="36" t="s">
        <v>43</v>
      </c>
      <c r="CD5" s="36" t="s">
        <v>43</v>
      </c>
      <c r="CE5" s="36"/>
      <c r="CF5" s="36"/>
      <c r="CG5" s="36"/>
      <c r="CH5" s="36"/>
      <c r="CI5" s="36" t="s">
        <v>48</v>
      </c>
      <c r="CJ5" s="36" t="s">
        <v>48</v>
      </c>
      <c r="CK5" s="36" t="s">
        <v>51</v>
      </c>
      <c r="CL5" s="36" t="s">
        <v>51</v>
      </c>
      <c r="CM5" s="36" t="s">
        <v>30</v>
      </c>
      <c r="CN5" s="36" t="s">
        <v>31</v>
      </c>
      <c r="CO5" s="36" t="s">
        <v>30</v>
      </c>
      <c r="CP5" s="36" t="s">
        <v>30</v>
      </c>
      <c r="CQ5" s="36" t="s">
        <v>30</v>
      </c>
      <c r="CR5" s="36" t="s">
        <v>50</v>
      </c>
      <c r="CS5" s="36" t="s">
        <v>50</v>
      </c>
      <c r="CT5" s="36" t="s">
        <v>42</v>
      </c>
      <c r="CU5" s="36" t="s">
        <v>42</v>
      </c>
      <c r="CV5" s="36" t="s">
        <v>47</v>
      </c>
      <c r="CW5" s="36" t="s">
        <v>44</v>
      </c>
      <c r="CX5" s="36" t="s">
        <v>40</v>
      </c>
      <c r="CY5" s="36" t="s">
        <v>52</v>
      </c>
      <c r="CZ5" s="36" t="s">
        <v>49</v>
      </c>
      <c r="DA5" s="36" t="s">
        <v>33</v>
      </c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</row>
    <row r="6" s="6" customFormat="true" ht="18" hidden="false" customHeight="true" outlineLevel="0" collapsed="false">
      <c r="A6" s="37" t="n">
        <v>1</v>
      </c>
      <c r="B6" s="38" t="s">
        <v>53</v>
      </c>
      <c r="C6" s="39" t="s">
        <v>54</v>
      </c>
      <c r="D6" s="40" t="s">
        <v>55</v>
      </c>
      <c r="E6" s="41" t="s">
        <v>56</v>
      </c>
      <c r="F6" s="42" t="n">
        <v>370</v>
      </c>
      <c r="G6" s="43" t="n">
        <f aca="false">SUM(F6,I6:DR6)</f>
        <v>4798.5</v>
      </c>
      <c r="H6" s="44" t="n">
        <f aca="false">F6+LARGE($I6:$DO6,1)+LARGE($I6:$DO6,2)+LARGE($I6:$DO6,3)+LARGE($I6:$DO6,4)+LARGE($I6:$DO6,5)+LARGE($I6:$DO6,6)+LARGE($I6:$DO6,7)+LARGE($I6:$DO6,8)+LARGE($I6:$DO6,9)+LARGE($I6:$DO6,10)+LARGE($I6:$DO6,11)+LARGE($I6:$DO6,12)</f>
        <v>3270</v>
      </c>
      <c r="I6" s="45"/>
      <c r="J6" s="46" t="n">
        <v>7.5</v>
      </c>
      <c r="K6" s="46"/>
      <c r="L6" s="46"/>
      <c r="M6" s="46"/>
      <c r="N6" s="46"/>
      <c r="O6" s="46"/>
      <c r="P6" s="46"/>
      <c r="Q6" s="46"/>
      <c r="R6" s="46"/>
      <c r="S6" s="46" t="n">
        <v>100</v>
      </c>
      <c r="T6" s="46" t="n">
        <v>15</v>
      </c>
      <c r="U6" s="46"/>
      <c r="V6" s="46" t="n">
        <v>20</v>
      </c>
      <c r="W6" s="46" t="n">
        <v>50</v>
      </c>
      <c r="X6" s="46"/>
      <c r="Y6" s="47"/>
      <c r="Z6" s="47"/>
      <c r="AA6" s="47"/>
      <c r="AB6" s="47" t="n">
        <v>100</v>
      </c>
      <c r="AC6" s="47" t="n">
        <v>400</v>
      </c>
      <c r="AD6" s="47"/>
      <c r="AE6" s="47"/>
      <c r="AF6" s="47"/>
      <c r="AG6" s="48" t="n">
        <v>100</v>
      </c>
      <c r="AH6" s="47" t="n">
        <v>50</v>
      </c>
      <c r="AI6" s="47"/>
      <c r="AJ6" s="47"/>
      <c r="AK6" s="47"/>
      <c r="AL6" s="49"/>
      <c r="AM6" s="49" t="n">
        <v>60</v>
      </c>
      <c r="AN6" s="49" t="n">
        <v>60</v>
      </c>
      <c r="AO6" s="47"/>
      <c r="AP6" s="47"/>
      <c r="AQ6" s="47"/>
      <c r="AR6" s="50" t="n">
        <v>200</v>
      </c>
      <c r="AS6" s="50" t="n">
        <v>20</v>
      </c>
      <c r="AT6" s="50" t="n">
        <v>16</v>
      </c>
      <c r="AU6" s="50" t="n">
        <v>200</v>
      </c>
      <c r="AV6" s="50" t="n">
        <v>100</v>
      </c>
      <c r="AW6" s="50" t="n">
        <v>60</v>
      </c>
      <c r="AX6" s="50" t="n">
        <v>12</v>
      </c>
      <c r="AY6" s="47" t="n">
        <v>140</v>
      </c>
      <c r="AZ6" s="47" t="n">
        <v>60</v>
      </c>
      <c r="BA6" s="47" t="n">
        <v>100</v>
      </c>
      <c r="BB6" s="47"/>
      <c r="BC6" s="47" t="n">
        <v>100</v>
      </c>
      <c r="BD6" s="47"/>
      <c r="BE6" s="47"/>
      <c r="BF6" s="48"/>
      <c r="BG6" s="48" t="n">
        <v>20</v>
      </c>
      <c r="BH6" s="49" t="n">
        <v>60</v>
      </c>
      <c r="BI6" s="49"/>
      <c r="BJ6" s="49" t="n">
        <v>20</v>
      </c>
      <c r="BK6" s="49"/>
      <c r="BL6" s="49"/>
      <c r="BM6" s="49"/>
      <c r="BN6" s="49"/>
      <c r="BO6" s="49"/>
      <c r="BP6" s="49"/>
      <c r="BQ6" s="49" t="n">
        <v>100</v>
      </c>
      <c r="BR6" s="49"/>
      <c r="BS6" s="49" t="n">
        <v>10</v>
      </c>
      <c r="BT6" s="49" t="n">
        <v>100</v>
      </c>
      <c r="BU6" s="49" t="n">
        <v>40</v>
      </c>
      <c r="BV6" s="49" t="n">
        <v>100</v>
      </c>
      <c r="BW6" s="49"/>
      <c r="BX6" s="49" t="n">
        <v>400</v>
      </c>
      <c r="BY6" s="49"/>
      <c r="BZ6" s="49"/>
      <c r="CA6" s="49" t="n">
        <v>40</v>
      </c>
      <c r="CB6" s="49"/>
      <c r="CC6" s="49" t="n">
        <v>240</v>
      </c>
      <c r="CD6" s="49"/>
      <c r="CE6" s="49"/>
      <c r="CF6" s="49"/>
      <c r="CG6" s="49"/>
      <c r="CH6" s="49"/>
      <c r="CI6" s="51"/>
      <c r="CJ6" s="51"/>
      <c r="CK6" s="51" t="n">
        <v>100</v>
      </c>
      <c r="CL6" s="51"/>
      <c r="CM6" s="51"/>
      <c r="CN6" s="51"/>
      <c r="CO6" s="51"/>
      <c r="CP6" s="51"/>
      <c r="CQ6" s="51"/>
      <c r="CR6" s="51" t="n">
        <v>800</v>
      </c>
      <c r="CS6" s="51"/>
      <c r="CT6" s="51" t="n">
        <v>100</v>
      </c>
      <c r="CU6" s="51" t="n">
        <v>8</v>
      </c>
      <c r="CV6" s="51" t="n">
        <v>50</v>
      </c>
      <c r="CW6" s="51" t="n">
        <v>100</v>
      </c>
      <c r="CX6" s="51" t="n">
        <v>50</v>
      </c>
      <c r="CY6" s="51"/>
      <c r="CZ6" s="51"/>
      <c r="DA6" s="51" t="n">
        <v>12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s="6" customFormat="true" ht="18" hidden="false" customHeight="true" outlineLevel="0" collapsed="false">
      <c r="A7" s="37" t="n">
        <v>2</v>
      </c>
      <c r="B7" s="38" t="s">
        <v>57</v>
      </c>
      <c r="C7" s="39" t="s">
        <v>58</v>
      </c>
      <c r="D7" s="40" t="s">
        <v>59</v>
      </c>
      <c r="E7" s="41" t="s">
        <v>56</v>
      </c>
      <c r="F7" s="42" t="n">
        <v>310</v>
      </c>
      <c r="G7" s="43" t="n">
        <f aca="false">SUM(F7,I7:DR7)</f>
        <v>3530</v>
      </c>
      <c r="H7" s="44" t="n">
        <f aca="false">F7+LARGE($I7:$DO7,1)+LARGE($I7:$DO7,2)+LARGE($I7:$DO7,3)+LARGE($I7:$DO7,4)+LARGE($I7:$DO7,5)+LARGE($I7:$DO7,6)+LARGE($I7:$DO7,7)+LARGE($I7:$DO7,8)+LARGE($I7:$DO7,9)+LARGE($I7:$DO7,10)+LARGE($I7:$DO7,11)+LARGE($I7:$DO7,12)</f>
        <v>2510</v>
      </c>
      <c r="I7" s="45" t="n">
        <v>50</v>
      </c>
      <c r="J7" s="46" t="n">
        <v>45</v>
      </c>
      <c r="K7" s="46"/>
      <c r="L7" s="46"/>
      <c r="M7" s="46" t="n">
        <v>50</v>
      </c>
      <c r="N7" s="46"/>
      <c r="O7" s="46"/>
      <c r="P7" s="46"/>
      <c r="Q7" s="46" t="n">
        <v>8</v>
      </c>
      <c r="R7" s="46"/>
      <c r="S7" s="46" t="n">
        <v>60</v>
      </c>
      <c r="T7" s="46" t="n">
        <v>75</v>
      </c>
      <c r="U7" s="46"/>
      <c r="V7" s="46" t="n">
        <v>50</v>
      </c>
      <c r="W7" s="46" t="n">
        <v>5</v>
      </c>
      <c r="X7" s="46"/>
      <c r="Y7" s="47"/>
      <c r="Z7" s="47"/>
      <c r="AA7" s="47"/>
      <c r="AB7" s="47" t="n">
        <v>100</v>
      </c>
      <c r="AC7" s="47" t="n">
        <v>400</v>
      </c>
      <c r="AD7" s="47"/>
      <c r="AE7" s="47"/>
      <c r="AF7" s="47" t="n">
        <v>15</v>
      </c>
      <c r="AG7" s="52" t="n">
        <v>120</v>
      </c>
      <c r="AH7" s="47"/>
      <c r="AI7" s="47" t="n">
        <v>24</v>
      </c>
      <c r="AJ7" s="47"/>
      <c r="AK7" s="47"/>
      <c r="AL7" s="47"/>
      <c r="AM7" s="47" t="n">
        <v>100</v>
      </c>
      <c r="AN7" s="47"/>
      <c r="AO7" s="47"/>
      <c r="AP7" s="47"/>
      <c r="AQ7" s="47"/>
      <c r="AR7" s="47"/>
      <c r="AS7" s="50" t="n">
        <v>200</v>
      </c>
      <c r="AT7" s="50" t="n">
        <v>40</v>
      </c>
      <c r="AU7" s="50" t="n">
        <v>20</v>
      </c>
      <c r="AV7" s="50" t="n">
        <v>60</v>
      </c>
      <c r="AW7" s="50" t="n">
        <v>24</v>
      </c>
      <c r="AX7" s="47"/>
      <c r="AY7" s="47" t="n">
        <v>140</v>
      </c>
      <c r="AZ7" s="47" t="n">
        <v>60</v>
      </c>
      <c r="BA7" s="47"/>
      <c r="BB7" s="47"/>
      <c r="BC7" s="47" t="n">
        <v>40</v>
      </c>
      <c r="BD7" s="47"/>
      <c r="BE7" s="47"/>
      <c r="BF7" s="47"/>
      <c r="BG7" s="47"/>
      <c r="BH7" s="49" t="n">
        <v>100</v>
      </c>
      <c r="BI7" s="49"/>
      <c r="BJ7" s="49" t="n">
        <v>20</v>
      </c>
      <c r="BK7" s="49"/>
      <c r="BL7" s="49"/>
      <c r="BM7" s="49"/>
      <c r="BN7" s="49"/>
      <c r="BO7" s="49" t="n">
        <v>60</v>
      </c>
      <c r="BP7" s="53" t="n">
        <v>20</v>
      </c>
      <c r="BQ7" s="53" t="n">
        <v>100</v>
      </c>
      <c r="BR7" s="53"/>
      <c r="BS7" s="53" t="n">
        <v>30</v>
      </c>
      <c r="BT7" s="49" t="n">
        <v>100</v>
      </c>
      <c r="BU7" s="49" t="n">
        <v>24</v>
      </c>
      <c r="BV7" s="49" t="n">
        <v>40</v>
      </c>
      <c r="BW7" s="49"/>
      <c r="BX7" s="49" t="n">
        <v>400</v>
      </c>
      <c r="BY7" s="49"/>
      <c r="BZ7" s="49"/>
      <c r="CA7" s="49" t="n">
        <v>60</v>
      </c>
      <c r="CB7" s="49"/>
      <c r="CC7" s="49" t="n">
        <v>40</v>
      </c>
      <c r="CD7" s="49"/>
      <c r="CE7" s="49"/>
      <c r="CF7" s="49"/>
      <c r="CG7" s="49"/>
      <c r="CH7" s="49"/>
      <c r="CI7" s="51"/>
      <c r="CJ7" s="51"/>
      <c r="CK7" s="51" t="n">
        <v>40</v>
      </c>
      <c r="CL7" s="51"/>
      <c r="CM7" s="51"/>
      <c r="CN7" s="51"/>
      <c r="CO7" s="51"/>
      <c r="CP7" s="51"/>
      <c r="CQ7" s="51"/>
      <c r="CR7" s="51" t="n">
        <v>320</v>
      </c>
      <c r="CS7" s="51"/>
      <c r="CT7" s="51"/>
      <c r="CU7" s="51"/>
      <c r="CV7" s="51"/>
      <c r="CW7" s="51" t="n">
        <v>60</v>
      </c>
      <c r="CX7" s="51"/>
      <c r="CY7" s="51"/>
      <c r="CZ7" s="51"/>
      <c r="DA7" s="51" t="n">
        <v>12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s="6" customFormat="true" ht="18" hidden="false" customHeight="true" outlineLevel="0" collapsed="false">
      <c r="A8" s="37" t="n">
        <v>3</v>
      </c>
      <c r="B8" s="38" t="s">
        <v>60</v>
      </c>
      <c r="C8" s="39" t="s">
        <v>61</v>
      </c>
      <c r="D8" s="40" t="s">
        <v>62</v>
      </c>
      <c r="E8" s="41" t="s">
        <v>63</v>
      </c>
      <c r="F8" s="42" t="n">
        <v>250</v>
      </c>
      <c r="G8" s="43" t="n">
        <f aca="false">SUM(F8,I8:DR8)</f>
        <v>2820</v>
      </c>
      <c r="H8" s="44" t="n">
        <f aca="false">F8+LARGE($I8:$DO8,1)+LARGE($I8:$DO8,2)+LARGE($I8:$DO8,3)+LARGE($I8:$DO8,4)+LARGE($I8:$DO8,5)+LARGE($I8:$DO8,6)+LARGE($I8:$DO8,7)+LARGE($I8:$DO8,8)+LARGE($I8:$DO8,9)+LARGE($I8:$DO8,10)+LARGE($I8:$DO8,11)+LARGE($I8:$DO8,12)</f>
        <v>2280</v>
      </c>
      <c r="I8" s="45" t="n">
        <v>50</v>
      </c>
      <c r="J8" s="46"/>
      <c r="K8" s="46"/>
      <c r="L8" s="46"/>
      <c r="M8" s="46"/>
      <c r="N8" s="46"/>
      <c r="O8" s="46"/>
      <c r="P8" s="46"/>
      <c r="Q8" s="46"/>
      <c r="R8" s="46"/>
      <c r="S8" s="46" t="n">
        <v>60</v>
      </c>
      <c r="T8" s="46"/>
      <c r="U8" s="46"/>
      <c r="V8" s="46"/>
      <c r="W8" s="46"/>
      <c r="X8" s="46"/>
      <c r="Y8" s="47"/>
      <c r="Z8" s="48"/>
      <c r="AA8" s="48"/>
      <c r="AB8" s="48" t="n">
        <v>60</v>
      </c>
      <c r="AC8" s="48" t="n">
        <v>80</v>
      </c>
      <c r="AD8" s="48"/>
      <c r="AE8" s="47"/>
      <c r="AF8" s="47"/>
      <c r="AG8" s="47"/>
      <c r="AH8" s="47"/>
      <c r="AI8" s="50" t="n">
        <v>60</v>
      </c>
      <c r="AJ8" s="50" t="n">
        <v>200</v>
      </c>
      <c r="AK8" s="47"/>
      <c r="AL8" s="53"/>
      <c r="AM8" s="53" t="n">
        <v>100</v>
      </c>
      <c r="AN8" s="53" t="n">
        <v>20</v>
      </c>
      <c r="AO8" s="53"/>
      <c r="AP8" s="47"/>
      <c r="AQ8" s="47"/>
      <c r="AR8" s="47"/>
      <c r="AS8" s="47"/>
      <c r="AT8" s="47"/>
      <c r="AU8" s="47"/>
      <c r="AV8" s="47"/>
      <c r="AW8" s="47"/>
      <c r="AX8" s="47" t="n">
        <v>20</v>
      </c>
      <c r="AY8" s="47"/>
      <c r="AZ8" s="53"/>
      <c r="BA8" s="53" t="n">
        <v>40</v>
      </c>
      <c r="BB8" s="53"/>
      <c r="BC8" s="53"/>
      <c r="BD8" s="53"/>
      <c r="BE8" s="53"/>
      <c r="BF8" s="54" t="n">
        <v>40</v>
      </c>
      <c r="BG8" s="54"/>
      <c r="BH8" s="49" t="n">
        <v>40</v>
      </c>
      <c r="BI8" s="49"/>
      <c r="BJ8" s="49"/>
      <c r="BK8" s="49"/>
      <c r="BL8" s="49"/>
      <c r="BM8" s="53"/>
      <c r="BN8" s="49"/>
      <c r="BO8" s="49" t="n">
        <v>20</v>
      </c>
      <c r="BP8" s="49" t="n">
        <v>10</v>
      </c>
      <c r="BQ8" s="55" t="n">
        <v>180</v>
      </c>
      <c r="BR8" s="55" t="n">
        <v>120</v>
      </c>
      <c r="BS8" s="49"/>
      <c r="BT8" s="49" t="n">
        <v>60</v>
      </c>
      <c r="BU8" s="49"/>
      <c r="BV8" s="49"/>
      <c r="BW8" s="49"/>
      <c r="BX8" s="49" t="n">
        <v>160</v>
      </c>
      <c r="BY8" s="49" t="n">
        <v>180</v>
      </c>
      <c r="BZ8" s="49" t="n">
        <v>250</v>
      </c>
      <c r="CA8" s="49" t="n">
        <v>100</v>
      </c>
      <c r="CB8" s="53"/>
      <c r="CC8" s="53" t="n">
        <v>400</v>
      </c>
      <c r="CD8" s="53"/>
      <c r="CE8" s="49"/>
      <c r="CF8" s="49"/>
      <c r="CG8" s="53"/>
      <c r="CH8" s="53"/>
      <c r="CI8" s="51"/>
      <c r="CJ8" s="51"/>
      <c r="CK8" s="51"/>
      <c r="CL8" s="51"/>
      <c r="CM8" s="51"/>
      <c r="CN8" s="51"/>
      <c r="CO8" s="51"/>
      <c r="CP8" s="51"/>
      <c r="CQ8" s="51"/>
      <c r="CR8" s="51" t="n">
        <v>160</v>
      </c>
      <c r="CS8" s="51"/>
      <c r="CT8" s="51"/>
      <c r="CU8" s="51"/>
      <c r="CV8" s="51"/>
      <c r="CW8" s="51" t="n">
        <v>60</v>
      </c>
      <c r="CX8" s="51"/>
      <c r="CY8" s="51" t="n">
        <v>100</v>
      </c>
      <c r="CZ8" s="51"/>
      <c r="DA8" s="51"/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s="6" customFormat="true" ht="18" hidden="false" customHeight="true" outlineLevel="0" collapsed="false">
      <c r="A9" s="37" t="n">
        <v>4</v>
      </c>
      <c r="B9" s="38" t="s">
        <v>64</v>
      </c>
      <c r="C9" s="39" t="s">
        <v>61</v>
      </c>
      <c r="D9" s="40" t="s">
        <v>65</v>
      </c>
      <c r="E9" s="41" t="s">
        <v>56</v>
      </c>
      <c r="F9" s="42" t="n">
        <v>250</v>
      </c>
      <c r="G9" s="43" t="n">
        <f aca="false">SUM(F9,I9:DR9)</f>
        <v>2613</v>
      </c>
      <c r="H9" s="44" t="n">
        <f aca="false">F9+LARGE($I9:$DO9,1)+LARGE($I9:$DO9,2)+LARGE($I9:$DO9,3)+LARGE($I9:$DO9,4)+LARGE($I9:$DO9,5)+LARGE($I9:$DO9,6)+LARGE($I9:$DO9,7)+LARGE($I9:$DO9,8)+LARGE($I9:$DO9,9)+LARGE($I9:$DO9,10)+LARGE($I9:$DO9,11)+LARGE($I9:$DO9,12)</f>
        <v>1918</v>
      </c>
      <c r="I9" s="45"/>
      <c r="J9" s="46"/>
      <c r="K9" s="46"/>
      <c r="L9" s="46"/>
      <c r="M9" s="46" t="n">
        <v>50</v>
      </c>
      <c r="N9" s="46"/>
      <c r="O9" s="46" t="n">
        <v>50</v>
      </c>
      <c r="P9" s="46"/>
      <c r="Q9" s="46"/>
      <c r="R9" s="46"/>
      <c r="S9" s="46" t="n">
        <v>100</v>
      </c>
      <c r="T9" s="46" t="n">
        <v>15</v>
      </c>
      <c r="U9" s="46"/>
      <c r="V9" s="46" t="n">
        <v>50</v>
      </c>
      <c r="W9" s="46" t="n">
        <v>20</v>
      </c>
      <c r="X9" s="46"/>
      <c r="Y9" s="47"/>
      <c r="Z9" s="47"/>
      <c r="AA9" s="47"/>
      <c r="AB9" s="47" t="n">
        <v>40</v>
      </c>
      <c r="AC9" s="47" t="n">
        <v>160</v>
      </c>
      <c r="AD9" s="47"/>
      <c r="AE9" s="47"/>
      <c r="AF9" s="47" t="n">
        <v>30</v>
      </c>
      <c r="AG9" s="47" t="n">
        <v>60</v>
      </c>
      <c r="AH9" s="47" t="n">
        <v>10</v>
      </c>
      <c r="AI9" s="47"/>
      <c r="AJ9" s="47"/>
      <c r="AK9" s="47"/>
      <c r="AL9" s="47"/>
      <c r="AM9" s="47" t="n">
        <v>40</v>
      </c>
      <c r="AN9" s="47" t="n">
        <v>100</v>
      </c>
      <c r="AO9" s="47"/>
      <c r="AP9" s="47"/>
      <c r="AQ9" s="47"/>
      <c r="AR9" s="47"/>
      <c r="AS9" s="50" t="n">
        <v>120</v>
      </c>
      <c r="AT9" s="50" t="n">
        <v>60</v>
      </c>
      <c r="AU9" s="50" t="n">
        <v>200</v>
      </c>
      <c r="AV9" s="50" t="n">
        <v>40</v>
      </c>
      <c r="AW9" s="50" t="n">
        <v>24</v>
      </c>
      <c r="AX9" s="47"/>
      <c r="AY9" s="47"/>
      <c r="AZ9" s="47" t="n">
        <v>40</v>
      </c>
      <c r="BA9" s="47" t="n">
        <v>40</v>
      </c>
      <c r="BB9" s="47"/>
      <c r="BC9" s="47" t="n">
        <v>20</v>
      </c>
      <c r="BD9" s="47"/>
      <c r="BE9" s="47"/>
      <c r="BF9" s="53"/>
      <c r="BG9" s="53"/>
      <c r="BH9" s="49" t="n">
        <v>20</v>
      </c>
      <c r="BI9" s="49"/>
      <c r="BJ9" s="49" t="n">
        <v>100</v>
      </c>
      <c r="BK9" s="49"/>
      <c r="BL9" s="49"/>
      <c r="BM9" s="49"/>
      <c r="BN9" s="49"/>
      <c r="BO9" s="49"/>
      <c r="BP9" s="49"/>
      <c r="BQ9" s="49"/>
      <c r="BR9" s="49"/>
      <c r="BS9" s="49"/>
      <c r="BT9" s="49" t="n">
        <v>40</v>
      </c>
      <c r="BU9" s="49" t="n">
        <v>16</v>
      </c>
      <c r="BV9" s="49"/>
      <c r="BW9" s="49"/>
      <c r="BX9" s="49" t="n">
        <v>240</v>
      </c>
      <c r="BY9" s="49" t="n">
        <v>108</v>
      </c>
      <c r="BZ9" s="49"/>
      <c r="CA9" s="49" t="n">
        <v>20</v>
      </c>
      <c r="CB9" s="49"/>
      <c r="CC9" s="49" t="n">
        <v>160</v>
      </c>
      <c r="CD9" s="49"/>
      <c r="CE9" s="49"/>
      <c r="CF9" s="49"/>
      <c r="CG9" s="49"/>
      <c r="CH9" s="49"/>
      <c r="CI9" s="51"/>
      <c r="CJ9" s="51"/>
      <c r="CK9" s="51"/>
      <c r="CL9" s="51"/>
      <c r="CM9" s="51"/>
      <c r="CN9" s="51"/>
      <c r="CO9" s="51"/>
      <c r="CP9" s="51"/>
      <c r="CQ9" s="51"/>
      <c r="CR9" s="51" t="n">
        <v>160</v>
      </c>
      <c r="CS9" s="51"/>
      <c r="CT9" s="51" t="n">
        <v>100</v>
      </c>
      <c r="CU9" s="51"/>
      <c r="CV9" s="51" t="n">
        <v>10</v>
      </c>
      <c r="CW9" s="51"/>
      <c r="CX9" s="49"/>
      <c r="CY9" s="51"/>
      <c r="CZ9" s="51"/>
      <c r="DA9" s="51" t="n">
        <v>12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s="6" customFormat="true" ht="18" hidden="false" customHeight="true" outlineLevel="0" collapsed="false">
      <c r="A10" s="37" t="n">
        <v>5</v>
      </c>
      <c r="B10" s="38" t="s">
        <v>66</v>
      </c>
      <c r="C10" s="39" t="s">
        <v>67</v>
      </c>
      <c r="D10" s="40" t="s">
        <v>68</v>
      </c>
      <c r="E10" s="41" t="s">
        <v>56</v>
      </c>
      <c r="F10" s="42" t="n">
        <v>200</v>
      </c>
      <c r="G10" s="43" t="n">
        <f aca="false">SUM(F10,I10:DR10)</f>
        <v>2102.5</v>
      </c>
      <c r="H10" s="44" t="n">
        <f aca="false">F10+LARGE($I10:$DO10,1)+LARGE($I10:$DO10,2)+LARGE($I10:$DO10,3)+LARGE($I10:$DO10,4)+LARGE($I10:$DO10,5)+LARGE($I10:$DO10,6)+LARGE($I10:$DO10,7)+LARGE($I10:$DO10,8)+LARGE($I10:$DO10,9)+LARGE($I10:$DO10,10)+LARGE($I10:$DO10,11)+LARGE($I10:$DO10,12)</f>
        <v>1540</v>
      </c>
      <c r="I10" s="45" t="n">
        <v>30</v>
      </c>
      <c r="J10" s="46" t="n">
        <v>30</v>
      </c>
      <c r="K10" s="46"/>
      <c r="L10" s="46"/>
      <c r="M10" s="46" t="n">
        <v>30</v>
      </c>
      <c r="N10" s="46"/>
      <c r="O10" s="46"/>
      <c r="P10" s="46"/>
      <c r="Q10" s="46" t="n">
        <v>8</v>
      </c>
      <c r="R10" s="46"/>
      <c r="S10" s="46" t="n">
        <v>40</v>
      </c>
      <c r="T10" s="46" t="n">
        <v>7.5</v>
      </c>
      <c r="U10" s="46"/>
      <c r="V10" s="56" t="n">
        <v>30</v>
      </c>
      <c r="W10" s="57" t="n">
        <v>5</v>
      </c>
      <c r="X10" s="58"/>
      <c r="Y10" s="47"/>
      <c r="Z10" s="48"/>
      <c r="AA10" s="48"/>
      <c r="AB10" s="48"/>
      <c r="AC10" s="48" t="n">
        <v>240</v>
      </c>
      <c r="AD10" s="48"/>
      <c r="AE10" s="47"/>
      <c r="AF10" s="59" t="n">
        <v>15</v>
      </c>
      <c r="AG10" s="47" t="n">
        <v>60</v>
      </c>
      <c r="AH10" s="47" t="n">
        <v>10</v>
      </c>
      <c r="AI10" s="47"/>
      <c r="AJ10" s="47" t="n">
        <v>3</v>
      </c>
      <c r="AK10" s="47"/>
      <c r="AL10" s="47"/>
      <c r="AM10" s="47" t="n">
        <v>20</v>
      </c>
      <c r="AN10" s="47"/>
      <c r="AO10" s="47"/>
      <c r="AP10" s="47"/>
      <c r="AQ10" s="50" t="n">
        <v>120</v>
      </c>
      <c r="AR10" s="47" t="n">
        <v>8</v>
      </c>
      <c r="AS10" s="50" t="n">
        <v>20</v>
      </c>
      <c r="AT10" s="50" t="n">
        <v>20</v>
      </c>
      <c r="AU10" s="47" t="n">
        <v>30</v>
      </c>
      <c r="AV10" s="50" t="n">
        <v>40</v>
      </c>
      <c r="AW10" s="50" t="n">
        <v>6</v>
      </c>
      <c r="AX10" s="47"/>
      <c r="AY10" s="47"/>
      <c r="AZ10" s="48" t="n">
        <v>40</v>
      </c>
      <c r="BA10" s="48" t="n">
        <v>100</v>
      </c>
      <c r="BB10" s="48"/>
      <c r="BC10" s="48" t="n">
        <v>60</v>
      </c>
      <c r="BD10" s="48"/>
      <c r="BE10" s="47"/>
      <c r="BF10" s="48"/>
      <c r="BG10" s="48"/>
      <c r="BH10" s="45" t="n">
        <v>100</v>
      </c>
      <c r="BI10" s="45"/>
      <c r="BJ10" s="45" t="n">
        <v>60</v>
      </c>
      <c r="BK10" s="45"/>
      <c r="BL10" s="45"/>
      <c r="BM10" s="45"/>
      <c r="BN10" s="49"/>
      <c r="BO10" s="49"/>
      <c r="BP10" s="53"/>
      <c r="BQ10" s="49" t="n">
        <v>60</v>
      </c>
      <c r="BR10" s="49"/>
      <c r="BS10" s="53"/>
      <c r="BT10" s="49" t="n">
        <v>40</v>
      </c>
      <c r="BU10" s="49"/>
      <c r="BV10" s="49" t="n">
        <v>20</v>
      </c>
      <c r="BW10" s="49"/>
      <c r="BX10" s="49" t="n">
        <v>240</v>
      </c>
      <c r="BY10" s="49"/>
      <c r="BZ10" s="49"/>
      <c r="CA10" s="49" t="n">
        <v>60</v>
      </c>
      <c r="CB10" s="49"/>
      <c r="CC10" s="49" t="n">
        <v>80</v>
      </c>
      <c r="CD10" s="49"/>
      <c r="CE10" s="49"/>
      <c r="CF10" s="49"/>
      <c r="CG10" s="49"/>
      <c r="CH10" s="49"/>
      <c r="CI10" s="60"/>
      <c r="CJ10" s="60"/>
      <c r="CK10" s="60" t="n">
        <v>20</v>
      </c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 t="n">
        <v>100</v>
      </c>
      <c r="CX10" s="51" t="n">
        <v>30</v>
      </c>
      <c r="CY10" s="51"/>
      <c r="CZ10" s="51"/>
      <c r="DA10" s="51" t="n">
        <v>12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s="6" customFormat="true" ht="18" hidden="false" customHeight="true" outlineLevel="0" collapsed="false">
      <c r="A11" s="37" t="n">
        <v>6</v>
      </c>
      <c r="B11" s="38" t="s">
        <v>69</v>
      </c>
      <c r="C11" s="39" t="s">
        <v>70</v>
      </c>
      <c r="D11" s="40" t="s">
        <v>71</v>
      </c>
      <c r="E11" s="41" t="s">
        <v>72</v>
      </c>
      <c r="F11" s="42" t="n">
        <v>160</v>
      </c>
      <c r="G11" s="43" t="n">
        <f aca="false">SUM(F11,I11:DR11)</f>
        <v>1829</v>
      </c>
      <c r="H11" s="44" t="n">
        <f aca="false">F11+LARGE($I11:$DO11,1)+LARGE($I11:$DO11,2)+LARGE($I11:$DO11,3)+LARGE($I11:$DO11,4)+LARGE($I11:$DO11,5)+LARGE($I11:$DO11,6)+LARGE($I11:$DO11,7)+LARGE($I11:$DO11,8)+LARGE($I11:$DO11,9)+LARGE($I11:$DO11,10)+LARGE($I11:$DO11,11)+LARGE($I11:$DO11,12)</f>
        <v>1466</v>
      </c>
      <c r="I11" s="45"/>
      <c r="J11" s="46"/>
      <c r="K11" s="46"/>
      <c r="L11" s="46"/>
      <c r="M11" s="46"/>
      <c r="N11" s="46"/>
      <c r="O11" s="46" t="n">
        <v>10</v>
      </c>
      <c r="P11" s="46"/>
      <c r="Q11" s="46"/>
      <c r="R11" s="46"/>
      <c r="S11" s="46"/>
      <c r="T11" s="46"/>
      <c r="U11" s="46"/>
      <c r="V11" s="46"/>
      <c r="W11" s="46" t="n">
        <v>5</v>
      </c>
      <c r="X11" s="46"/>
      <c r="Y11" s="47"/>
      <c r="Z11" s="47"/>
      <c r="AA11" s="47"/>
      <c r="AB11" s="47" t="n">
        <v>40</v>
      </c>
      <c r="AC11" s="47" t="n">
        <v>160</v>
      </c>
      <c r="AD11" s="47"/>
      <c r="AE11" s="47"/>
      <c r="AF11" s="47"/>
      <c r="AG11" s="47"/>
      <c r="AH11" s="47" t="n">
        <v>20</v>
      </c>
      <c r="AI11" s="47"/>
      <c r="AJ11" s="47"/>
      <c r="AK11" s="47"/>
      <c r="AL11" s="47"/>
      <c r="AM11" s="47"/>
      <c r="AN11" s="47" t="n">
        <v>40</v>
      </c>
      <c r="AO11" s="47"/>
      <c r="AP11" s="47"/>
      <c r="AQ11" s="47"/>
      <c r="AR11" s="47"/>
      <c r="AS11" s="47"/>
      <c r="AT11" s="47"/>
      <c r="AU11" s="47"/>
      <c r="AV11" s="47" t="n">
        <v>60</v>
      </c>
      <c r="AW11" s="47"/>
      <c r="AX11" s="47" t="n">
        <v>50</v>
      </c>
      <c r="AY11" s="47"/>
      <c r="AZ11" s="47"/>
      <c r="BA11" s="47"/>
      <c r="BB11" s="47"/>
      <c r="BC11" s="47" t="n">
        <v>40</v>
      </c>
      <c r="BD11" s="47"/>
      <c r="BE11" s="47"/>
      <c r="BF11" s="47"/>
      <c r="BG11" s="47"/>
      <c r="BH11" s="49" t="n">
        <v>40</v>
      </c>
      <c r="BI11" s="49"/>
      <c r="BJ11" s="49" t="n">
        <v>20</v>
      </c>
      <c r="BK11" s="49"/>
      <c r="BL11" s="49"/>
      <c r="BM11" s="49"/>
      <c r="BN11" s="49"/>
      <c r="BO11" s="49" t="n">
        <v>20</v>
      </c>
      <c r="BP11" s="49" t="n">
        <v>50</v>
      </c>
      <c r="BQ11" s="49"/>
      <c r="BR11" s="49"/>
      <c r="BS11" s="49"/>
      <c r="BT11" s="49" t="n">
        <v>60</v>
      </c>
      <c r="BU11" s="49" t="n">
        <v>8</v>
      </c>
      <c r="BV11" s="49" t="n">
        <v>60</v>
      </c>
      <c r="BW11" s="49" t="n">
        <v>40</v>
      </c>
      <c r="BX11" s="49" t="n">
        <v>160</v>
      </c>
      <c r="BY11" s="49" t="n">
        <v>180</v>
      </c>
      <c r="BZ11" s="49"/>
      <c r="CA11" s="49" t="n">
        <v>100</v>
      </c>
      <c r="CB11" s="49"/>
      <c r="CC11" s="49" t="n">
        <v>80</v>
      </c>
      <c r="CD11" s="49"/>
      <c r="CE11" s="49"/>
      <c r="CF11" s="49"/>
      <c r="CG11" s="49"/>
      <c r="CH11" s="49"/>
      <c r="CI11" s="51"/>
      <c r="CJ11" s="51" t="n">
        <v>216</v>
      </c>
      <c r="CK11" s="51" t="n">
        <v>60</v>
      </c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 t="n">
        <v>20</v>
      </c>
      <c r="CX11" s="49" t="n">
        <v>10</v>
      </c>
      <c r="CY11" s="51"/>
      <c r="CZ11" s="51"/>
      <c r="DA11" s="51" t="n">
        <v>12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s="6" customFormat="true" ht="18" hidden="false" customHeight="true" outlineLevel="0" collapsed="false">
      <c r="A12" s="37" t="n">
        <v>7</v>
      </c>
      <c r="B12" s="38" t="s">
        <v>73</v>
      </c>
      <c r="C12" s="39" t="s">
        <v>74</v>
      </c>
      <c r="D12" s="40" t="s">
        <v>75</v>
      </c>
      <c r="E12" s="41" t="s">
        <v>63</v>
      </c>
      <c r="F12" s="42" t="n">
        <v>0</v>
      </c>
      <c r="G12" s="43" t="n">
        <f aca="false">SUM(F12,I12:DR12)</f>
        <v>1802</v>
      </c>
      <c r="H12" s="44" t="n">
        <f aca="false">F12+LARGE($I12:$DO12,1)+LARGE($I12:$DO12,2)+LARGE($I12:$DO12,3)+LARGE($I12:$DO12,4)+LARGE($I12:$DO12,5)+LARGE($I12:$DO12,6)+LARGE($I12:$DO12,7)+LARGE($I12:$DO12,8)+LARGE($I12:$DO12,9)+LARGE($I12:$DO12,10)+LARGE($I12:$DO12,11)+LARGE($I12:$DO12,12)</f>
        <v>1374</v>
      </c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  <c r="Z12" s="47" t="n">
        <v>72</v>
      </c>
      <c r="AA12" s="47" t="n">
        <v>24</v>
      </c>
      <c r="AB12" s="47"/>
      <c r="AC12" s="47"/>
      <c r="AD12" s="47"/>
      <c r="AE12" s="47"/>
      <c r="AF12" s="47"/>
      <c r="AG12" s="47"/>
      <c r="AH12" s="47"/>
      <c r="AI12" s="47"/>
      <c r="AJ12" s="47"/>
      <c r="AK12" s="47" t="n">
        <v>8</v>
      </c>
      <c r="AL12" s="47" t="n">
        <v>16</v>
      </c>
      <c r="AM12" s="47" t="n">
        <v>20</v>
      </c>
      <c r="AN12" s="47"/>
      <c r="AO12" s="47" t="n">
        <v>12</v>
      </c>
      <c r="AP12" s="47" t="n">
        <v>16</v>
      </c>
      <c r="AQ12" s="47" t="n">
        <v>40</v>
      </c>
      <c r="AR12" s="47" t="n">
        <v>24</v>
      </c>
      <c r="AS12" s="47"/>
      <c r="AT12" s="47" t="n">
        <v>40</v>
      </c>
      <c r="AU12" s="47"/>
      <c r="AV12" s="47"/>
      <c r="AW12" s="47"/>
      <c r="AX12" s="47"/>
      <c r="AY12" s="47"/>
      <c r="AZ12" s="47"/>
      <c r="BA12" s="47"/>
      <c r="BB12" s="47"/>
      <c r="BC12" s="47"/>
      <c r="BD12" s="47" t="n">
        <v>40</v>
      </c>
      <c r="BE12" s="47" t="n">
        <v>20</v>
      </c>
      <c r="BF12" s="47" t="n">
        <v>24</v>
      </c>
      <c r="BG12" s="47" t="n">
        <v>12</v>
      </c>
      <c r="BH12" s="49"/>
      <c r="BI12" s="49"/>
      <c r="BJ12" s="49"/>
      <c r="BK12" s="49"/>
      <c r="BL12" s="49" t="n">
        <v>40</v>
      </c>
      <c r="BM12" s="49" t="n">
        <v>8</v>
      </c>
      <c r="BN12" s="49" t="n">
        <v>10</v>
      </c>
      <c r="BO12" s="49" t="n">
        <v>20</v>
      </c>
      <c r="BP12" s="49"/>
      <c r="BQ12" s="49" t="n">
        <v>20</v>
      </c>
      <c r="BR12" s="49" t="n">
        <v>40</v>
      </c>
      <c r="BS12" s="49" t="n">
        <v>20</v>
      </c>
      <c r="BT12" s="49"/>
      <c r="BU12" s="49"/>
      <c r="BV12" s="49"/>
      <c r="BW12" s="49"/>
      <c r="BX12" s="49"/>
      <c r="BY12" s="49"/>
      <c r="BZ12" s="49" t="n">
        <v>250</v>
      </c>
      <c r="CA12" s="49"/>
      <c r="CB12" s="49" t="n">
        <v>80</v>
      </c>
      <c r="CC12" s="49" t="n">
        <v>40</v>
      </c>
      <c r="CD12" s="49" t="n">
        <v>24</v>
      </c>
      <c r="CE12" s="49"/>
      <c r="CF12" s="49"/>
      <c r="CG12" s="49"/>
      <c r="CH12" s="49"/>
      <c r="CI12" s="51"/>
      <c r="CJ12" s="51" t="n">
        <v>72</v>
      </c>
      <c r="CK12" s="51" t="n">
        <v>10</v>
      </c>
      <c r="CL12" s="51" t="n">
        <v>40</v>
      </c>
      <c r="CM12" s="51" t="n">
        <v>40</v>
      </c>
      <c r="CN12" s="51" t="n">
        <v>20</v>
      </c>
      <c r="CO12" s="51"/>
      <c r="CP12" s="51"/>
      <c r="CQ12" s="51"/>
      <c r="CR12" s="51" t="n">
        <v>480</v>
      </c>
      <c r="CS12" s="51" t="n">
        <v>120</v>
      </c>
      <c r="CT12" s="51"/>
      <c r="CU12" s="51"/>
      <c r="CV12" s="51"/>
      <c r="CW12" s="51"/>
      <c r="CX12" s="51"/>
      <c r="CY12" s="51" t="n">
        <v>100</v>
      </c>
      <c r="CZ12" s="51"/>
      <c r="DA12" s="51"/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7"/>
      <c r="DS12" s="7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</row>
    <row r="13" s="6" customFormat="true" ht="18" hidden="false" customHeight="true" outlineLevel="0" collapsed="false">
      <c r="A13" s="37" t="n">
        <v>8</v>
      </c>
      <c r="B13" s="38" t="s">
        <v>76</v>
      </c>
      <c r="C13" s="39" t="s">
        <v>67</v>
      </c>
      <c r="D13" s="40" t="s">
        <v>77</v>
      </c>
      <c r="E13" s="41" t="s">
        <v>72</v>
      </c>
      <c r="F13" s="42" t="n">
        <v>200</v>
      </c>
      <c r="G13" s="43" t="n">
        <f aca="false">SUM(F13,I13:DR13)</f>
        <v>1752</v>
      </c>
      <c r="H13" s="44" t="n">
        <f aca="false">F13+LARGE($I13:$DO13,1)+LARGE($I13:$DO13,2)+LARGE($I13:$DO13,3)+LARGE($I13:$DO13,4)+LARGE($I13:$DO13,5)+LARGE($I13:$DO13,6)+LARGE($I13:$DO13,7)+LARGE($I13:$DO13,8)+LARGE($I13:$DO13,9)+LARGE($I13:$DO13,10)+LARGE($I13:$DO13,11)+LARGE($I13:$DO13,12)</f>
        <v>1285</v>
      </c>
      <c r="I13" s="45" t="n">
        <v>30</v>
      </c>
      <c r="J13" s="45" t="n">
        <v>30</v>
      </c>
      <c r="K13" s="45"/>
      <c r="L13" s="45"/>
      <c r="M13" s="45"/>
      <c r="N13" s="45"/>
      <c r="O13" s="45"/>
      <c r="P13" s="46"/>
      <c r="Q13" s="46" t="n">
        <v>12</v>
      </c>
      <c r="R13" s="46"/>
      <c r="S13" s="46" t="n">
        <v>40</v>
      </c>
      <c r="T13" s="46" t="n">
        <v>30</v>
      </c>
      <c r="U13" s="46"/>
      <c r="V13" s="46" t="n">
        <v>30</v>
      </c>
      <c r="W13" s="46" t="n">
        <v>5</v>
      </c>
      <c r="X13" s="46"/>
      <c r="Y13" s="47"/>
      <c r="Z13" s="47"/>
      <c r="AA13" s="47"/>
      <c r="AB13" s="47" t="n">
        <v>20</v>
      </c>
      <c r="AC13" s="47" t="n">
        <v>240</v>
      </c>
      <c r="AD13" s="47"/>
      <c r="AE13" s="47"/>
      <c r="AF13" s="47" t="n">
        <v>45</v>
      </c>
      <c r="AG13" s="47" t="n">
        <v>100</v>
      </c>
      <c r="AH13" s="47" t="n">
        <v>30</v>
      </c>
      <c r="AI13" s="47" t="n">
        <v>8</v>
      </c>
      <c r="AJ13" s="47"/>
      <c r="AK13" s="47"/>
      <c r="AL13" s="47"/>
      <c r="AM13" s="47" t="n">
        <v>20</v>
      </c>
      <c r="AN13" s="47"/>
      <c r="AO13" s="47"/>
      <c r="AP13" s="47"/>
      <c r="AQ13" s="47"/>
      <c r="AR13" s="47" t="n">
        <v>8</v>
      </c>
      <c r="AS13" s="47" t="n">
        <v>60</v>
      </c>
      <c r="AT13" s="47"/>
      <c r="AU13" s="47"/>
      <c r="AV13" s="47" t="n">
        <v>60</v>
      </c>
      <c r="AW13" s="47"/>
      <c r="AX13" s="47" t="n">
        <v>30</v>
      </c>
      <c r="AY13" s="47"/>
      <c r="AZ13" s="47"/>
      <c r="BA13" s="47"/>
      <c r="BB13" s="47"/>
      <c r="BC13" s="47"/>
      <c r="BD13" s="47"/>
      <c r="BE13" s="47"/>
      <c r="BF13" s="47" t="n">
        <v>8</v>
      </c>
      <c r="BG13" s="47"/>
      <c r="BH13" s="49" t="n">
        <v>20</v>
      </c>
      <c r="BI13" s="49"/>
      <c r="BJ13" s="49" t="n">
        <v>40</v>
      </c>
      <c r="BK13" s="49"/>
      <c r="BL13" s="49"/>
      <c r="BM13" s="49"/>
      <c r="BN13" s="49"/>
      <c r="BO13" s="49" t="n">
        <v>100</v>
      </c>
      <c r="BP13" s="49" t="n">
        <v>20</v>
      </c>
      <c r="BQ13" s="49" t="n">
        <v>40</v>
      </c>
      <c r="BR13" s="49"/>
      <c r="BS13" s="49" t="n">
        <v>10</v>
      </c>
      <c r="BT13" s="49" t="n">
        <v>20</v>
      </c>
      <c r="BU13" s="49" t="n">
        <v>16</v>
      </c>
      <c r="BV13" s="49" t="n">
        <v>40</v>
      </c>
      <c r="BW13" s="49"/>
      <c r="BX13" s="49" t="n">
        <v>80</v>
      </c>
      <c r="BY13" s="49"/>
      <c r="BZ13" s="49"/>
      <c r="CA13" s="49"/>
      <c r="CB13" s="49"/>
      <c r="CC13" s="49" t="n">
        <v>160</v>
      </c>
      <c r="CD13" s="49"/>
      <c r="CE13" s="49"/>
      <c r="CF13" s="49"/>
      <c r="CG13" s="49"/>
      <c r="CH13" s="49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 t="n">
        <v>40</v>
      </c>
      <c r="CU13" s="51"/>
      <c r="CV13" s="51"/>
      <c r="CW13" s="51" t="n">
        <v>20</v>
      </c>
      <c r="CX13" s="49" t="n">
        <v>20</v>
      </c>
      <c r="CY13" s="51"/>
      <c r="CZ13" s="51"/>
      <c r="DA13" s="51" t="n">
        <v>12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</row>
    <row r="14" s="6" customFormat="true" ht="18" hidden="false" customHeight="true" outlineLevel="0" collapsed="false">
      <c r="A14" s="37" t="n">
        <v>9</v>
      </c>
      <c r="B14" s="38" t="s">
        <v>78</v>
      </c>
      <c r="C14" s="39" t="s">
        <v>67</v>
      </c>
      <c r="D14" s="40" t="s">
        <v>79</v>
      </c>
      <c r="E14" s="41" t="s">
        <v>56</v>
      </c>
      <c r="F14" s="42" t="n">
        <v>200</v>
      </c>
      <c r="G14" s="43" t="n">
        <f aca="false">SUM(F14,I14:DR14)</f>
        <v>1345</v>
      </c>
      <c r="H14" s="44" t="n">
        <f aca="false">F14+LARGE($I14:$DO14,1)+LARGE($I14:$DO14,2)+LARGE($I14:$DO14,3)+LARGE($I14:$DO14,4)+LARGE($I14:$DO14,5)+LARGE($I14:$DO14,6)+LARGE($I14:$DO14,7)+LARGE($I14:$DO14,8)+LARGE($I14:$DO14,9)+LARGE($I14:$DO14,10)+LARGE($I14:$DO14,11)+LARGE($I14:$DO14,12)</f>
        <v>1200</v>
      </c>
      <c r="I14" s="45"/>
      <c r="J14" s="45" t="n">
        <v>15</v>
      </c>
      <c r="K14" s="45"/>
      <c r="L14" s="45"/>
      <c r="M14" s="45"/>
      <c r="N14" s="45"/>
      <c r="O14" s="45"/>
      <c r="P14" s="46"/>
      <c r="Q14" s="46"/>
      <c r="R14" s="46"/>
      <c r="S14" s="46" t="n">
        <v>40</v>
      </c>
      <c r="T14" s="46"/>
      <c r="U14" s="46"/>
      <c r="V14" s="46"/>
      <c r="W14" s="46" t="n">
        <v>30</v>
      </c>
      <c r="X14" s="46"/>
      <c r="Y14" s="47"/>
      <c r="Z14" s="48"/>
      <c r="AA14" s="48"/>
      <c r="AB14" s="48" t="n">
        <v>40</v>
      </c>
      <c r="AC14" s="48" t="n">
        <v>160</v>
      </c>
      <c r="AD14" s="48"/>
      <c r="AE14" s="47"/>
      <c r="AF14" s="47"/>
      <c r="AG14" s="47"/>
      <c r="AH14" s="47" t="n">
        <v>20</v>
      </c>
      <c r="AI14" s="47"/>
      <c r="AJ14" s="47"/>
      <c r="AK14" s="48"/>
      <c r="AL14" s="54"/>
      <c r="AM14" s="54"/>
      <c r="AN14" s="54" t="n">
        <v>20</v>
      </c>
      <c r="AO14" s="54"/>
      <c r="AP14" s="47"/>
      <c r="AQ14" s="48"/>
      <c r="AR14" s="47"/>
      <c r="AS14" s="47"/>
      <c r="AT14" s="47"/>
      <c r="AU14" s="47" t="n">
        <v>50</v>
      </c>
      <c r="AV14" s="47"/>
      <c r="AW14" s="47"/>
      <c r="AX14" s="47"/>
      <c r="AY14" s="53" t="n">
        <v>140</v>
      </c>
      <c r="AZ14" s="53" t="n">
        <v>20</v>
      </c>
      <c r="BA14" s="53"/>
      <c r="BB14" s="53"/>
      <c r="BC14" s="47"/>
      <c r="BD14" s="47"/>
      <c r="BE14" s="47"/>
      <c r="BF14" s="53"/>
      <c r="BG14" s="53"/>
      <c r="BH14" s="49"/>
      <c r="BI14" s="49"/>
      <c r="BJ14" s="49"/>
      <c r="BK14" s="49"/>
      <c r="BL14" s="49"/>
      <c r="BM14" s="49"/>
      <c r="BN14" s="49"/>
      <c r="BO14" s="49" t="n">
        <v>40</v>
      </c>
      <c r="BP14" s="49" t="n">
        <v>10</v>
      </c>
      <c r="BQ14" s="49" t="n">
        <v>60</v>
      </c>
      <c r="BR14" s="49"/>
      <c r="BS14" s="49" t="n">
        <v>50</v>
      </c>
      <c r="BT14" s="49"/>
      <c r="BU14" s="49"/>
      <c r="BV14" s="49"/>
      <c r="BW14" s="49"/>
      <c r="BX14" s="49"/>
      <c r="BY14" s="49"/>
      <c r="BZ14" s="49"/>
      <c r="CA14" s="49"/>
      <c r="CB14" s="49"/>
      <c r="CC14" s="49" t="n">
        <v>80</v>
      </c>
      <c r="CD14" s="49"/>
      <c r="CE14" s="49"/>
      <c r="CF14" s="49"/>
      <c r="CG14" s="49"/>
      <c r="CH14" s="49"/>
      <c r="CI14" s="51"/>
      <c r="CJ14" s="51"/>
      <c r="CK14" s="51"/>
      <c r="CL14" s="51"/>
      <c r="CM14" s="51"/>
      <c r="CN14" s="51"/>
      <c r="CO14" s="51"/>
      <c r="CP14" s="51"/>
      <c r="CQ14" s="51"/>
      <c r="CR14" s="51" t="n">
        <v>160</v>
      </c>
      <c r="CS14" s="51"/>
      <c r="CT14" s="51" t="n">
        <v>60</v>
      </c>
      <c r="CU14" s="51"/>
      <c r="CV14" s="51" t="n">
        <v>20</v>
      </c>
      <c r="CW14" s="51"/>
      <c r="CX14" s="49" t="n">
        <v>10</v>
      </c>
      <c r="CY14" s="51"/>
      <c r="CZ14" s="51"/>
      <c r="DA14" s="51" t="n">
        <v>12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</row>
    <row r="15" customFormat="false" ht="18" hidden="false" customHeight="true" outlineLevel="0" collapsed="false">
      <c r="A15" s="37" t="n">
        <v>10</v>
      </c>
      <c r="B15" s="38" t="s">
        <v>80</v>
      </c>
      <c r="C15" s="39" t="s">
        <v>61</v>
      </c>
      <c r="D15" s="40" t="s">
        <v>81</v>
      </c>
      <c r="E15" s="41" t="s">
        <v>82</v>
      </c>
      <c r="F15" s="42" t="n">
        <v>250</v>
      </c>
      <c r="G15" s="43" t="n">
        <f aca="false">SUM(F15,I15:DR15)</f>
        <v>1251.5</v>
      </c>
      <c r="H15" s="44" t="n">
        <f aca="false">F15+LARGE($I15:$DO15,1)+LARGE($I15:$DO15,2)+LARGE($I15:$DO15,3)+LARGE($I15:$DO15,4)+LARGE($I15:$DO15,5)+LARGE($I15:$DO15,6)+LARGE($I15:$DO15,7)+LARGE($I15:$DO15,8)+LARGE($I15:$DO15,9)+LARGE($I15:$DO15,10)+LARGE($I15:$DO15,11)+LARGE($I15:$DO15,12)</f>
        <v>1140</v>
      </c>
      <c r="I15" s="45"/>
      <c r="J15" s="46"/>
      <c r="K15" s="46"/>
      <c r="L15" s="46"/>
      <c r="M15" s="46"/>
      <c r="N15" s="46"/>
      <c r="O15" s="46" t="n">
        <v>20</v>
      </c>
      <c r="P15" s="46"/>
      <c r="Q15" s="46"/>
      <c r="R15" s="46"/>
      <c r="S15" s="46" t="n">
        <v>20</v>
      </c>
      <c r="T15" s="46" t="n">
        <v>7.5</v>
      </c>
      <c r="U15" s="54"/>
      <c r="V15" s="54"/>
      <c r="W15" s="54" t="n">
        <v>10</v>
      </c>
      <c r="X15" s="54"/>
      <c r="Y15" s="47"/>
      <c r="Z15" s="47"/>
      <c r="AA15" s="47"/>
      <c r="AB15" s="47" t="n">
        <v>20</v>
      </c>
      <c r="AC15" s="47" t="n">
        <v>80</v>
      </c>
      <c r="AD15" s="47"/>
      <c r="AE15" s="47"/>
      <c r="AF15" s="47"/>
      <c r="AG15" s="47"/>
      <c r="AH15" s="47" t="n">
        <v>10</v>
      </c>
      <c r="AI15" s="47"/>
      <c r="AJ15" s="53" t="n">
        <v>6</v>
      </c>
      <c r="AK15" s="53"/>
      <c r="AL15" s="47"/>
      <c r="AM15" s="47" t="n">
        <v>20</v>
      </c>
      <c r="AN15" s="47" t="n">
        <v>20</v>
      </c>
      <c r="AO15" s="47"/>
      <c r="AP15" s="47"/>
      <c r="AQ15" s="47"/>
      <c r="AR15" s="47" t="n">
        <v>8</v>
      </c>
      <c r="AS15" s="47" t="n">
        <v>100</v>
      </c>
      <c r="AT15" s="47"/>
      <c r="AU15" s="47" t="n">
        <v>10</v>
      </c>
      <c r="AV15" s="47" t="n">
        <v>40</v>
      </c>
      <c r="AW15" s="47"/>
      <c r="AX15" s="47"/>
      <c r="AY15" s="47"/>
      <c r="AZ15" s="47"/>
      <c r="BA15" s="47" t="n">
        <v>40</v>
      </c>
      <c r="BB15" s="47"/>
      <c r="BC15" s="53"/>
      <c r="BD15" s="53"/>
      <c r="BE15" s="53"/>
      <c r="BF15" s="53"/>
      <c r="BG15" s="53"/>
      <c r="BH15" s="53" t="n">
        <v>40</v>
      </c>
      <c r="BI15" s="53"/>
      <c r="BJ15" s="53"/>
      <c r="BK15" s="53"/>
      <c r="BL15" s="53"/>
      <c r="BM15" s="53"/>
      <c r="BN15" s="53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 t="n">
        <v>40</v>
      </c>
      <c r="CD15" s="53"/>
      <c r="CE15" s="61" t="n">
        <v>20</v>
      </c>
      <c r="CF15" s="61" t="n">
        <v>100</v>
      </c>
      <c r="CG15" s="52" t="n">
        <v>70</v>
      </c>
      <c r="CH15" s="49"/>
      <c r="CI15" s="53"/>
      <c r="CJ15" s="53"/>
      <c r="CK15" s="53"/>
      <c r="CL15" s="53"/>
      <c r="CM15" s="53"/>
      <c r="CN15" s="53"/>
      <c r="CO15" s="53"/>
      <c r="CP15" s="53"/>
      <c r="CQ15" s="53"/>
      <c r="CR15" s="53" t="n">
        <v>320</v>
      </c>
      <c r="CS15" s="53"/>
      <c r="CT15" s="53"/>
      <c r="CU15" s="53"/>
      <c r="CV15" s="53"/>
      <c r="CW15" s="53"/>
      <c r="CX15" s="51"/>
      <c r="CY15" s="51"/>
      <c r="CZ15" s="51"/>
      <c r="DA15" s="51"/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6" customFormat="true" ht="18" hidden="false" customHeight="true" outlineLevel="0" collapsed="false">
      <c r="A16" s="37" t="n">
        <v>11</v>
      </c>
      <c r="B16" s="38" t="s">
        <v>83</v>
      </c>
      <c r="C16" s="39" t="s">
        <v>84</v>
      </c>
      <c r="D16" s="40" t="s">
        <v>85</v>
      </c>
      <c r="E16" s="41" t="s">
        <v>86</v>
      </c>
      <c r="F16" s="42" t="n">
        <v>130</v>
      </c>
      <c r="G16" s="43" t="n">
        <f aca="false">SUM(F16,I16:DR16)</f>
        <v>1256</v>
      </c>
      <c r="H16" s="44" t="n">
        <f aca="false">F16+LARGE($I16:$DO16,1)+LARGE($I16:$DO16,2)+LARGE($I16:$DO16,3)+LARGE($I16:$DO16,4)+LARGE($I16:$DO16,5)+LARGE($I16:$DO16,6)+LARGE($I16:$DO16,7)+LARGE($I16:$DO16,8)+LARGE($I16:$DO16,9)+LARGE($I16:$DO16,10)+LARGE($I16:$DO16,11)+LARGE($I16:$DO16,12)</f>
        <v>1110</v>
      </c>
      <c r="I16" s="45" t="n">
        <v>20</v>
      </c>
      <c r="J16" s="46" t="n">
        <v>15</v>
      </c>
      <c r="K16" s="46"/>
      <c r="L16" s="46"/>
      <c r="M16" s="46"/>
      <c r="N16" s="46"/>
      <c r="O16" s="46"/>
      <c r="P16" s="46"/>
      <c r="Q16" s="46"/>
      <c r="R16" s="46" t="n">
        <v>60</v>
      </c>
      <c r="S16" s="46"/>
      <c r="T16" s="46" t="n">
        <v>45</v>
      </c>
      <c r="U16" s="46" t="n">
        <v>12</v>
      </c>
      <c r="V16" s="46" t="n">
        <v>20</v>
      </c>
      <c r="W16" s="46" t="n">
        <v>10</v>
      </c>
      <c r="X16" s="46"/>
      <c r="Y16" s="47"/>
      <c r="Z16" s="48"/>
      <c r="AA16" s="48"/>
      <c r="AB16" s="48" t="n">
        <v>20</v>
      </c>
      <c r="AC16" s="48"/>
      <c r="AD16" s="48"/>
      <c r="AE16" s="47"/>
      <c r="AF16" s="47" t="n">
        <v>75</v>
      </c>
      <c r="AG16" s="47" t="n">
        <v>40</v>
      </c>
      <c r="AH16" s="47" t="n">
        <v>10</v>
      </c>
      <c r="AI16" s="47" t="n">
        <v>40</v>
      </c>
      <c r="AJ16" s="47" t="n">
        <v>3</v>
      </c>
      <c r="AK16" s="47"/>
      <c r="AL16" s="47"/>
      <c r="AM16" s="47"/>
      <c r="AN16" s="47"/>
      <c r="AO16" s="47"/>
      <c r="AP16" s="47"/>
      <c r="AQ16" s="47"/>
      <c r="AR16" s="47" t="n">
        <v>16</v>
      </c>
      <c r="AS16" s="47"/>
      <c r="AT16" s="47"/>
      <c r="AU16" s="47"/>
      <c r="AV16" s="47" t="n">
        <v>100</v>
      </c>
      <c r="AW16" s="47"/>
      <c r="AX16" s="47"/>
      <c r="AY16" s="47"/>
      <c r="AZ16" s="47" t="n">
        <v>20</v>
      </c>
      <c r="BA16" s="47" t="n">
        <v>60</v>
      </c>
      <c r="BB16" s="47"/>
      <c r="BC16" s="47" t="n">
        <v>20</v>
      </c>
      <c r="BD16" s="47"/>
      <c r="BE16" s="47"/>
      <c r="BF16" s="48"/>
      <c r="BG16" s="48"/>
      <c r="BH16" s="49"/>
      <c r="BI16" s="49"/>
      <c r="BJ16" s="49"/>
      <c r="BK16" s="62"/>
      <c r="BL16" s="62"/>
      <c r="BM16" s="63"/>
      <c r="BN16" s="63"/>
      <c r="BO16" s="49" t="n">
        <v>40</v>
      </c>
      <c r="BP16" s="49" t="n">
        <v>30</v>
      </c>
      <c r="BQ16" s="49"/>
      <c r="BR16" s="49"/>
      <c r="BS16" s="49"/>
      <c r="BT16" s="49"/>
      <c r="BU16" s="49"/>
      <c r="BV16" s="49"/>
      <c r="BW16" s="49"/>
      <c r="BX16" s="49"/>
      <c r="BY16" s="49"/>
      <c r="BZ16" s="49" t="n">
        <v>110</v>
      </c>
      <c r="CA16" s="49"/>
      <c r="CB16" s="49"/>
      <c r="CC16" s="49"/>
      <c r="CD16" s="49"/>
      <c r="CE16" s="49"/>
      <c r="CF16" s="49"/>
      <c r="CG16" s="49"/>
      <c r="CH16" s="49"/>
      <c r="CI16" s="51"/>
      <c r="CJ16" s="51" t="n">
        <v>360</v>
      </c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</row>
    <row r="17" s="6" customFormat="true" ht="18" hidden="false" customHeight="true" outlineLevel="0" collapsed="false">
      <c r="A17" s="37" t="n">
        <v>12</v>
      </c>
      <c r="B17" s="38" t="s">
        <v>87</v>
      </c>
      <c r="C17" s="39" t="s">
        <v>61</v>
      </c>
      <c r="D17" s="40" t="s">
        <v>88</v>
      </c>
      <c r="E17" s="41" t="s">
        <v>56</v>
      </c>
      <c r="F17" s="42" t="n">
        <v>250</v>
      </c>
      <c r="G17" s="43" t="n">
        <f aca="false">SUM(F17,I17:DR17)</f>
        <v>1100</v>
      </c>
      <c r="H17" s="44" t="n">
        <f aca="false">F17+LARGE($I17:$DO17,1)+LARGE($I17:$DO17,2)+LARGE($I17:$DO17,3)+LARGE($I17:$DO17,4)+LARGE($I17:$DO17,5)+LARGE($I17:$DO17,6)+LARGE($I17:$DO17,7)+LARGE($I17:$DO17,8)+LARGE($I17:$DO17,9)+LARGE($I17:$DO17,10)+LARGE($I17:$DO17,11)+LARGE($I17:$DO17,12)</f>
        <v>1070</v>
      </c>
      <c r="I17" s="45"/>
      <c r="J17" s="45"/>
      <c r="K17" s="45"/>
      <c r="L17" s="45"/>
      <c r="M17" s="45"/>
      <c r="N17" s="45"/>
      <c r="O17" s="45"/>
      <c r="P17" s="46"/>
      <c r="Q17" s="46"/>
      <c r="R17" s="46"/>
      <c r="S17" s="46" t="n">
        <v>40</v>
      </c>
      <c r="T17" s="46" t="n">
        <v>30</v>
      </c>
      <c r="U17" s="46"/>
      <c r="V17" s="46"/>
      <c r="W17" s="46"/>
      <c r="X17" s="46"/>
      <c r="Y17" s="47"/>
      <c r="Z17" s="47"/>
      <c r="AA17" s="47"/>
      <c r="AB17" s="47" t="n">
        <v>40</v>
      </c>
      <c r="AC17" s="47" t="n">
        <v>160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 t="n">
        <v>40</v>
      </c>
      <c r="AN17" s="47" t="n">
        <v>40</v>
      </c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53" t="n">
        <v>140</v>
      </c>
      <c r="AZ17" s="53" t="n">
        <v>20</v>
      </c>
      <c r="BA17" s="53"/>
      <c r="BB17" s="53"/>
      <c r="BC17" s="47"/>
      <c r="BD17" s="47"/>
      <c r="BE17" s="47"/>
      <c r="BF17" s="53"/>
      <c r="BG17" s="53"/>
      <c r="BH17" s="49"/>
      <c r="BI17" s="49"/>
      <c r="BJ17" s="49"/>
      <c r="BK17" s="49"/>
      <c r="BL17" s="49"/>
      <c r="BM17" s="49"/>
      <c r="BN17" s="49"/>
      <c r="BO17" s="49" t="n">
        <v>40</v>
      </c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 t="n">
        <v>80</v>
      </c>
      <c r="CD17" s="49"/>
      <c r="CE17" s="49"/>
      <c r="CF17" s="49"/>
      <c r="CG17" s="49"/>
      <c r="CH17" s="49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 t="n">
        <v>60</v>
      </c>
      <c r="CU17" s="51"/>
      <c r="CV17" s="51" t="n">
        <v>30</v>
      </c>
      <c r="CW17" s="51"/>
      <c r="CX17" s="49" t="n">
        <v>10</v>
      </c>
      <c r="CY17" s="51"/>
      <c r="CZ17" s="51"/>
      <c r="DA17" s="51" t="n">
        <v>12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s="6" customFormat="true" ht="18" hidden="false" customHeight="true" outlineLevel="0" collapsed="false">
      <c r="A18" s="37" t="n">
        <v>13</v>
      </c>
      <c r="B18" s="38" t="s">
        <v>89</v>
      </c>
      <c r="C18" s="39" t="s">
        <v>90</v>
      </c>
      <c r="D18" s="40" t="s">
        <v>91</v>
      </c>
      <c r="E18" s="41" t="s">
        <v>86</v>
      </c>
      <c r="F18" s="42" t="n">
        <v>100</v>
      </c>
      <c r="G18" s="43" t="n">
        <f aca="false">SUM(F18,I18:DR18)</f>
        <v>1100.5</v>
      </c>
      <c r="H18" s="44" t="n">
        <f aca="false">F18+LARGE($I18:$DO18,1)+LARGE($I18:$DO18,2)+LARGE($I18:$DO18,3)+LARGE($I18:$DO18,4)+LARGE($I18:$DO18,5)+LARGE($I18:$DO18,6)+LARGE($I18:$DO18,7)+LARGE($I18:$DO18,8)+LARGE($I18:$DO18,9)+LARGE($I18:$DO18,10)+LARGE($I18:$DO18,11)+LARGE($I18:$DO18,12)</f>
        <v>1000</v>
      </c>
      <c r="I18" s="45" t="n">
        <v>20</v>
      </c>
      <c r="J18" s="46" t="n">
        <v>7.5</v>
      </c>
      <c r="K18" s="46"/>
      <c r="L18" s="46"/>
      <c r="M18" s="46"/>
      <c r="N18" s="46"/>
      <c r="O18" s="46"/>
      <c r="P18" s="46"/>
      <c r="Q18" s="46" t="n">
        <v>4</v>
      </c>
      <c r="R18" s="46" t="n">
        <v>60</v>
      </c>
      <c r="S18" s="46"/>
      <c r="T18" s="46" t="n">
        <v>15</v>
      </c>
      <c r="U18" s="46" t="n">
        <v>30</v>
      </c>
      <c r="V18" s="46" t="n">
        <v>20</v>
      </c>
      <c r="W18" s="46"/>
      <c r="X18" s="46"/>
      <c r="Y18" s="47"/>
      <c r="Z18" s="47"/>
      <c r="AA18" s="47"/>
      <c r="AB18" s="47" t="n">
        <v>20</v>
      </c>
      <c r="AC18" s="47"/>
      <c r="AD18" s="47"/>
      <c r="AE18" s="47"/>
      <c r="AF18" s="47" t="n">
        <v>15</v>
      </c>
      <c r="AG18" s="47" t="n">
        <v>40</v>
      </c>
      <c r="AH18" s="47"/>
      <c r="AI18" s="47" t="n">
        <v>16</v>
      </c>
      <c r="AJ18" s="47" t="n">
        <v>3</v>
      </c>
      <c r="AK18" s="47"/>
      <c r="AL18" s="47"/>
      <c r="AM18" s="47"/>
      <c r="AN18" s="47"/>
      <c r="AO18" s="47"/>
      <c r="AP18" s="47"/>
      <c r="AQ18" s="47"/>
      <c r="AR18" s="47" t="n">
        <v>40</v>
      </c>
      <c r="AS18" s="47"/>
      <c r="AT18" s="47"/>
      <c r="AU18" s="47"/>
      <c r="AV18" s="47" t="n">
        <v>100</v>
      </c>
      <c r="AW18" s="47"/>
      <c r="AX18" s="47"/>
      <c r="AY18" s="47"/>
      <c r="AZ18" s="47" t="n">
        <v>20</v>
      </c>
      <c r="BA18" s="47" t="n">
        <v>60</v>
      </c>
      <c r="BB18" s="47"/>
      <c r="BC18" s="47" t="n">
        <v>20</v>
      </c>
      <c r="BD18" s="47"/>
      <c r="BE18" s="47"/>
      <c r="BF18" s="47"/>
      <c r="BG18" s="47"/>
      <c r="BH18" s="49"/>
      <c r="BI18" s="49"/>
      <c r="BJ18" s="49"/>
      <c r="BK18" s="49"/>
      <c r="BL18" s="49"/>
      <c r="BM18" s="49"/>
      <c r="BN18" s="49"/>
      <c r="BO18" s="49" t="n">
        <v>40</v>
      </c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 t="n">
        <v>110</v>
      </c>
      <c r="CA18" s="49"/>
      <c r="CB18" s="49"/>
      <c r="CC18" s="49"/>
      <c r="CD18" s="49"/>
      <c r="CE18" s="49"/>
      <c r="CF18" s="49"/>
      <c r="CG18" s="49"/>
      <c r="CH18" s="49"/>
      <c r="CI18" s="51"/>
      <c r="CJ18" s="51" t="n">
        <v>360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s="6" customFormat="true" ht="18" hidden="false" customHeight="true" outlineLevel="0" collapsed="false">
      <c r="A19" s="37" t="n">
        <v>14</v>
      </c>
      <c r="B19" s="38" t="s">
        <v>92</v>
      </c>
      <c r="C19" s="39" t="s">
        <v>84</v>
      </c>
      <c r="D19" s="40" t="s">
        <v>93</v>
      </c>
      <c r="E19" s="41" t="s">
        <v>56</v>
      </c>
      <c r="F19" s="42" t="n">
        <v>130</v>
      </c>
      <c r="G19" s="43" t="n">
        <f aca="false">SUM(F19,I19:DR19)</f>
        <v>1069.5</v>
      </c>
      <c r="H19" s="44" t="n">
        <f aca="false">F19+LARGE($I19:$DO19,1)+LARGE($I19:$DO19,2)+LARGE($I19:$DO19,3)+LARGE($I19:$DO19,4)+LARGE($I19:$DO19,5)+LARGE($I19:$DO19,6)+LARGE($I19:$DO19,7)+LARGE($I19:$DO19,8)+LARGE($I19:$DO19,9)+LARGE($I19:$DO19,10)+LARGE($I19:$DO19,11)+LARGE($I19:$DO19,12)</f>
        <v>846</v>
      </c>
      <c r="I19" s="45"/>
      <c r="J19" s="46" t="n">
        <v>15</v>
      </c>
      <c r="K19" s="46"/>
      <c r="L19" s="46"/>
      <c r="M19" s="46" t="n">
        <v>20</v>
      </c>
      <c r="N19" s="46"/>
      <c r="O19" s="46" t="n">
        <v>5</v>
      </c>
      <c r="P19" s="46"/>
      <c r="Q19" s="46" t="n">
        <v>4</v>
      </c>
      <c r="R19" s="46"/>
      <c r="S19" s="46" t="n">
        <v>20</v>
      </c>
      <c r="T19" s="46" t="n">
        <v>7.5</v>
      </c>
      <c r="U19" s="46"/>
      <c r="V19" s="46"/>
      <c r="W19" s="46" t="n">
        <v>10</v>
      </c>
      <c r="X19" s="46"/>
      <c r="Y19" s="47"/>
      <c r="Z19" s="47"/>
      <c r="AA19" s="47"/>
      <c r="AB19" s="47"/>
      <c r="AC19" s="47" t="n">
        <v>80</v>
      </c>
      <c r="AD19" s="47"/>
      <c r="AE19" s="47"/>
      <c r="AF19" s="47"/>
      <c r="AG19" s="47" t="n">
        <v>40</v>
      </c>
      <c r="AH19" s="47" t="n">
        <v>5</v>
      </c>
      <c r="AI19" s="47" t="n">
        <v>8</v>
      </c>
      <c r="AJ19" s="47" t="n">
        <v>3</v>
      </c>
      <c r="AK19" s="47"/>
      <c r="AL19" s="47"/>
      <c r="AM19" s="47"/>
      <c r="AN19" s="47"/>
      <c r="AO19" s="47"/>
      <c r="AP19" s="47"/>
      <c r="AQ19" s="47"/>
      <c r="AR19" s="47" t="n">
        <v>16</v>
      </c>
      <c r="AS19" s="47" t="n">
        <v>40</v>
      </c>
      <c r="AT19" s="47"/>
      <c r="AU19" s="47"/>
      <c r="AV19" s="47" t="n">
        <v>40</v>
      </c>
      <c r="AW19" s="47"/>
      <c r="AX19" s="47" t="n">
        <v>10</v>
      </c>
      <c r="AY19" s="47"/>
      <c r="AZ19" s="47"/>
      <c r="BA19" s="47"/>
      <c r="BB19" s="47"/>
      <c r="BC19" s="47"/>
      <c r="BD19" s="47"/>
      <c r="BE19" s="47"/>
      <c r="BF19" s="47" t="n">
        <v>16</v>
      </c>
      <c r="BG19" s="47"/>
      <c r="BH19" s="49" t="n">
        <v>20</v>
      </c>
      <c r="BI19" s="49"/>
      <c r="BJ19" s="49" t="n">
        <v>20</v>
      </c>
      <c r="BK19" s="49"/>
      <c r="BL19" s="49"/>
      <c r="BM19" s="49"/>
      <c r="BN19" s="49"/>
      <c r="BO19" s="49" t="n">
        <v>60</v>
      </c>
      <c r="BP19" s="49"/>
      <c r="BQ19" s="49" t="n">
        <v>40</v>
      </c>
      <c r="BR19" s="49"/>
      <c r="BS19" s="49"/>
      <c r="BT19" s="49" t="n">
        <v>40</v>
      </c>
      <c r="BU19" s="49" t="n">
        <v>8</v>
      </c>
      <c r="BV19" s="49"/>
      <c r="BW19" s="49"/>
      <c r="BX19" s="49" t="n">
        <v>80</v>
      </c>
      <c r="BY19" s="49" t="n">
        <v>72</v>
      </c>
      <c r="BZ19" s="49"/>
      <c r="CA19" s="49"/>
      <c r="CB19" s="49"/>
      <c r="CC19" s="49" t="n">
        <v>40</v>
      </c>
      <c r="CD19" s="49"/>
      <c r="CE19" s="49"/>
      <c r="CF19" s="49"/>
      <c r="CG19" s="49"/>
      <c r="CH19" s="49"/>
      <c r="CI19" s="51"/>
      <c r="CJ19" s="51" t="n">
        <v>144</v>
      </c>
      <c r="CK19" s="51" t="n">
        <v>20</v>
      </c>
      <c r="CL19" s="51"/>
      <c r="CM19" s="51"/>
      <c r="CN19" s="51"/>
      <c r="CO19" s="51"/>
      <c r="CP19" s="51"/>
      <c r="CQ19" s="51"/>
      <c r="CR19" s="51"/>
      <c r="CS19" s="51"/>
      <c r="CT19" s="51" t="n">
        <v>40</v>
      </c>
      <c r="CU19" s="51" t="n">
        <v>16</v>
      </c>
      <c r="CV19" s="51"/>
      <c r="CW19" s="51"/>
      <c r="CX19" s="51"/>
      <c r="CY19" s="51"/>
      <c r="CZ19" s="51"/>
      <c r="DA19" s="51"/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s="6" customFormat="true" ht="18" hidden="false" customHeight="true" outlineLevel="0" collapsed="false">
      <c r="A20" s="37" t="n">
        <v>15</v>
      </c>
      <c r="B20" s="38" t="s">
        <v>94</v>
      </c>
      <c r="C20" s="39" t="s">
        <v>90</v>
      </c>
      <c r="D20" s="40" t="s">
        <v>95</v>
      </c>
      <c r="E20" s="41" t="s">
        <v>56</v>
      </c>
      <c r="F20" s="42" t="n">
        <v>100</v>
      </c>
      <c r="G20" s="43" t="n">
        <f aca="false">SUM(F20,I20:DR20)</f>
        <v>828</v>
      </c>
      <c r="H20" s="44" t="n">
        <f aca="false">F20+LARGE($I20:$DO20,1)+LARGE($I20:$DO20,2)+LARGE($I20:$DO20,3)+LARGE($I20:$DO20,4)+LARGE($I20:$DO20,5)+LARGE($I20:$DO20,6)+LARGE($I20:$DO20,7)+LARGE($I20:$DO20,8)+LARGE($I20:$DO20,9)+LARGE($I20:$DO20,10)+LARGE($I20:$DO20,11)+LARGE($I20:$DO20,12)</f>
        <v>812</v>
      </c>
      <c r="I20" s="45"/>
      <c r="J20" s="45"/>
      <c r="K20" s="45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 t="n">
        <v>80</v>
      </c>
      <c r="AD20" s="47"/>
      <c r="AE20" s="47"/>
      <c r="AF20" s="47"/>
      <c r="AG20" s="47" t="n">
        <v>40</v>
      </c>
      <c r="AH20" s="47"/>
      <c r="AI20" s="47" t="n">
        <v>8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 t="n">
        <v>40</v>
      </c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9"/>
      <c r="BI20" s="49"/>
      <c r="BJ20" s="49" t="n">
        <v>40</v>
      </c>
      <c r="BK20" s="49"/>
      <c r="BL20" s="49"/>
      <c r="BM20" s="49"/>
      <c r="BN20" s="49"/>
      <c r="BO20" s="49"/>
      <c r="BP20" s="49"/>
      <c r="BQ20" s="49"/>
      <c r="BR20" s="49"/>
      <c r="BS20" s="49"/>
      <c r="BT20" s="49" t="n">
        <v>40</v>
      </c>
      <c r="BU20" s="49" t="n">
        <v>8</v>
      </c>
      <c r="BV20" s="49" t="n">
        <v>20</v>
      </c>
      <c r="BW20" s="49"/>
      <c r="BX20" s="49" t="n">
        <v>80</v>
      </c>
      <c r="BY20" s="49" t="n">
        <v>108</v>
      </c>
      <c r="BZ20" s="49"/>
      <c r="CA20" s="49"/>
      <c r="CB20" s="49"/>
      <c r="CC20" s="49" t="n">
        <v>40</v>
      </c>
      <c r="CD20" s="49"/>
      <c r="CE20" s="49"/>
      <c r="CF20" s="49"/>
      <c r="CG20" s="49"/>
      <c r="CH20" s="49"/>
      <c r="CI20" s="51"/>
      <c r="CJ20" s="51" t="n">
        <v>144</v>
      </c>
      <c r="CK20" s="51" t="n">
        <v>40</v>
      </c>
      <c r="CL20" s="51"/>
      <c r="CM20" s="51"/>
      <c r="CN20" s="51"/>
      <c r="CO20" s="51"/>
      <c r="CP20" s="51"/>
      <c r="CQ20" s="51"/>
      <c r="CR20" s="51"/>
      <c r="CS20" s="51"/>
      <c r="CT20" s="51" t="n">
        <v>40</v>
      </c>
      <c r="CU20" s="51"/>
      <c r="CV20" s="51"/>
      <c r="CW20" s="51"/>
      <c r="CX20" s="51"/>
      <c r="CY20" s="51"/>
      <c r="CZ20" s="51"/>
      <c r="DA20" s="51"/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s="6" customFormat="true" ht="18" hidden="false" customHeight="true" outlineLevel="0" collapsed="false">
      <c r="A21" s="37" t="n">
        <v>16</v>
      </c>
      <c r="B21" s="38" t="s">
        <v>96</v>
      </c>
      <c r="C21" s="39" t="s">
        <v>97</v>
      </c>
      <c r="D21" s="40" t="s">
        <v>98</v>
      </c>
      <c r="E21" s="41" t="s">
        <v>56</v>
      </c>
      <c r="F21" s="42" t="n">
        <v>80</v>
      </c>
      <c r="G21" s="43" t="n">
        <f aca="false">SUM(F21,I21:DR21)</f>
        <v>780</v>
      </c>
      <c r="H21" s="44" t="n">
        <f aca="false">F21+LARGE($I21:$DO21,1)+LARGE($I21:$DO21,2)+LARGE($I21:$DO21,3)+LARGE($I21:$DO21,4)+LARGE($I21:$DO21,5)+LARGE($I21:$DO21,6)+LARGE($I21:$DO21,7)+LARGE($I21:$DO21,8)+LARGE($I21:$DO21,9)+LARGE($I21:$DO21,10)+LARGE($I21:$DO21,11)+LARGE($I21:$DO21,12)</f>
        <v>770</v>
      </c>
      <c r="I21" s="45"/>
      <c r="J21" s="46"/>
      <c r="K21" s="46" t="n">
        <v>24</v>
      </c>
      <c r="L21" s="46" t="n">
        <v>18</v>
      </c>
      <c r="M21" s="46"/>
      <c r="N21" s="46"/>
      <c r="O21" s="46"/>
      <c r="P21" s="46"/>
      <c r="Q21" s="46"/>
      <c r="R21" s="46" t="n">
        <v>12</v>
      </c>
      <c r="S21" s="46"/>
      <c r="T21" s="46"/>
      <c r="U21" s="46" t="n">
        <v>6</v>
      </c>
      <c r="V21" s="46"/>
      <c r="W21" s="46"/>
      <c r="X21" s="46"/>
      <c r="Y21" s="47"/>
      <c r="Z21" s="47"/>
      <c r="AA21" s="47"/>
      <c r="AB21" s="47" t="n">
        <v>20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 t="n">
        <v>20</v>
      </c>
      <c r="BB21" s="47"/>
      <c r="BC21" s="47"/>
      <c r="BD21" s="47"/>
      <c r="BE21" s="47"/>
      <c r="BF21" s="47" t="n">
        <v>24</v>
      </c>
      <c r="BG21" s="47" t="n">
        <v>4</v>
      </c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 t="n">
        <v>160</v>
      </c>
      <c r="BY21" s="49"/>
      <c r="BZ21" s="49" t="n">
        <v>250</v>
      </c>
      <c r="CA21" s="49" t="n">
        <v>40</v>
      </c>
      <c r="CB21" s="49"/>
      <c r="CC21" s="49"/>
      <c r="CD21" s="49"/>
      <c r="CE21" s="49"/>
      <c r="CF21" s="49"/>
      <c r="CG21" s="49"/>
      <c r="CH21" s="49"/>
      <c r="CI21" s="51"/>
      <c r="CJ21" s="51" t="n">
        <v>72</v>
      </c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 t="n">
        <v>40</v>
      </c>
      <c r="CV21" s="51" t="n">
        <v>10</v>
      </c>
      <c r="CW21" s="51"/>
      <c r="CX21" s="51"/>
      <c r="CY21" s="51"/>
      <c r="CZ21" s="51"/>
      <c r="DA21" s="51"/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0</v>
      </c>
      <c r="DJ21" s="9" t="n">
        <v>0</v>
      </c>
      <c r="DK21" s="9" t="n">
        <v>0</v>
      </c>
      <c r="DL21" s="9" t="n">
        <v>0</v>
      </c>
      <c r="DM21" s="9" t="n">
        <v>0</v>
      </c>
      <c r="DN21" s="9" t="n">
        <v>0</v>
      </c>
      <c r="DO21" s="9" t="n">
        <v>0</v>
      </c>
      <c r="DP21" s="9" t="n">
        <v>0</v>
      </c>
      <c r="DQ21" s="9" t="n">
        <v>0</v>
      </c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s="6" customFormat="true" ht="18" hidden="false" customHeight="true" outlineLevel="0" collapsed="false">
      <c r="A22" s="37" t="n">
        <v>17</v>
      </c>
      <c r="B22" s="38" t="s">
        <v>99</v>
      </c>
      <c r="C22" s="39" t="s">
        <v>84</v>
      </c>
      <c r="D22" s="40" t="s">
        <v>100</v>
      </c>
      <c r="E22" s="41" t="s">
        <v>72</v>
      </c>
      <c r="F22" s="42" t="n">
        <v>130</v>
      </c>
      <c r="G22" s="43" t="n">
        <f aca="false">SUM(F22,I22:DR22)</f>
        <v>775</v>
      </c>
      <c r="H22" s="44" t="n">
        <f aca="false">F22+LARGE($I22:$DO22,1)+LARGE($I22:$DO22,2)+LARGE($I22:$DO22,3)+LARGE($I22:$DO22,4)+LARGE($I22:$DO22,5)+LARGE($I22:$DO22,6)+LARGE($I22:$DO22,7)+LARGE($I22:$DO22,8)+LARGE($I22:$DO22,9)+LARGE($I22:$DO22,10)+LARGE($I22:$DO22,11)+LARGE($I22:$DO22,12)</f>
        <v>734</v>
      </c>
      <c r="I22" s="45"/>
      <c r="J22" s="46"/>
      <c r="K22" s="46"/>
      <c r="L22" s="46"/>
      <c r="M22" s="46" t="n">
        <v>30</v>
      </c>
      <c r="N22" s="46"/>
      <c r="O22" s="46"/>
      <c r="P22" s="46"/>
      <c r="Q22" s="46"/>
      <c r="R22" s="46"/>
      <c r="S22" s="46" t="n">
        <v>20</v>
      </c>
      <c r="T22" s="46"/>
      <c r="U22" s="46"/>
      <c r="V22" s="46"/>
      <c r="W22" s="46"/>
      <c r="X22" s="46"/>
      <c r="Y22" s="47"/>
      <c r="Z22" s="47"/>
      <c r="AA22" s="47"/>
      <c r="AB22" s="47" t="n">
        <v>60</v>
      </c>
      <c r="AC22" s="47" t="n">
        <v>80</v>
      </c>
      <c r="AD22" s="47"/>
      <c r="AE22" s="47"/>
      <c r="AF22" s="47" t="n">
        <v>30</v>
      </c>
      <c r="AG22" s="47"/>
      <c r="AH22" s="47" t="n">
        <v>5</v>
      </c>
      <c r="AI22" s="47" t="n">
        <v>16</v>
      </c>
      <c r="AJ22" s="47"/>
      <c r="AK22" s="47"/>
      <c r="AL22" s="47"/>
      <c r="AM22" s="47" t="n">
        <v>40</v>
      </c>
      <c r="AN22" s="47"/>
      <c r="AO22" s="47"/>
      <c r="AP22" s="47"/>
      <c r="AQ22" s="47"/>
      <c r="AR22" s="47" t="n">
        <v>24</v>
      </c>
      <c r="AS22" s="47"/>
      <c r="AT22" s="47"/>
      <c r="AU22" s="47" t="n">
        <v>20</v>
      </c>
      <c r="AV22" s="47" t="n">
        <v>20</v>
      </c>
      <c r="AW22" s="47"/>
      <c r="AX22" s="47"/>
      <c r="AY22" s="47"/>
      <c r="AZ22" s="48"/>
      <c r="BA22" s="48"/>
      <c r="BB22" s="48"/>
      <c r="BC22" s="47"/>
      <c r="BD22" s="47"/>
      <c r="BE22" s="47"/>
      <c r="BF22" s="47"/>
      <c r="BG22" s="47"/>
      <c r="BH22" s="49"/>
      <c r="BI22" s="49"/>
      <c r="BJ22" s="49"/>
      <c r="BK22" s="49"/>
      <c r="BL22" s="49"/>
      <c r="BM22" s="49"/>
      <c r="BN22" s="49"/>
      <c r="BO22" s="49" t="n">
        <v>100</v>
      </c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 t="n">
        <v>40</v>
      </c>
      <c r="CB22" s="49"/>
      <c r="CC22" s="49" t="n">
        <v>40</v>
      </c>
      <c r="CD22" s="49"/>
      <c r="CE22" s="49"/>
      <c r="CF22" s="49"/>
      <c r="CG22" s="49"/>
      <c r="CH22" s="49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49"/>
      <c r="CY22" s="51"/>
      <c r="CZ22" s="51"/>
      <c r="DA22" s="51" t="n">
        <v>12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0</v>
      </c>
      <c r="DJ22" s="9" t="n">
        <v>0</v>
      </c>
      <c r="DK22" s="9" t="n">
        <v>0</v>
      </c>
      <c r="DL22" s="9" t="n">
        <v>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0</v>
      </c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s="6" customFormat="true" ht="18" hidden="false" customHeight="true" outlineLevel="0" collapsed="false">
      <c r="A23" s="37" t="n">
        <v>18</v>
      </c>
      <c r="B23" s="64" t="s">
        <v>101</v>
      </c>
      <c r="C23" s="39" t="s">
        <v>102</v>
      </c>
      <c r="D23" s="40" t="s">
        <v>103</v>
      </c>
      <c r="E23" s="41" t="s">
        <v>86</v>
      </c>
      <c r="F23" s="42" t="n">
        <v>30</v>
      </c>
      <c r="G23" s="43" t="n">
        <f aca="false">SUM(F23,I23:DR23)</f>
        <v>816.5</v>
      </c>
      <c r="H23" s="44" t="n">
        <f aca="false">F23+LARGE($I23:$DO23,1)+LARGE($I23:$DO23,2)+LARGE($I23:$DO23,3)+LARGE($I23:$DO23,4)+LARGE($I23:$DO23,5)+LARGE($I23:$DO23,6)+LARGE($I23:$DO23,7)+LARGE($I23:$DO23,8)+LARGE($I23:$DO23,9)+LARGE($I23:$DO23,10)+LARGE($I23:$DO23,11)+LARGE($I23:$DO23,12)</f>
        <v>632</v>
      </c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56"/>
      <c r="W23" s="57" t="n">
        <v>7.5</v>
      </c>
      <c r="X23" s="58"/>
      <c r="Y23" s="47"/>
      <c r="Z23" s="47" t="n">
        <v>24</v>
      </c>
      <c r="AA23" s="47" t="n">
        <v>60</v>
      </c>
      <c r="AB23" s="47" t="n">
        <v>9</v>
      </c>
      <c r="AC23" s="47"/>
      <c r="AD23" s="47"/>
      <c r="AE23" s="47"/>
      <c r="AF23" s="47"/>
      <c r="AG23" s="47"/>
      <c r="AH23" s="47"/>
      <c r="AI23" s="47"/>
      <c r="AJ23" s="47"/>
      <c r="AK23" s="47" t="n">
        <v>40</v>
      </c>
      <c r="AL23" s="47"/>
      <c r="AM23" s="47" t="n">
        <v>30</v>
      </c>
      <c r="AN23" s="47"/>
      <c r="AO23" s="47"/>
      <c r="AP23" s="47" t="n">
        <v>8</v>
      </c>
      <c r="AQ23" s="47" t="n">
        <v>6</v>
      </c>
      <c r="AR23" s="47"/>
      <c r="AS23" s="47" t="n">
        <v>40</v>
      </c>
      <c r="AT23" s="47"/>
      <c r="AU23" s="47"/>
      <c r="AV23" s="47" t="n">
        <v>12</v>
      </c>
      <c r="AW23" s="47"/>
      <c r="AX23" s="47"/>
      <c r="AY23" s="49"/>
      <c r="AZ23" s="47"/>
      <c r="BA23" s="47"/>
      <c r="BB23" s="47"/>
      <c r="BC23" s="47"/>
      <c r="BD23" s="47" t="n">
        <v>24</v>
      </c>
      <c r="BE23" s="47" t="n">
        <v>12</v>
      </c>
      <c r="BF23" s="47"/>
      <c r="BG23" s="47"/>
      <c r="BH23" s="49" t="n">
        <v>20</v>
      </c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 t="n">
        <v>24</v>
      </c>
      <c r="BV23" s="49" t="n">
        <v>20</v>
      </c>
      <c r="BW23" s="49"/>
      <c r="BX23" s="49"/>
      <c r="BY23" s="49"/>
      <c r="BZ23" s="49"/>
      <c r="CA23" s="49" t="n">
        <v>20</v>
      </c>
      <c r="CB23" s="49" t="n">
        <v>32</v>
      </c>
      <c r="CC23" s="49"/>
      <c r="CD23" s="49" t="n">
        <v>48</v>
      </c>
      <c r="CE23" s="49"/>
      <c r="CF23" s="49"/>
      <c r="CG23" s="49"/>
      <c r="CH23" s="49"/>
      <c r="CI23" s="51" t="n">
        <v>48</v>
      </c>
      <c r="CJ23" s="51"/>
      <c r="CK23" s="51" t="n">
        <v>10</v>
      </c>
      <c r="CL23" s="51" t="n">
        <v>24</v>
      </c>
      <c r="CM23" s="51"/>
      <c r="CN23" s="51"/>
      <c r="CO23" s="51" t="n">
        <v>48</v>
      </c>
      <c r="CP23" s="51" t="n">
        <v>12</v>
      </c>
      <c r="CQ23" s="51"/>
      <c r="CR23" s="51" t="n">
        <v>160</v>
      </c>
      <c r="CS23" s="51" t="n">
        <v>48</v>
      </c>
      <c r="CT23" s="51"/>
      <c r="CU23" s="51"/>
      <c r="CV23" s="51"/>
      <c r="CW23" s="51"/>
      <c r="CX23" s="51"/>
      <c r="CY23" s="51"/>
      <c r="CZ23" s="51"/>
      <c r="DA23" s="51"/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0</v>
      </c>
      <c r="DJ23" s="9" t="n">
        <v>0</v>
      </c>
      <c r="DK23" s="9" t="n">
        <v>0</v>
      </c>
      <c r="DL23" s="9" t="n">
        <v>0</v>
      </c>
      <c r="DM23" s="9" t="n">
        <v>0</v>
      </c>
      <c r="DN23" s="9" t="n">
        <v>0</v>
      </c>
      <c r="DO23" s="9" t="n">
        <v>0</v>
      </c>
      <c r="DP23" s="9" t="n">
        <v>0</v>
      </c>
      <c r="DQ23" s="9" t="n">
        <v>0</v>
      </c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</row>
    <row r="24" s="6" customFormat="true" ht="18" hidden="false" customHeight="true" outlineLevel="0" collapsed="false">
      <c r="A24" s="37" t="n">
        <v>19</v>
      </c>
      <c r="B24" s="38" t="s">
        <v>104</v>
      </c>
      <c r="C24" s="39" t="s">
        <v>105</v>
      </c>
      <c r="D24" s="40" t="s">
        <v>106</v>
      </c>
      <c r="E24" s="41" t="s">
        <v>63</v>
      </c>
      <c r="F24" s="42" t="n">
        <v>50</v>
      </c>
      <c r="G24" s="43" t="n">
        <f aca="false">SUM(F24,I24:DR24)</f>
        <v>915</v>
      </c>
      <c r="H24" s="44" t="n">
        <f aca="false">F24+LARGE($I24:$DO24,1)+LARGE($I24:$DO24,2)+LARGE($I24:$DO24,3)+LARGE($I24:$DO24,4)+LARGE($I24:$DO24,5)+LARGE($I24:$DO24,6)+LARGE($I24:$DO24,7)+LARGE($I24:$DO24,8)+LARGE($I24:$DO24,9)+LARGE($I24:$DO24,10)+LARGE($I24:$DO24,11)+LARGE($I24:$DO24,12)</f>
        <v>626</v>
      </c>
      <c r="I24" s="45"/>
      <c r="J24" s="46"/>
      <c r="K24" s="46" t="n">
        <v>8</v>
      </c>
      <c r="L24" s="46" t="n">
        <v>3</v>
      </c>
      <c r="M24" s="46"/>
      <c r="N24" s="46"/>
      <c r="O24" s="46"/>
      <c r="P24" s="46"/>
      <c r="Q24" s="46"/>
      <c r="R24" s="46" t="n">
        <v>6</v>
      </c>
      <c r="S24" s="46" t="n">
        <v>10</v>
      </c>
      <c r="T24" s="46"/>
      <c r="U24" s="46"/>
      <c r="V24" s="46"/>
      <c r="W24" s="46"/>
      <c r="X24" s="46" t="n">
        <v>16</v>
      </c>
      <c r="Y24" s="47"/>
      <c r="Z24" s="47" t="n">
        <v>24</v>
      </c>
      <c r="AA24" s="47" t="n">
        <v>6</v>
      </c>
      <c r="AB24" s="47"/>
      <c r="AC24" s="47"/>
      <c r="AD24" s="47" t="n">
        <v>8</v>
      </c>
      <c r="AE24" s="47" t="n">
        <v>30</v>
      </c>
      <c r="AF24" s="47"/>
      <c r="AG24" s="47"/>
      <c r="AH24" s="47"/>
      <c r="AI24" s="47" t="n">
        <v>8</v>
      </c>
      <c r="AJ24" s="47"/>
      <c r="AK24" s="47" t="n">
        <v>8</v>
      </c>
      <c r="AL24" s="47" t="n">
        <v>24</v>
      </c>
      <c r="AM24" s="47"/>
      <c r="AN24" s="47"/>
      <c r="AO24" s="47" t="n">
        <v>20</v>
      </c>
      <c r="AP24" s="47" t="n">
        <v>24</v>
      </c>
      <c r="AQ24" s="47" t="n">
        <v>16</v>
      </c>
      <c r="AR24" s="47"/>
      <c r="AS24" s="47" t="n">
        <v>20</v>
      </c>
      <c r="AT24" s="47" t="n">
        <v>24</v>
      </c>
      <c r="AU24" s="47"/>
      <c r="AV24" s="47"/>
      <c r="AW24" s="47"/>
      <c r="AX24" s="47"/>
      <c r="AY24" s="47"/>
      <c r="AZ24" s="47"/>
      <c r="BA24" s="47"/>
      <c r="BB24" s="47" t="n">
        <v>20</v>
      </c>
      <c r="BC24" s="47"/>
      <c r="BD24" s="47" t="n">
        <v>12</v>
      </c>
      <c r="BE24" s="47"/>
      <c r="BF24" s="47" t="n">
        <v>40</v>
      </c>
      <c r="BG24" s="47"/>
      <c r="BH24" s="49"/>
      <c r="BI24" s="49" t="n">
        <v>16</v>
      </c>
      <c r="BJ24" s="49"/>
      <c r="BK24" s="49"/>
      <c r="BL24" s="49" t="n">
        <v>24</v>
      </c>
      <c r="BM24" s="49" t="n">
        <v>12</v>
      </c>
      <c r="BN24" s="49"/>
      <c r="BO24" s="49"/>
      <c r="BP24" s="49"/>
      <c r="BQ24" s="49" t="n">
        <v>40</v>
      </c>
      <c r="BR24" s="49" t="n">
        <v>8</v>
      </c>
      <c r="BS24" s="49"/>
      <c r="BT24" s="49" t="n">
        <v>20</v>
      </c>
      <c r="BU24" s="49" t="n">
        <v>8</v>
      </c>
      <c r="BV24" s="49"/>
      <c r="BW24" s="49"/>
      <c r="BX24" s="49"/>
      <c r="BY24" s="49"/>
      <c r="BZ24" s="49" t="n">
        <v>110</v>
      </c>
      <c r="CA24" s="49"/>
      <c r="CB24" s="49" t="n">
        <v>16</v>
      </c>
      <c r="CC24" s="49"/>
      <c r="CD24" s="49" t="n">
        <v>120</v>
      </c>
      <c r="CE24" s="49"/>
      <c r="CF24" s="49"/>
      <c r="CG24" s="49"/>
      <c r="CH24" s="49"/>
      <c r="CI24" s="51" t="n">
        <v>48</v>
      </c>
      <c r="CJ24" s="51" t="n">
        <v>36</v>
      </c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 t="n">
        <v>40</v>
      </c>
      <c r="CV24" s="51"/>
      <c r="CW24" s="51"/>
      <c r="CX24" s="51"/>
      <c r="CY24" s="51" t="n">
        <v>40</v>
      </c>
      <c r="CZ24" s="51"/>
      <c r="DA24" s="51"/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0</v>
      </c>
      <c r="DJ24" s="9" t="n">
        <v>0</v>
      </c>
      <c r="DK24" s="9" t="n">
        <v>0</v>
      </c>
      <c r="DL24" s="9" t="n">
        <v>0</v>
      </c>
      <c r="DM24" s="9" t="n">
        <v>0</v>
      </c>
      <c r="DN24" s="9" t="n">
        <v>0</v>
      </c>
      <c r="DO24" s="9" t="n">
        <v>0</v>
      </c>
      <c r="DP24" s="9" t="n">
        <v>0</v>
      </c>
      <c r="DQ24" s="9" t="n">
        <v>0</v>
      </c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5" s="6" customFormat="true" ht="18" hidden="false" customHeight="true" outlineLevel="0" collapsed="false">
      <c r="A25" s="37" t="n">
        <v>20</v>
      </c>
      <c r="B25" s="64" t="s">
        <v>107</v>
      </c>
      <c r="C25" s="39" t="s">
        <v>102</v>
      </c>
      <c r="D25" s="40" t="s">
        <v>108</v>
      </c>
      <c r="E25" s="41" t="s">
        <v>86</v>
      </c>
      <c r="F25" s="42" t="n">
        <v>30</v>
      </c>
      <c r="G25" s="43" t="n">
        <f aca="false">SUM(F25,I25:DR25)</f>
        <v>711</v>
      </c>
      <c r="H25" s="44" t="n">
        <f aca="false">F25+LARGE($I25:$DO25,1)+LARGE($I25:$DO25,2)+LARGE($I25:$DO25,3)+LARGE($I25:$DO25,4)+LARGE($I25:$DO25,5)+LARGE($I25:$DO25,6)+LARGE($I25:$DO25,7)+LARGE($I25:$DO25,8)+LARGE($I25:$DO25,9)+LARGE($I25:$DO25,10)+LARGE($I25:$DO25,11)+LARGE($I25:$DO25,12)</f>
        <v>616</v>
      </c>
      <c r="I25" s="45"/>
      <c r="J25" s="46"/>
      <c r="K25" s="46"/>
      <c r="L25" s="46"/>
      <c r="M25" s="46"/>
      <c r="N25" s="46"/>
      <c r="O25" s="46"/>
      <c r="P25" s="46"/>
      <c r="Q25" s="46" t="n">
        <v>3</v>
      </c>
      <c r="R25" s="46"/>
      <c r="S25" s="46"/>
      <c r="T25" s="46"/>
      <c r="U25" s="46"/>
      <c r="V25" s="46"/>
      <c r="W25" s="46"/>
      <c r="X25" s="46"/>
      <c r="Y25" s="47"/>
      <c r="Z25" s="47"/>
      <c r="AA25" s="47"/>
      <c r="AB25" s="47"/>
      <c r="AC25" s="47"/>
      <c r="AD25" s="47" t="n">
        <v>8</v>
      </c>
      <c r="AE25" s="47"/>
      <c r="AF25" s="47"/>
      <c r="AG25" s="47"/>
      <c r="AH25" s="47"/>
      <c r="AI25" s="47" t="n">
        <v>16</v>
      </c>
      <c r="AJ25" s="47"/>
      <c r="AK25" s="47"/>
      <c r="AL25" s="47"/>
      <c r="AM25" s="47" t="n">
        <v>12</v>
      </c>
      <c r="AN25" s="47"/>
      <c r="AO25" s="47"/>
      <c r="AP25" s="47"/>
      <c r="AQ25" s="47"/>
      <c r="AR25" s="47" t="n">
        <v>16</v>
      </c>
      <c r="AS25" s="47"/>
      <c r="AT25" s="47"/>
      <c r="AU25" s="47"/>
      <c r="AV25" s="47" t="n">
        <v>30</v>
      </c>
      <c r="AW25" s="47" t="n">
        <v>20</v>
      </c>
      <c r="AX25" s="47" t="n">
        <v>16</v>
      </c>
      <c r="AY25" s="49"/>
      <c r="AZ25" s="47"/>
      <c r="BA25" s="47"/>
      <c r="BB25" s="47"/>
      <c r="BC25" s="47"/>
      <c r="BD25" s="47" t="n">
        <v>12</v>
      </c>
      <c r="BE25" s="47" t="n">
        <v>30</v>
      </c>
      <c r="BF25" s="47" t="n">
        <v>16</v>
      </c>
      <c r="BG25" s="47"/>
      <c r="BH25" s="49"/>
      <c r="BI25" s="49"/>
      <c r="BJ25" s="49"/>
      <c r="BK25" s="49"/>
      <c r="BL25" s="49" t="n">
        <v>40</v>
      </c>
      <c r="BM25" s="49"/>
      <c r="BN25" s="49"/>
      <c r="BO25" s="49"/>
      <c r="BP25" s="49"/>
      <c r="BQ25" s="49"/>
      <c r="BR25" s="49" t="n">
        <v>8</v>
      </c>
      <c r="BS25" s="49"/>
      <c r="BT25" s="49"/>
      <c r="BU25" s="49"/>
      <c r="BV25" s="49"/>
      <c r="BW25" s="49"/>
      <c r="BX25" s="49"/>
      <c r="BY25" s="49"/>
      <c r="BZ25" s="49"/>
      <c r="CA25" s="49"/>
      <c r="CB25" s="49" t="n">
        <v>80</v>
      </c>
      <c r="CC25" s="49"/>
      <c r="CD25" s="49"/>
      <c r="CE25" s="49"/>
      <c r="CF25" s="49"/>
      <c r="CG25" s="49"/>
      <c r="CH25" s="49"/>
      <c r="CI25" s="51"/>
      <c r="CJ25" s="51" t="n">
        <v>144</v>
      </c>
      <c r="CK25" s="51" t="n">
        <v>40</v>
      </c>
      <c r="CL25" s="51"/>
      <c r="CM25" s="51"/>
      <c r="CN25" s="51"/>
      <c r="CO25" s="51" t="n">
        <v>72</v>
      </c>
      <c r="CP25" s="51" t="n">
        <v>60</v>
      </c>
      <c r="CQ25" s="51" t="n">
        <v>30</v>
      </c>
      <c r="CR25" s="51"/>
      <c r="CS25" s="51"/>
      <c r="CT25" s="51"/>
      <c r="CU25" s="51" t="n">
        <v>24</v>
      </c>
      <c r="CV25" s="51"/>
      <c r="CW25" s="51"/>
      <c r="CX25" s="51" t="n">
        <v>4</v>
      </c>
      <c r="CY25" s="51"/>
      <c r="CZ25" s="51"/>
      <c r="DA25" s="51"/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 t="n">
        <v>0</v>
      </c>
      <c r="DI25" s="9" t="n">
        <v>0</v>
      </c>
      <c r="DJ25" s="9" t="n">
        <v>0</v>
      </c>
      <c r="DK25" s="9" t="n">
        <v>0</v>
      </c>
      <c r="DL25" s="9" t="n">
        <v>0</v>
      </c>
      <c r="DM25" s="9" t="n">
        <v>0</v>
      </c>
      <c r="DN25" s="9" t="n">
        <v>0</v>
      </c>
      <c r="DO25" s="9" t="n">
        <v>0</v>
      </c>
      <c r="DP25" s="9" t="n">
        <v>0</v>
      </c>
      <c r="DQ25" s="9" t="n">
        <v>0</v>
      </c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</row>
    <row r="26" s="6" customFormat="true" ht="18" hidden="false" customHeight="true" outlineLevel="0" collapsed="false">
      <c r="A26" s="37" t="n">
        <v>21</v>
      </c>
      <c r="B26" s="38" t="s">
        <v>109</v>
      </c>
      <c r="C26" s="39" t="s">
        <v>97</v>
      </c>
      <c r="D26" s="40" t="s">
        <v>110</v>
      </c>
      <c r="E26" s="41" t="s">
        <v>86</v>
      </c>
      <c r="F26" s="42" t="n">
        <v>80</v>
      </c>
      <c r="G26" s="43" t="n">
        <f aca="false">SUM(F26,I26:DR26)</f>
        <v>616.5</v>
      </c>
      <c r="H26" s="44" t="n">
        <f aca="false">F26+LARGE($I26:$DO26,1)+LARGE($I26:$DO26,2)+LARGE($I26:$DO26,3)+LARGE($I26:$DO26,4)+LARGE($I26:$DO26,5)+LARGE($I26:$DO26,6)+LARGE($I26:$DO26,7)+LARGE($I26:$DO26,8)+LARGE($I26:$DO26,9)+LARGE($I26:$DO26,10)+LARGE($I26:$DO26,11)+LARGE($I26:$DO26,12)</f>
        <v>586</v>
      </c>
      <c r="I26" s="45"/>
      <c r="J26" s="46"/>
      <c r="K26" s="46" t="n">
        <v>40</v>
      </c>
      <c r="L26" s="46" t="n">
        <v>3</v>
      </c>
      <c r="M26" s="46"/>
      <c r="N26" s="46"/>
      <c r="O26" s="46"/>
      <c r="P26" s="46"/>
      <c r="Q26" s="46" t="n">
        <v>4</v>
      </c>
      <c r="R26" s="46" t="n">
        <v>12</v>
      </c>
      <c r="S26" s="46" t="n">
        <v>10</v>
      </c>
      <c r="T26" s="46"/>
      <c r="U26" s="46" t="n">
        <v>6</v>
      </c>
      <c r="V26" s="46"/>
      <c r="W26" s="46"/>
      <c r="X26" s="46" t="n">
        <v>40</v>
      </c>
      <c r="Y26" s="47" t="n">
        <v>4</v>
      </c>
      <c r="Z26" s="47" t="n">
        <v>120</v>
      </c>
      <c r="AA26" s="47" t="n">
        <v>6</v>
      </c>
      <c r="AB26" s="47"/>
      <c r="AC26" s="47"/>
      <c r="AD26" s="47"/>
      <c r="AE26" s="47"/>
      <c r="AF26" s="47" t="n">
        <v>7.5</v>
      </c>
      <c r="AG26" s="47"/>
      <c r="AH26" s="47"/>
      <c r="AI26" s="47" t="n">
        <v>8</v>
      </c>
      <c r="AJ26" s="47" t="n">
        <v>12</v>
      </c>
      <c r="AK26" s="47"/>
      <c r="AL26" s="47"/>
      <c r="AM26" s="47" t="n">
        <v>60</v>
      </c>
      <c r="AN26" s="47"/>
      <c r="AO26" s="47"/>
      <c r="AP26" s="47"/>
      <c r="AQ26" s="47"/>
      <c r="AR26" s="47"/>
      <c r="AS26" s="47"/>
      <c r="AT26" s="47"/>
      <c r="AU26" s="47" t="n">
        <v>20</v>
      </c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 t="n">
        <v>16</v>
      </c>
      <c r="BG26" s="47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 t="n">
        <v>160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 t="n">
        <v>8</v>
      </c>
      <c r="CV26" s="51"/>
      <c r="CW26" s="51"/>
      <c r="CX26" s="51"/>
      <c r="CY26" s="51"/>
      <c r="CZ26" s="51"/>
      <c r="DA26" s="51"/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9" t="n">
        <v>0</v>
      </c>
      <c r="DJ26" s="9" t="n">
        <v>0</v>
      </c>
      <c r="DK26" s="9" t="n">
        <v>0</v>
      </c>
      <c r="DL26" s="9" t="n">
        <v>0</v>
      </c>
      <c r="DM26" s="9" t="n">
        <v>0</v>
      </c>
      <c r="DN26" s="9" t="n">
        <v>0</v>
      </c>
      <c r="DO26" s="9" t="n">
        <v>0</v>
      </c>
      <c r="DP26" s="9" t="n">
        <v>0</v>
      </c>
      <c r="DQ26" s="9" t="n">
        <v>0</v>
      </c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s="6" customFormat="true" ht="18" hidden="false" customHeight="true" outlineLevel="0" collapsed="false">
      <c r="A27" s="37" t="n">
        <v>22</v>
      </c>
      <c r="B27" s="64" t="s">
        <v>111</v>
      </c>
      <c r="C27" s="39" t="s">
        <v>105</v>
      </c>
      <c r="D27" s="40" t="s">
        <v>112</v>
      </c>
      <c r="E27" s="41" t="s">
        <v>113</v>
      </c>
      <c r="F27" s="42" t="n">
        <v>50</v>
      </c>
      <c r="G27" s="43" t="n">
        <f aca="false">SUM(F27,I27:DR27)</f>
        <v>720</v>
      </c>
      <c r="H27" s="44" t="n">
        <f aca="false">F27+LARGE($I27:$DO27,1)+LARGE($I27:$DO27,2)+LARGE($I27:$DO27,3)+LARGE($I27:$DO27,4)+LARGE($I27:$DO27,5)+LARGE($I27:$DO27,6)+LARGE($I27:$DO27,7)+LARGE($I27:$DO27,8)+LARGE($I27:$DO27,9)+LARGE($I27:$DO27,10)+LARGE($I27:$DO27,11)+LARGE($I27:$DO27,12)</f>
        <v>562</v>
      </c>
      <c r="I27" s="45"/>
      <c r="J27" s="46"/>
      <c r="K27" s="46"/>
      <c r="L27" s="46"/>
      <c r="M27" s="46"/>
      <c r="N27" s="46"/>
      <c r="O27" s="46"/>
      <c r="P27" s="46"/>
      <c r="Q27" s="46" t="n">
        <v>3</v>
      </c>
      <c r="R27" s="46"/>
      <c r="S27" s="46"/>
      <c r="T27" s="46"/>
      <c r="U27" s="46"/>
      <c r="V27" s="46"/>
      <c r="W27" s="46" t="n">
        <v>3</v>
      </c>
      <c r="X27" s="46" t="n">
        <v>16</v>
      </c>
      <c r="Y27" s="47" t="n">
        <v>15</v>
      </c>
      <c r="Z27" s="47"/>
      <c r="AA27" s="47" t="n">
        <v>60</v>
      </c>
      <c r="AB27" s="47" t="n">
        <v>15</v>
      </c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 t="n">
        <v>12</v>
      </c>
      <c r="AN27" s="47"/>
      <c r="AO27" s="47"/>
      <c r="AP27" s="47" t="n">
        <v>8</v>
      </c>
      <c r="AQ27" s="47" t="n">
        <v>6</v>
      </c>
      <c r="AR27" s="47" t="n">
        <v>8</v>
      </c>
      <c r="AS27" s="47"/>
      <c r="AT27" s="47" t="n">
        <v>16</v>
      </c>
      <c r="AU27" s="47"/>
      <c r="AV27" s="47"/>
      <c r="AW27" s="47"/>
      <c r="AX27" s="47"/>
      <c r="AY27" s="49"/>
      <c r="AZ27" s="47"/>
      <c r="BA27" s="47"/>
      <c r="BB27" s="47"/>
      <c r="BC27" s="47"/>
      <c r="BD27" s="47" t="n">
        <v>12</v>
      </c>
      <c r="BE27" s="47" t="n">
        <v>12</v>
      </c>
      <c r="BF27" s="47" t="n">
        <v>8</v>
      </c>
      <c r="BG27" s="47"/>
      <c r="BH27" s="49"/>
      <c r="BI27" s="49"/>
      <c r="BJ27" s="49"/>
      <c r="BK27" s="49"/>
      <c r="BL27" s="49" t="n">
        <v>16</v>
      </c>
      <c r="BM27" s="49"/>
      <c r="BN27" s="49"/>
      <c r="BO27" s="49"/>
      <c r="BP27" s="49"/>
      <c r="BQ27" s="49"/>
      <c r="BR27" s="49" t="n">
        <v>8</v>
      </c>
      <c r="BS27" s="49"/>
      <c r="BT27" s="49" t="n">
        <v>20</v>
      </c>
      <c r="BU27" s="49" t="n">
        <v>16</v>
      </c>
      <c r="BV27" s="49"/>
      <c r="BW27" s="49"/>
      <c r="BX27" s="49"/>
      <c r="BY27" s="49"/>
      <c r="BZ27" s="49"/>
      <c r="CA27" s="49"/>
      <c r="CB27" s="49" t="n">
        <v>16</v>
      </c>
      <c r="CC27" s="49"/>
      <c r="CD27" s="49" t="n">
        <v>12</v>
      </c>
      <c r="CE27" s="49"/>
      <c r="CF27" s="49"/>
      <c r="CG27" s="49"/>
      <c r="CH27" s="49"/>
      <c r="CI27" s="51" t="n">
        <v>96</v>
      </c>
      <c r="CJ27" s="51" t="n">
        <v>144</v>
      </c>
      <c r="CK27" s="51" t="n">
        <v>16</v>
      </c>
      <c r="CL27" s="51"/>
      <c r="CM27" s="51"/>
      <c r="CN27" s="51"/>
      <c r="CO27" s="51" t="n">
        <v>48</v>
      </c>
      <c r="CP27" s="51" t="n">
        <v>24</v>
      </c>
      <c r="CQ27" s="51"/>
      <c r="CR27" s="51"/>
      <c r="CS27" s="51"/>
      <c r="CT27" s="51"/>
      <c r="CU27" s="51" t="n">
        <v>8</v>
      </c>
      <c r="CV27" s="51"/>
      <c r="CW27" s="51" t="n">
        <v>40</v>
      </c>
      <c r="CX27" s="51" t="n">
        <v>12</v>
      </c>
      <c r="CY27" s="51"/>
      <c r="CZ27" s="51"/>
      <c r="DA27" s="51"/>
      <c r="DB27" s="9" t="n">
        <v>0</v>
      </c>
      <c r="DC27" s="9" t="n">
        <v>0</v>
      </c>
      <c r="DD27" s="9" t="n">
        <v>0</v>
      </c>
      <c r="DE27" s="9" t="n">
        <v>0</v>
      </c>
      <c r="DF27" s="9" t="n">
        <v>0</v>
      </c>
      <c r="DG27" s="9" t="n">
        <v>0</v>
      </c>
      <c r="DH27" s="9" t="n">
        <v>0</v>
      </c>
      <c r="DI27" s="9" t="n">
        <v>0</v>
      </c>
      <c r="DJ27" s="9" t="n">
        <v>0</v>
      </c>
      <c r="DK27" s="9" t="n">
        <v>0</v>
      </c>
      <c r="DL27" s="9" t="n">
        <v>0</v>
      </c>
      <c r="DM27" s="9" t="n">
        <v>0</v>
      </c>
      <c r="DN27" s="9" t="n">
        <v>0</v>
      </c>
      <c r="DO27" s="9" t="n">
        <v>0</v>
      </c>
      <c r="DP27" s="9" t="n">
        <v>0</v>
      </c>
      <c r="DQ27" s="9" t="n">
        <v>0</v>
      </c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s="6" customFormat="true" ht="18" hidden="false" customHeight="true" outlineLevel="0" collapsed="false">
      <c r="A28" s="37" t="n">
        <v>23</v>
      </c>
      <c r="B28" s="64" t="s">
        <v>114</v>
      </c>
      <c r="C28" s="39" t="s">
        <v>105</v>
      </c>
      <c r="D28" s="40" t="s">
        <v>115</v>
      </c>
      <c r="E28" s="41" t="s">
        <v>113</v>
      </c>
      <c r="F28" s="42" t="n">
        <v>50</v>
      </c>
      <c r="G28" s="43" t="n">
        <f aca="false">SUM(F28,I28:DR28)</f>
        <v>735.5</v>
      </c>
      <c r="H28" s="44" t="n">
        <f aca="false">F28+LARGE($I28:$DO28,1)+LARGE($I28:$DO28,2)+LARGE($I28:$DO28,3)+LARGE($I28:$DO28,4)+LARGE($I28:$DO28,5)+LARGE($I28:$DO28,6)+LARGE($I28:$DO28,7)+LARGE($I28:$DO28,8)+LARGE($I28:$DO28,9)+LARGE($I28:$DO28,10)+LARGE($I28:$DO28,11)+LARGE($I28:$DO28,12)</f>
        <v>522</v>
      </c>
      <c r="I28" s="45"/>
      <c r="J28" s="46"/>
      <c r="K28" s="46"/>
      <c r="L28" s="46"/>
      <c r="M28" s="46" t="n">
        <v>10</v>
      </c>
      <c r="N28" s="46"/>
      <c r="O28" s="46"/>
      <c r="P28" s="46"/>
      <c r="Q28" s="46" t="n">
        <v>4.5</v>
      </c>
      <c r="R28" s="46"/>
      <c r="S28" s="46"/>
      <c r="T28" s="46"/>
      <c r="U28" s="46"/>
      <c r="V28" s="46" t="n">
        <v>10</v>
      </c>
      <c r="W28" s="46" t="n">
        <v>3</v>
      </c>
      <c r="X28" s="46" t="n">
        <v>16</v>
      </c>
      <c r="Y28" s="47" t="n">
        <v>9</v>
      </c>
      <c r="Z28" s="47" t="n">
        <v>24</v>
      </c>
      <c r="AA28" s="47" t="n">
        <v>12</v>
      </c>
      <c r="AB28" s="47" t="n">
        <v>6</v>
      </c>
      <c r="AC28" s="47"/>
      <c r="AD28" s="47" t="n">
        <v>4</v>
      </c>
      <c r="AE28" s="47"/>
      <c r="AF28" s="47"/>
      <c r="AG28" s="47"/>
      <c r="AH28" s="47"/>
      <c r="AI28" s="47" t="n">
        <v>16</v>
      </c>
      <c r="AJ28" s="47"/>
      <c r="AK28" s="47" t="n">
        <v>40</v>
      </c>
      <c r="AL28" s="47"/>
      <c r="AM28" s="47" t="n">
        <v>18</v>
      </c>
      <c r="AN28" s="47"/>
      <c r="AO28" s="47"/>
      <c r="AP28" s="47"/>
      <c r="AQ28" s="47" t="n">
        <v>9</v>
      </c>
      <c r="AR28" s="47"/>
      <c r="AS28" s="47" t="n">
        <v>60</v>
      </c>
      <c r="AT28" s="47"/>
      <c r="AU28" s="47"/>
      <c r="AV28" s="47" t="n">
        <v>18</v>
      </c>
      <c r="AW28" s="47" t="n">
        <v>40</v>
      </c>
      <c r="AX28" s="49"/>
      <c r="AY28" s="47"/>
      <c r="AZ28" s="47"/>
      <c r="BA28" s="47"/>
      <c r="BB28" s="47"/>
      <c r="BC28" s="47"/>
      <c r="BD28" s="47" t="n">
        <v>12</v>
      </c>
      <c r="BE28" s="47"/>
      <c r="BF28" s="47" t="n">
        <v>8</v>
      </c>
      <c r="BG28" s="47"/>
      <c r="BH28" s="49"/>
      <c r="BI28" s="49"/>
      <c r="BJ28" s="49"/>
      <c r="BK28" s="49"/>
      <c r="BL28" s="49" t="n">
        <v>16</v>
      </c>
      <c r="BM28" s="49"/>
      <c r="BN28" s="49"/>
      <c r="BO28" s="49"/>
      <c r="BP28" s="49"/>
      <c r="BQ28" s="49" t="n">
        <v>20</v>
      </c>
      <c r="BR28" s="49" t="n">
        <v>8</v>
      </c>
      <c r="BS28" s="49"/>
      <c r="BT28" s="49" t="n">
        <v>20</v>
      </c>
      <c r="BU28" s="49" t="n">
        <v>8</v>
      </c>
      <c r="BV28" s="49"/>
      <c r="BW28" s="49" t="n">
        <v>24</v>
      </c>
      <c r="BX28" s="49"/>
      <c r="BY28" s="49"/>
      <c r="BZ28" s="49"/>
      <c r="CA28" s="49"/>
      <c r="CB28" s="49" t="n">
        <v>48</v>
      </c>
      <c r="CC28" s="49"/>
      <c r="CD28" s="49"/>
      <c r="CE28" s="49"/>
      <c r="CF28" s="49"/>
      <c r="CG28" s="49"/>
      <c r="CH28" s="49"/>
      <c r="CI28" s="51"/>
      <c r="CJ28" s="51"/>
      <c r="CK28" s="51" t="n">
        <v>10</v>
      </c>
      <c r="CL28" s="51" t="n">
        <v>16</v>
      </c>
      <c r="CM28" s="51"/>
      <c r="CN28" s="51"/>
      <c r="CO28" s="51" t="n">
        <v>120</v>
      </c>
      <c r="CP28" s="51" t="n">
        <v>12</v>
      </c>
      <c r="CQ28" s="51"/>
      <c r="CR28" s="51"/>
      <c r="CS28" s="51"/>
      <c r="CT28" s="51"/>
      <c r="CU28" s="51"/>
      <c r="CV28" s="51"/>
      <c r="CW28" s="51" t="n">
        <v>40</v>
      </c>
      <c r="CX28" s="51" t="n">
        <v>8</v>
      </c>
      <c r="CY28" s="51" t="n">
        <v>16</v>
      </c>
      <c r="CZ28" s="51"/>
      <c r="DA28" s="51"/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0</v>
      </c>
      <c r="DJ28" s="9" t="n">
        <v>0</v>
      </c>
      <c r="DK28" s="9" t="n">
        <v>0</v>
      </c>
      <c r="DL28" s="9" t="n">
        <v>0</v>
      </c>
      <c r="DM28" s="9" t="n">
        <v>0</v>
      </c>
      <c r="DN28" s="9" t="n">
        <v>0</v>
      </c>
      <c r="DO28" s="9" t="n">
        <v>0</v>
      </c>
      <c r="DP28" s="9" t="n">
        <v>0</v>
      </c>
      <c r="DQ28" s="9" t="n">
        <v>0</v>
      </c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</row>
    <row r="29" s="6" customFormat="true" ht="18" hidden="false" customHeight="true" outlineLevel="0" collapsed="false">
      <c r="A29" s="37" t="n">
        <v>24</v>
      </c>
      <c r="B29" s="38" t="s">
        <v>116</v>
      </c>
      <c r="C29" s="39" t="s">
        <v>84</v>
      </c>
      <c r="D29" s="40" t="s">
        <v>117</v>
      </c>
      <c r="E29" s="41" t="s">
        <v>86</v>
      </c>
      <c r="F29" s="42" t="n">
        <v>130</v>
      </c>
      <c r="G29" s="43" t="n">
        <f aca="false">SUM(F29,I29:DR29)</f>
        <v>514</v>
      </c>
      <c r="H29" s="44" t="n">
        <f aca="false">F29+LARGE($I29:$DO29,1)+LARGE($I29:$DO29,2)+LARGE($I29:$DO29,3)+LARGE($I29:$DO29,4)+LARGE($I29:$DO29,5)+LARGE($I29:$DO29,6)+LARGE($I29:$DO29,7)+LARGE($I29:$DO29,8)+LARGE($I29:$DO29,9)+LARGE($I29:$DO29,10)+LARGE($I29:$DO29,11)+LARGE($I29:$DO29,12)</f>
        <v>514</v>
      </c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7"/>
      <c r="Z29" s="47"/>
      <c r="AA29" s="47"/>
      <c r="AB29" s="47"/>
      <c r="AC29" s="47" t="n">
        <v>80</v>
      </c>
      <c r="AD29" s="47"/>
      <c r="AE29" s="47"/>
      <c r="AF29" s="47" t="n">
        <v>15</v>
      </c>
      <c r="AG29" s="47" t="n">
        <v>20</v>
      </c>
      <c r="AH29" s="47" t="n">
        <v>5</v>
      </c>
      <c r="AI29" s="47"/>
      <c r="AJ29" s="47"/>
      <c r="AK29" s="47"/>
      <c r="AL29" s="47"/>
      <c r="AM29" s="47" t="n">
        <v>40</v>
      </c>
      <c r="AN29" s="47"/>
      <c r="AO29" s="47"/>
      <c r="AP29" s="47"/>
      <c r="AQ29" s="47"/>
      <c r="AR29" s="47"/>
      <c r="AS29" s="47"/>
      <c r="AT29" s="47"/>
      <c r="AU29" s="47" t="n">
        <v>10</v>
      </c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 t="n">
        <v>110</v>
      </c>
      <c r="CA29" s="49" t="n">
        <v>40</v>
      </c>
      <c r="CB29" s="49"/>
      <c r="CC29" s="49"/>
      <c r="CD29" s="49"/>
      <c r="CE29" s="49"/>
      <c r="CF29" s="49"/>
      <c r="CG29" s="49"/>
      <c r="CH29" s="49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 t="n">
        <v>40</v>
      </c>
      <c r="CU29" s="51" t="n">
        <v>24</v>
      </c>
      <c r="CV29" s="51"/>
      <c r="CW29" s="51"/>
      <c r="CX29" s="51"/>
      <c r="CY29" s="51"/>
      <c r="CZ29" s="51"/>
      <c r="DA29" s="51"/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9" t="n">
        <v>0</v>
      </c>
      <c r="DJ29" s="9" t="n">
        <v>0</v>
      </c>
      <c r="DK29" s="9" t="n">
        <v>0</v>
      </c>
      <c r="DL29" s="9" t="n">
        <v>0</v>
      </c>
      <c r="DM29" s="9" t="n">
        <v>0</v>
      </c>
      <c r="DN29" s="9" t="n">
        <v>0</v>
      </c>
      <c r="DO29" s="9" t="n">
        <v>0</v>
      </c>
      <c r="DP29" s="9" t="n">
        <v>0</v>
      </c>
      <c r="DQ29" s="9" t="n">
        <v>0</v>
      </c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</row>
    <row r="30" s="6" customFormat="true" ht="18" hidden="false" customHeight="true" outlineLevel="0" collapsed="false">
      <c r="A30" s="37" t="n">
        <v>25</v>
      </c>
      <c r="B30" s="65" t="s">
        <v>118</v>
      </c>
      <c r="C30" s="39" t="s">
        <v>90</v>
      </c>
      <c r="D30" s="40" t="s">
        <v>119</v>
      </c>
      <c r="E30" s="41" t="s">
        <v>63</v>
      </c>
      <c r="F30" s="42" t="n">
        <v>100</v>
      </c>
      <c r="G30" s="43" t="n">
        <f aca="false">SUM(F30,I30:DR30)</f>
        <v>520.5</v>
      </c>
      <c r="H30" s="44" t="n">
        <f aca="false">F30+LARGE($I30:$DO30,1)+LARGE($I30:$DO30,2)+LARGE($I30:$DO30,3)+LARGE($I30:$DO30,4)+LARGE($I30:$DO30,5)+LARGE($I30:$DO30,6)+LARGE($I30:$DO30,7)+LARGE($I30:$DO30,8)+LARGE($I30:$DO30,9)+LARGE($I30:$DO30,10)+LARGE($I30:$DO30,11)+LARGE($I30:$DO30,12)</f>
        <v>508</v>
      </c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 t="n">
        <v>20</v>
      </c>
      <c r="T30" s="46" t="n">
        <v>7.5</v>
      </c>
      <c r="U30" s="46"/>
      <c r="V30" s="46"/>
      <c r="W30" s="46"/>
      <c r="X30" s="54"/>
      <c r="Y30" s="47"/>
      <c r="Z30" s="47"/>
      <c r="AA30" s="47"/>
      <c r="AB30" s="47"/>
      <c r="AC30" s="47" t="n">
        <v>80</v>
      </c>
      <c r="AD30" s="47"/>
      <c r="AE30" s="47"/>
      <c r="AF30" s="47"/>
      <c r="AG30" s="47" t="n">
        <v>20</v>
      </c>
      <c r="AH30" s="47" t="n">
        <v>5</v>
      </c>
      <c r="AI30" s="47" t="n">
        <v>8</v>
      </c>
      <c r="AJ30" s="47" t="n">
        <v>12</v>
      </c>
      <c r="AK30" s="47"/>
      <c r="AL30" s="53"/>
      <c r="AM30" s="53" t="n">
        <v>20</v>
      </c>
      <c r="AN30" s="53" t="n">
        <v>20</v>
      </c>
      <c r="AO30" s="47"/>
      <c r="AP30" s="47"/>
      <c r="AQ30" s="47"/>
      <c r="AR30" s="47" t="n">
        <v>8</v>
      </c>
      <c r="AS30" s="47" t="n">
        <v>100</v>
      </c>
      <c r="AT30" s="53"/>
      <c r="AU30" s="53"/>
      <c r="AV30" s="53" t="n">
        <v>40</v>
      </c>
      <c r="AW30" s="53"/>
      <c r="AX30" s="53"/>
      <c r="AY30" s="47"/>
      <c r="AZ30" s="47"/>
      <c r="BA30" s="47" t="n">
        <v>40</v>
      </c>
      <c r="BB30" s="47"/>
      <c r="BC30" s="47"/>
      <c r="BD30" s="47"/>
      <c r="BE30" s="47"/>
      <c r="BF30" s="47"/>
      <c r="BG30" s="47"/>
      <c r="BH30" s="49" t="n">
        <v>40</v>
      </c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 t="n">
        <v>0</v>
      </c>
      <c r="DI30" s="9" t="n">
        <v>0</v>
      </c>
      <c r="DJ30" s="9" t="n">
        <v>0</v>
      </c>
      <c r="DK30" s="9" t="n">
        <v>0</v>
      </c>
      <c r="DL30" s="9" t="n">
        <v>0</v>
      </c>
      <c r="DM30" s="9" t="n">
        <v>0</v>
      </c>
      <c r="DN30" s="9" t="n">
        <v>0</v>
      </c>
      <c r="DO30" s="9" t="n">
        <v>0</v>
      </c>
      <c r="DP30" s="9" t="n">
        <v>0</v>
      </c>
      <c r="DQ30" s="9" t="n">
        <v>0</v>
      </c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</row>
    <row r="31" s="6" customFormat="true" ht="18" hidden="false" customHeight="true" outlineLevel="0" collapsed="false">
      <c r="A31" s="37" t="n">
        <v>26</v>
      </c>
      <c r="B31" s="38" t="s">
        <v>120</v>
      </c>
      <c r="C31" s="39" t="s">
        <v>97</v>
      </c>
      <c r="D31" s="40" t="s">
        <v>121</v>
      </c>
      <c r="E31" s="41" t="s">
        <v>72</v>
      </c>
      <c r="F31" s="42" t="n">
        <v>80</v>
      </c>
      <c r="G31" s="43" t="n">
        <f aca="false">SUM(F31,I31:DR31)</f>
        <v>506</v>
      </c>
      <c r="H31" s="44" t="n">
        <f aca="false">F31+LARGE($I31:$DO31,1)+LARGE($I31:$DO31,2)+LARGE($I31:$DO31,3)+LARGE($I31:$DO31,4)+LARGE($I31:$DO31,5)+LARGE($I31:$DO31,6)+LARGE($I31:$DO31,7)+LARGE($I31:$DO31,8)+LARGE($I31:$DO31,9)+LARGE($I31:$DO31,10)+LARGE($I31:$DO31,11)+LARGE($I31:$DO31,12)</f>
        <v>506</v>
      </c>
      <c r="I31" s="45"/>
      <c r="J31" s="46"/>
      <c r="K31" s="46"/>
      <c r="L31" s="46"/>
      <c r="M31" s="46" t="n">
        <v>10</v>
      </c>
      <c r="N31" s="46"/>
      <c r="O31" s="46" t="n">
        <v>10</v>
      </c>
      <c r="P31" s="46"/>
      <c r="Q31" s="46"/>
      <c r="R31" s="46"/>
      <c r="S31" s="46"/>
      <c r="T31" s="46"/>
      <c r="U31" s="46"/>
      <c r="V31" s="46"/>
      <c r="W31" s="46"/>
      <c r="X31" s="46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 t="n">
        <v>10</v>
      </c>
      <c r="BT31" s="49"/>
      <c r="BU31" s="49"/>
      <c r="BV31" s="49"/>
      <c r="BW31" s="49"/>
      <c r="BX31" s="49"/>
      <c r="BY31" s="49"/>
      <c r="BZ31" s="49" t="n">
        <v>160</v>
      </c>
      <c r="CA31" s="49" t="n">
        <v>20</v>
      </c>
      <c r="CB31" s="49"/>
      <c r="CC31" s="49"/>
      <c r="CD31" s="49"/>
      <c r="CE31" s="49"/>
      <c r="CF31" s="49"/>
      <c r="CG31" s="49"/>
      <c r="CH31" s="49"/>
      <c r="CI31" s="51"/>
      <c r="CJ31" s="51" t="n">
        <v>216</v>
      </c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9" t="n">
        <v>0</v>
      </c>
      <c r="DC31" s="9" t="n">
        <v>0</v>
      </c>
      <c r="DD31" s="9" t="n">
        <v>0</v>
      </c>
      <c r="DE31" s="9" t="n">
        <v>0</v>
      </c>
      <c r="DF31" s="9" t="n">
        <v>0</v>
      </c>
      <c r="DG31" s="9" t="n">
        <v>0</v>
      </c>
      <c r="DH31" s="9" t="n">
        <v>0</v>
      </c>
      <c r="DI31" s="9" t="n">
        <v>0</v>
      </c>
      <c r="DJ31" s="9" t="n">
        <v>0</v>
      </c>
      <c r="DK31" s="9" t="n">
        <v>0</v>
      </c>
      <c r="DL31" s="9" t="n">
        <v>0</v>
      </c>
      <c r="DM31" s="9" t="n">
        <v>0</v>
      </c>
      <c r="DN31" s="9" t="n">
        <v>0</v>
      </c>
      <c r="DO31" s="9" t="n">
        <v>0</v>
      </c>
      <c r="DP31" s="9" t="n">
        <v>0</v>
      </c>
      <c r="DQ31" s="9" t="n">
        <v>0</v>
      </c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</row>
    <row r="32" s="6" customFormat="true" ht="18" hidden="false" customHeight="true" outlineLevel="0" collapsed="false">
      <c r="A32" s="37" t="n">
        <v>27</v>
      </c>
      <c r="B32" s="38" t="s">
        <v>122</v>
      </c>
      <c r="C32" s="39" t="s">
        <v>102</v>
      </c>
      <c r="D32" s="40" t="s">
        <v>123</v>
      </c>
      <c r="E32" s="41" t="s">
        <v>82</v>
      </c>
      <c r="F32" s="42" t="n">
        <v>30</v>
      </c>
      <c r="G32" s="43" t="n">
        <f aca="false">SUM(F32,I32:DR32)</f>
        <v>544</v>
      </c>
      <c r="H32" s="44" t="n">
        <f aca="false">F32+LARGE($I32:$DO32,1)+LARGE($I32:$DO32,2)+LARGE($I32:$DO32,3)+LARGE($I32:$DO32,4)+LARGE($I32:$DO32,5)+LARGE($I32:$DO32,6)+LARGE($I32:$DO32,7)+LARGE($I32:$DO32,8)+LARGE($I32:$DO32,9)+LARGE($I32:$DO32,10)+LARGE($I32:$DO32,11)+LARGE($I32:$DO32,12)</f>
        <v>458</v>
      </c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/>
      <c r="Z32" s="48"/>
      <c r="AA32" s="48"/>
      <c r="AB32" s="48"/>
      <c r="AC32" s="48"/>
      <c r="AD32" s="48"/>
      <c r="AE32" s="47"/>
      <c r="AF32" s="48"/>
      <c r="AG32" s="48" t="n">
        <v>20</v>
      </c>
      <c r="AH32" s="48"/>
      <c r="AI32" s="48" t="n">
        <v>8</v>
      </c>
      <c r="AJ32" s="48" t="n">
        <v>6</v>
      </c>
      <c r="AK32" s="48" t="n">
        <v>8</v>
      </c>
      <c r="AL32" s="47"/>
      <c r="AM32" s="47"/>
      <c r="AN32" s="47"/>
      <c r="AO32" s="47"/>
      <c r="AP32" s="47"/>
      <c r="AQ32" s="47"/>
      <c r="AR32" s="47"/>
      <c r="AS32" s="47" t="n">
        <v>20</v>
      </c>
      <c r="AT32" s="47" t="n">
        <v>16</v>
      </c>
      <c r="AU32" s="47" t="n">
        <v>10</v>
      </c>
      <c r="AV32" s="47" t="n">
        <v>20</v>
      </c>
      <c r="AW32" s="47" t="n">
        <v>16</v>
      </c>
      <c r="AX32" s="47" t="n">
        <v>10</v>
      </c>
      <c r="AY32" s="47"/>
      <c r="AZ32" s="47"/>
      <c r="BA32" s="47" t="n">
        <v>20</v>
      </c>
      <c r="BB32" s="47" t="n">
        <v>4</v>
      </c>
      <c r="BC32" s="47" t="n">
        <v>20</v>
      </c>
      <c r="BD32" s="47"/>
      <c r="BE32" s="47"/>
      <c r="BF32" s="47"/>
      <c r="BG32" s="47" t="n">
        <v>4</v>
      </c>
      <c r="BH32" s="49"/>
      <c r="BI32" s="49" t="n">
        <v>24</v>
      </c>
      <c r="BJ32" s="49"/>
      <c r="BK32" s="49" t="n">
        <v>4</v>
      </c>
      <c r="BL32" s="49"/>
      <c r="BM32" s="49"/>
      <c r="BN32" s="49"/>
      <c r="BO32" s="49"/>
      <c r="BP32" s="49"/>
      <c r="BQ32" s="49"/>
      <c r="BR32" s="49"/>
      <c r="BS32" s="49"/>
      <c r="BT32" s="49" t="n">
        <v>20</v>
      </c>
      <c r="BU32" s="49"/>
      <c r="BV32" s="49"/>
      <c r="BW32" s="49" t="n">
        <v>8</v>
      </c>
      <c r="BX32" s="49" t="n">
        <v>80</v>
      </c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51" t="n">
        <v>96</v>
      </c>
      <c r="CJ32" s="51" t="n">
        <v>72</v>
      </c>
      <c r="CK32" s="51" t="n">
        <v>20</v>
      </c>
      <c r="CL32" s="51" t="n">
        <v>8</v>
      </c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9" t="n">
        <v>0</v>
      </c>
      <c r="DJ32" s="9" t="n">
        <v>0</v>
      </c>
      <c r="DK32" s="9" t="n">
        <v>0</v>
      </c>
      <c r="DL32" s="9" t="n">
        <v>0</v>
      </c>
      <c r="DM32" s="9" t="n">
        <v>0</v>
      </c>
      <c r="DN32" s="9" t="n">
        <v>0</v>
      </c>
      <c r="DO32" s="9" t="n">
        <v>0</v>
      </c>
      <c r="DP32" s="9" t="n">
        <v>0</v>
      </c>
      <c r="DQ32" s="9" t="n">
        <v>0</v>
      </c>
      <c r="DR32" s="9"/>
      <c r="DS32" s="9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</row>
    <row r="33" s="6" customFormat="true" ht="18" hidden="false" customHeight="true" outlineLevel="0" collapsed="false">
      <c r="A33" s="37" t="n">
        <v>28</v>
      </c>
      <c r="B33" s="64" t="s">
        <v>124</v>
      </c>
      <c r="C33" s="39" t="s">
        <v>125</v>
      </c>
      <c r="D33" s="40" t="s">
        <v>126</v>
      </c>
      <c r="E33" s="41" t="s">
        <v>113</v>
      </c>
      <c r="F33" s="42" t="n">
        <v>20</v>
      </c>
      <c r="G33" s="43" t="n">
        <f aca="false">SUM(F33,I33:DR33)</f>
        <v>534</v>
      </c>
      <c r="H33" s="44" t="n">
        <f aca="false">F33+LARGE($I33:$DO33,1)+LARGE($I33:$DO33,2)+LARGE($I33:$DO33,3)+LARGE($I33:$DO33,4)+LARGE($I33:$DO33,5)+LARGE($I33:$DO33,6)+LARGE($I33:$DO33,7)+LARGE($I33:$DO33,8)+LARGE($I33:$DO33,9)+LARGE($I33:$DO33,10)+LARGE($I33:$DO33,11)+LARGE($I33:$DO33,12)</f>
        <v>448</v>
      </c>
      <c r="I33" s="45"/>
      <c r="J33" s="46"/>
      <c r="K33" s="46"/>
      <c r="L33" s="46"/>
      <c r="M33" s="46"/>
      <c r="N33" s="46"/>
      <c r="O33" s="46"/>
      <c r="P33" s="46"/>
      <c r="Q33" s="46" t="n">
        <v>7.5</v>
      </c>
      <c r="R33" s="46"/>
      <c r="S33" s="46"/>
      <c r="T33" s="46"/>
      <c r="U33" s="46"/>
      <c r="V33" s="46"/>
      <c r="W33" s="46" t="n">
        <v>4.5</v>
      </c>
      <c r="X33" s="46"/>
      <c r="Y33" s="47" t="n">
        <v>9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 t="n">
        <v>18</v>
      </c>
      <c r="AN33" s="47"/>
      <c r="AO33" s="47"/>
      <c r="AP33" s="47"/>
      <c r="AQ33" s="47" t="n">
        <v>15</v>
      </c>
      <c r="AR33" s="47"/>
      <c r="AS33" s="47"/>
      <c r="AT33" s="47"/>
      <c r="AU33" s="47"/>
      <c r="AV33" s="47" t="n">
        <v>12</v>
      </c>
      <c r="AW33" s="47" t="n">
        <v>40</v>
      </c>
      <c r="AX33" s="47"/>
      <c r="AY33" s="49"/>
      <c r="AZ33" s="47"/>
      <c r="BA33" s="47"/>
      <c r="BB33" s="47"/>
      <c r="BC33" s="47"/>
      <c r="BD33" s="47" t="n">
        <v>30</v>
      </c>
      <c r="BE33" s="47"/>
      <c r="BF33" s="47"/>
      <c r="BG33" s="47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 t="n">
        <v>20</v>
      </c>
      <c r="CB33" s="49" t="n">
        <v>16</v>
      </c>
      <c r="CC33" s="49"/>
      <c r="CD33" s="49" t="n">
        <v>12</v>
      </c>
      <c r="CE33" s="49"/>
      <c r="CF33" s="49"/>
      <c r="CG33" s="49"/>
      <c r="CH33" s="49"/>
      <c r="CI33" s="51" t="n">
        <v>48</v>
      </c>
      <c r="CJ33" s="51"/>
      <c r="CK33" s="51" t="n">
        <v>24</v>
      </c>
      <c r="CL33" s="51"/>
      <c r="CM33" s="51"/>
      <c r="CN33" s="51"/>
      <c r="CO33" s="51" t="n">
        <v>120</v>
      </c>
      <c r="CP33" s="51" t="n">
        <v>36</v>
      </c>
      <c r="CQ33" s="51"/>
      <c r="CR33" s="51"/>
      <c r="CS33" s="51"/>
      <c r="CT33" s="51"/>
      <c r="CU33" s="51" t="n">
        <v>16</v>
      </c>
      <c r="CV33" s="51" t="n">
        <v>10</v>
      </c>
      <c r="CW33" s="51" t="n">
        <v>40</v>
      </c>
      <c r="CX33" s="51" t="n">
        <v>20</v>
      </c>
      <c r="CY33" s="51" t="n">
        <v>16</v>
      </c>
      <c r="CZ33" s="51"/>
      <c r="DA33" s="51"/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0</v>
      </c>
      <c r="DH33" s="9" t="n">
        <v>0</v>
      </c>
      <c r="DI33" s="9" t="n">
        <v>0</v>
      </c>
      <c r="DJ33" s="9" t="n">
        <v>0</v>
      </c>
      <c r="DK33" s="9" t="n">
        <v>0</v>
      </c>
      <c r="DL33" s="9" t="n">
        <v>0</v>
      </c>
      <c r="DM33" s="9" t="n">
        <v>0</v>
      </c>
      <c r="DN33" s="9" t="n">
        <v>0</v>
      </c>
      <c r="DO33" s="9" t="n">
        <v>0</v>
      </c>
      <c r="DP33" s="9" t="n">
        <v>0</v>
      </c>
      <c r="DQ33" s="9" t="n">
        <v>0</v>
      </c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</row>
    <row r="34" s="6" customFormat="true" ht="18" hidden="false" customHeight="true" outlineLevel="0" collapsed="false">
      <c r="A34" s="37" t="n">
        <v>29</v>
      </c>
      <c r="B34" s="38" t="s">
        <v>127</v>
      </c>
      <c r="C34" s="39" t="s">
        <v>105</v>
      </c>
      <c r="D34" s="40" t="s">
        <v>128</v>
      </c>
      <c r="E34" s="41" t="s">
        <v>63</v>
      </c>
      <c r="F34" s="42" t="n">
        <v>50</v>
      </c>
      <c r="G34" s="43" t="n">
        <f aca="false">SUM(F34,I34:DR34)</f>
        <v>434</v>
      </c>
      <c r="H34" s="44" t="n">
        <f aca="false">F34+LARGE($I34:$DO34,1)+LARGE($I34:$DO34,2)+LARGE($I34:$DO34,3)+LARGE($I34:$DO34,4)+LARGE($I34:$DO34,5)+LARGE($I34:$DO34,6)+LARGE($I34:$DO34,7)+LARGE($I34:$DO34,8)+LARGE($I34:$DO34,9)+LARGE($I34:$DO34,10)+LARGE($I34:$DO34,11)+LARGE($I34:$DO34,12)</f>
        <v>434</v>
      </c>
      <c r="I34" s="45"/>
      <c r="J34" s="46"/>
      <c r="K34" s="46"/>
      <c r="L34" s="46"/>
      <c r="M34" s="46"/>
      <c r="N34" s="46"/>
      <c r="O34" s="46"/>
      <c r="P34" s="46"/>
      <c r="Q34" s="46"/>
      <c r="R34" s="46" t="n">
        <v>36</v>
      </c>
      <c r="S34" s="46"/>
      <c r="T34" s="46"/>
      <c r="U34" s="46"/>
      <c r="V34" s="46"/>
      <c r="W34" s="46"/>
      <c r="X34" s="46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 t="n">
        <v>40</v>
      </c>
      <c r="AM34" s="47"/>
      <c r="AN34" s="47"/>
      <c r="AO34" s="47"/>
      <c r="AP34" s="47" t="n">
        <v>40</v>
      </c>
      <c r="AQ34" s="47"/>
      <c r="AR34" s="47"/>
      <c r="AS34" s="47"/>
      <c r="AT34" s="47" t="n">
        <v>40</v>
      </c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9"/>
      <c r="BI34" s="49"/>
      <c r="BJ34" s="49"/>
      <c r="BK34" s="49"/>
      <c r="BL34" s="49" t="n">
        <v>24</v>
      </c>
      <c r="BM34" s="49"/>
      <c r="BN34" s="49"/>
      <c r="BO34" s="49" t="n">
        <v>20</v>
      </c>
      <c r="BP34" s="49"/>
      <c r="BQ34" s="49" t="n">
        <v>20</v>
      </c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 t="n">
        <v>48</v>
      </c>
      <c r="CC34" s="49"/>
      <c r="CD34" s="49" t="n">
        <v>24</v>
      </c>
      <c r="CE34" s="49"/>
      <c r="CF34" s="49"/>
      <c r="CG34" s="49"/>
      <c r="CH34" s="49"/>
      <c r="CI34" s="51" t="n">
        <v>48</v>
      </c>
      <c r="CJ34" s="51" t="n">
        <v>36</v>
      </c>
      <c r="CK34" s="51"/>
      <c r="CL34" s="51" t="n">
        <v>8</v>
      </c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 t="n">
        <v>0</v>
      </c>
      <c r="DI34" s="9" t="n">
        <v>0</v>
      </c>
      <c r="DJ34" s="9" t="n">
        <v>0</v>
      </c>
      <c r="DK34" s="9" t="n">
        <v>0</v>
      </c>
      <c r="DL34" s="9" t="n">
        <v>0</v>
      </c>
      <c r="DM34" s="9" t="n">
        <v>0</v>
      </c>
      <c r="DN34" s="9" t="n">
        <v>0</v>
      </c>
      <c r="DO34" s="9" t="n">
        <v>0</v>
      </c>
      <c r="DP34" s="9" t="n">
        <v>0</v>
      </c>
      <c r="DQ34" s="9" t="n">
        <v>0</v>
      </c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</row>
    <row r="35" s="6" customFormat="true" ht="18" hidden="false" customHeight="true" outlineLevel="0" collapsed="false">
      <c r="A35" s="37" t="n">
        <v>30</v>
      </c>
      <c r="B35" s="38" t="s">
        <v>129</v>
      </c>
      <c r="C35" s="39" t="s">
        <v>102</v>
      </c>
      <c r="D35" s="40" t="s">
        <v>130</v>
      </c>
      <c r="E35" s="41" t="s">
        <v>72</v>
      </c>
      <c r="F35" s="42" t="n">
        <v>30</v>
      </c>
      <c r="G35" s="43" t="n">
        <f aca="false">SUM(F35,I35:DR35)</f>
        <v>418</v>
      </c>
      <c r="H35" s="44" t="n">
        <f aca="false">F35+LARGE($I35:$DO35,1)+LARGE($I35:$DO35,2)+LARGE($I35:$DO35,3)+LARGE($I35:$DO35,4)+LARGE($I35:$DO35,5)+LARGE($I35:$DO35,6)+LARGE($I35:$DO35,7)+LARGE($I35:$DO35,8)+LARGE($I35:$DO35,9)+LARGE($I35:$DO35,10)+LARGE($I35:$DO35,11)+LARGE($I35:$DO35,12)</f>
        <v>418</v>
      </c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 t="n">
        <v>20</v>
      </c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9"/>
      <c r="BI35" s="49" t="n">
        <v>40</v>
      </c>
      <c r="BJ35" s="49"/>
      <c r="BK35" s="49" t="n">
        <v>20</v>
      </c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 t="n">
        <v>160</v>
      </c>
      <c r="CA35" s="49"/>
      <c r="CB35" s="49"/>
      <c r="CC35" s="49"/>
      <c r="CD35" s="49" t="n">
        <v>72</v>
      </c>
      <c r="CE35" s="49"/>
      <c r="CF35" s="49"/>
      <c r="CG35" s="49"/>
      <c r="CH35" s="49"/>
      <c r="CI35" s="51"/>
      <c r="CJ35" s="51" t="n">
        <v>72</v>
      </c>
      <c r="CK35" s="51"/>
      <c r="CL35" s="51" t="n">
        <v>4</v>
      </c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9" t="n">
        <v>0</v>
      </c>
      <c r="DJ35" s="9" t="n">
        <v>0</v>
      </c>
      <c r="DK35" s="9" t="n">
        <v>0</v>
      </c>
      <c r="DL35" s="9" t="n">
        <v>0</v>
      </c>
      <c r="DM35" s="9" t="n">
        <v>0</v>
      </c>
      <c r="DN35" s="9" t="n">
        <v>0</v>
      </c>
      <c r="DO35" s="9" t="n">
        <v>0</v>
      </c>
      <c r="DP35" s="9" t="n">
        <v>0</v>
      </c>
      <c r="DQ35" s="9" t="n">
        <v>0</v>
      </c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</row>
    <row r="36" s="6" customFormat="true" ht="18" hidden="false" customHeight="true" outlineLevel="0" collapsed="false">
      <c r="A36" s="37" t="n">
        <v>31</v>
      </c>
      <c r="B36" s="64" t="s">
        <v>131</v>
      </c>
      <c r="C36" s="39" t="s">
        <v>125</v>
      </c>
      <c r="D36" s="40" t="s">
        <v>132</v>
      </c>
      <c r="E36" s="41" t="s">
        <v>113</v>
      </c>
      <c r="F36" s="42" t="n">
        <v>20</v>
      </c>
      <c r="G36" s="43" t="n">
        <f aca="false">SUM(F36,I36:DR36)</f>
        <v>412.5</v>
      </c>
      <c r="H36" s="44" t="n">
        <f aca="false">F36+LARGE($I36:$DO36,1)+LARGE($I36:$DO36,2)+LARGE($I36:$DO36,3)+LARGE($I36:$DO36,4)+LARGE($I36:$DO36,5)+LARGE($I36:$DO36,6)+LARGE($I36:$DO36,7)+LARGE($I36:$DO36,8)+LARGE($I36:$DO36,9)+LARGE($I36:$DO36,10)+LARGE($I36:$DO36,11)+LARGE($I36:$DO36,12)</f>
        <v>412.5</v>
      </c>
      <c r="I36" s="45"/>
      <c r="J36" s="46"/>
      <c r="K36" s="46"/>
      <c r="L36" s="46"/>
      <c r="M36" s="46"/>
      <c r="N36" s="46"/>
      <c r="O36" s="46"/>
      <c r="P36" s="46"/>
      <c r="Q36" s="46" t="n">
        <v>1.5</v>
      </c>
      <c r="R36" s="46"/>
      <c r="S36" s="46"/>
      <c r="T36" s="46"/>
      <c r="U36" s="46"/>
      <c r="V36" s="46"/>
      <c r="W36" s="46"/>
      <c r="X36" s="46"/>
      <c r="Y36" s="47" t="n">
        <v>6</v>
      </c>
      <c r="Z36" s="47"/>
      <c r="AA36" s="47"/>
      <c r="AB36" s="47" t="n">
        <v>6</v>
      </c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 t="n">
        <v>12</v>
      </c>
      <c r="AP36" s="47"/>
      <c r="AQ36" s="47" t="n">
        <v>3</v>
      </c>
      <c r="AR36" s="47"/>
      <c r="AS36" s="47"/>
      <c r="AT36" s="47"/>
      <c r="AU36" s="47"/>
      <c r="AV36" s="47" t="n">
        <v>30</v>
      </c>
      <c r="AW36" s="47"/>
      <c r="AX36" s="47"/>
      <c r="AY36" s="47"/>
      <c r="AZ36" s="47"/>
      <c r="BA36" s="47"/>
      <c r="BB36" s="47"/>
      <c r="BC36" s="47"/>
      <c r="BD36" s="47" t="n">
        <v>18</v>
      </c>
      <c r="BE36" s="47"/>
      <c r="BF36" s="47"/>
      <c r="BG36" s="47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51" t="n">
        <v>144</v>
      </c>
      <c r="CJ36" s="51" t="n">
        <v>36</v>
      </c>
      <c r="CK36" s="51" t="n">
        <v>40</v>
      </c>
      <c r="CL36" s="51"/>
      <c r="CM36" s="51"/>
      <c r="CN36" s="51"/>
      <c r="CO36" s="51" t="n">
        <v>72</v>
      </c>
      <c r="CP36" s="51" t="n">
        <v>24</v>
      </c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9" t="n">
        <v>0</v>
      </c>
      <c r="DC36" s="9" t="n">
        <v>0</v>
      </c>
      <c r="DD36" s="9" t="n">
        <v>0</v>
      </c>
      <c r="DE36" s="9" t="n">
        <v>0</v>
      </c>
      <c r="DF36" s="9" t="n">
        <v>0</v>
      </c>
      <c r="DG36" s="9" t="n">
        <v>0</v>
      </c>
      <c r="DH36" s="9" t="n">
        <v>0</v>
      </c>
      <c r="DI36" s="9" t="n">
        <v>0</v>
      </c>
      <c r="DJ36" s="9" t="n">
        <v>0</v>
      </c>
      <c r="DK36" s="9" t="n">
        <v>0</v>
      </c>
      <c r="DL36" s="9" t="n">
        <v>0</v>
      </c>
      <c r="DM36" s="9" t="n">
        <v>0</v>
      </c>
      <c r="DN36" s="9" t="n">
        <v>0</v>
      </c>
      <c r="DO36" s="9" t="n">
        <v>0</v>
      </c>
      <c r="DP36" s="9" t="n">
        <v>0</v>
      </c>
      <c r="DQ36" s="9" t="n">
        <v>0</v>
      </c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</row>
    <row r="37" customFormat="false" ht="18" hidden="false" customHeight="true" outlineLevel="0" collapsed="false">
      <c r="A37" s="37" t="n">
        <v>32</v>
      </c>
      <c r="B37" s="38" t="s">
        <v>133</v>
      </c>
      <c r="C37" s="39" t="s">
        <v>84</v>
      </c>
      <c r="D37" s="40" t="s">
        <v>134</v>
      </c>
      <c r="E37" s="41" t="s">
        <v>72</v>
      </c>
      <c r="F37" s="42" t="n">
        <v>130</v>
      </c>
      <c r="G37" s="43" t="n">
        <f aca="false">SUM(F37,I37:DR37)</f>
        <v>405</v>
      </c>
      <c r="H37" s="44" t="n">
        <f aca="false">F37+LARGE($I37:$DO37,1)+LARGE($I37:$DO37,2)+LARGE($I37:$DO37,3)+LARGE($I37:$DO37,4)+LARGE($I37:$DO37,5)+LARGE($I37:$DO37,6)+LARGE($I37:$DO37,7)+LARGE($I37:$DO37,8)+LARGE($I37:$DO37,9)+LARGE($I37:$DO37,10)+LARGE($I37:$DO37,11)+LARGE($I37:$DO37,12)</f>
        <v>405</v>
      </c>
      <c r="I37" s="45"/>
      <c r="J37" s="46" t="n">
        <v>15</v>
      </c>
      <c r="K37" s="46"/>
      <c r="L37" s="46"/>
      <c r="M37" s="46"/>
      <c r="N37" s="46"/>
      <c r="O37" s="46" t="n">
        <v>20</v>
      </c>
      <c r="P37" s="46"/>
      <c r="Q37" s="46"/>
      <c r="R37" s="46"/>
      <c r="S37" s="46"/>
      <c r="T37" s="46"/>
      <c r="U37" s="46"/>
      <c r="V37" s="46"/>
      <c r="W37" s="46"/>
      <c r="X37" s="46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9" t="n">
        <v>20</v>
      </c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 t="n">
        <v>20</v>
      </c>
      <c r="BU37" s="49"/>
      <c r="BV37" s="49"/>
      <c r="BW37" s="49"/>
      <c r="BX37" s="49" t="n">
        <v>80</v>
      </c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 t="n">
        <v>120</v>
      </c>
      <c r="DB37" s="9" t="n">
        <v>0</v>
      </c>
      <c r="DC37" s="9" t="n">
        <v>0</v>
      </c>
      <c r="DD37" s="9" t="n">
        <v>0</v>
      </c>
      <c r="DE37" s="9" t="n">
        <v>0</v>
      </c>
      <c r="DF37" s="9" t="n">
        <v>0</v>
      </c>
      <c r="DG37" s="9" t="n">
        <v>0</v>
      </c>
      <c r="DH37" s="9" t="n">
        <v>0</v>
      </c>
      <c r="DI37" s="9" t="n">
        <v>0</v>
      </c>
      <c r="DJ37" s="9" t="n">
        <v>0</v>
      </c>
      <c r="DK37" s="9" t="n">
        <v>0</v>
      </c>
      <c r="DL37" s="9" t="n">
        <v>0</v>
      </c>
      <c r="DM37" s="9" t="n">
        <v>0</v>
      </c>
      <c r="DN37" s="9" t="n">
        <v>0</v>
      </c>
      <c r="DO37" s="9" t="n">
        <v>0</v>
      </c>
      <c r="DP37" s="9" t="n">
        <v>0</v>
      </c>
      <c r="DQ37" s="9" t="n">
        <v>0</v>
      </c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s="6" customFormat="true" ht="18" hidden="false" customHeight="true" outlineLevel="0" collapsed="false">
      <c r="A38" s="37" t="n">
        <v>33</v>
      </c>
      <c r="B38" s="38" t="s">
        <v>135</v>
      </c>
      <c r="C38" s="39" t="s">
        <v>90</v>
      </c>
      <c r="D38" s="40" t="s">
        <v>136</v>
      </c>
      <c r="E38" s="41" t="s">
        <v>56</v>
      </c>
      <c r="F38" s="42" t="n">
        <v>100</v>
      </c>
      <c r="G38" s="43" t="n">
        <f aca="false">SUM(F38,I38:DR38)</f>
        <v>651.5</v>
      </c>
      <c r="H38" s="44" t="n">
        <f aca="false">F38+LARGE($I38:$DO38,1)+LARGE($I38:$DO38,2)+LARGE($I38:$DO38,3)+LARGE($I38:$DO38,4)+LARGE($I38:$DO38,5)+LARGE($I38:$DO38,6)+LARGE($I38:$DO38,7)+LARGE($I38:$DO38,8)+LARGE($I38:$DO38,9)+LARGE($I38:$DO38,10)+LARGE($I38:$DO38,11)+LARGE($I38:$DO38,12)</f>
        <v>398</v>
      </c>
      <c r="I38" s="45"/>
      <c r="J38" s="46"/>
      <c r="K38" s="46" t="n">
        <v>24</v>
      </c>
      <c r="L38" s="46" t="n">
        <v>30</v>
      </c>
      <c r="M38" s="46" t="n">
        <v>20</v>
      </c>
      <c r="N38" s="46" t="n">
        <v>20</v>
      </c>
      <c r="O38" s="46"/>
      <c r="P38" s="46"/>
      <c r="Q38" s="46" t="n">
        <v>2</v>
      </c>
      <c r="R38" s="46" t="n">
        <v>24</v>
      </c>
      <c r="S38" s="46" t="n">
        <v>20</v>
      </c>
      <c r="T38" s="46" t="n">
        <v>15</v>
      </c>
      <c r="U38" s="46" t="n">
        <v>18</v>
      </c>
      <c r="V38" s="46" t="n">
        <v>20</v>
      </c>
      <c r="W38" s="46" t="n">
        <v>20</v>
      </c>
      <c r="X38" s="46"/>
      <c r="Y38" s="47"/>
      <c r="Z38" s="47"/>
      <c r="AA38" s="47"/>
      <c r="AB38" s="47" t="n">
        <v>20</v>
      </c>
      <c r="AC38" s="47"/>
      <c r="AD38" s="47"/>
      <c r="AE38" s="47"/>
      <c r="AF38" s="47" t="n">
        <v>7.5</v>
      </c>
      <c r="AG38" s="47"/>
      <c r="AH38" s="47"/>
      <c r="AI38" s="47"/>
      <c r="AJ38" s="47" t="n">
        <v>3</v>
      </c>
      <c r="AK38" s="47"/>
      <c r="AL38" s="47"/>
      <c r="AM38" s="47" t="n">
        <v>20</v>
      </c>
      <c r="AN38" s="47"/>
      <c r="AO38" s="47"/>
      <c r="AP38" s="47"/>
      <c r="AQ38" s="47"/>
      <c r="AR38" s="47"/>
      <c r="AS38" s="47" t="n">
        <v>40</v>
      </c>
      <c r="AT38" s="47"/>
      <c r="AU38" s="47" t="n">
        <v>10</v>
      </c>
      <c r="AV38" s="47" t="n">
        <v>20</v>
      </c>
      <c r="AW38" s="47"/>
      <c r="AX38" s="47"/>
      <c r="AY38" s="47"/>
      <c r="AZ38" s="47"/>
      <c r="BA38" s="47" t="n">
        <v>20</v>
      </c>
      <c r="BB38" s="47"/>
      <c r="BC38" s="47"/>
      <c r="BD38" s="47"/>
      <c r="BE38" s="47"/>
      <c r="BF38" s="47"/>
      <c r="BG38" s="47"/>
      <c r="BH38" s="49" t="n">
        <v>20</v>
      </c>
      <c r="BI38" s="49"/>
      <c r="BJ38" s="49"/>
      <c r="BK38" s="49"/>
      <c r="BL38" s="49"/>
      <c r="BM38" s="49"/>
      <c r="BN38" s="49"/>
      <c r="BO38" s="49" t="n">
        <v>20</v>
      </c>
      <c r="BP38" s="49" t="n">
        <v>10</v>
      </c>
      <c r="BQ38" s="49"/>
      <c r="BR38" s="49"/>
      <c r="BS38" s="49" t="n">
        <v>20</v>
      </c>
      <c r="BT38" s="49"/>
      <c r="BU38" s="49"/>
      <c r="BV38" s="49" t="n">
        <v>20</v>
      </c>
      <c r="BW38" s="49"/>
      <c r="BX38" s="49"/>
      <c r="BY38" s="49"/>
      <c r="BZ38" s="49"/>
      <c r="CA38" s="49"/>
      <c r="CB38" s="49"/>
      <c r="CC38" s="49" t="n">
        <v>40</v>
      </c>
      <c r="CD38" s="49"/>
      <c r="CE38" s="49"/>
      <c r="CF38" s="49"/>
      <c r="CG38" s="49"/>
      <c r="CH38" s="49"/>
      <c r="CI38" s="51"/>
      <c r="CJ38" s="51"/>
      <c r="CK38" s="51" t="n">
        <v>20</v>
      </c>
      <c r="CL38" s="51"/>
      <c r="CM38" s="51"/>
      <c r="CN38" s="51"/>
      <c r="CO38" s="51"/>
      <c r="CP38" s="51"/>
      <c r="CQ38" s="51"/>
      <c r="CR38" s="51"/>
      <c r="CS38" s="51"/>
      <c r="CT38" s="51"/>
      <c r="CU38" s="51" t="n">
        <v>8</v>
      </c>
      <c r="CV38" s="51" t="n">
        <v>20</v>
      </c>
      <c r="CW38" s="51"/>
      <c r="CX38" s="51" t="n">
        <v>20</v>
      </c>
      <c r="CY38" s="51"/>
      <c r="CZ38" s="51"/>
      <c r="DA38" s="51"/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9" t="n">
        <v>0</v>
      </c>
      <c r="DJ38" s="9" t="n">
        <v>0</v>
      </c>
      <c r="DK38" s="9" t="n">
        <v>0</v>
      </c>
      <c r="DL38" s="9" t="n">
        <v>0</v>
      </c>
      <c r="DM38" s="9" t="n">
        <v>0</v>
      </c>
      <c r="DN38" s="9" t="n">
        <v>0</v>
      </c>
      <c r="DO38" s="9" t="n">
        <v>0</v>
      </c>
      <c r="DP38" s="9" t="n">
        <v>0</v>
      </c>
      <c r="DQ38" s="9" t="n">
        <v>0</v>
      </c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</row>
    <row r="39" s="6" customFormat="true" ht="18" hidden="false" customHeight="true" outlineLevel="0" collapsed="false">
      <c r="A39" s="37" t="n">
        <v>34</v>
      </c>
      <c r="B39" s="38" t="s">
        <v>137</v>
      </c>
      <c r="C39" s="39" t="s">
        <v>90</v>
      </c>
      <c r="D39" s="40" t="s">
        <v>138</v>
      </c>
      <c r="E39" s="41" t="s">
        <v>72</v>
      </c>
      <c r="F39" s="42" t="n">
        <v>100</v>
      </c>
      <c r="G39" s="43" t="n">
        <f aca="false">SUM(F39,I39:DR39)</f>
        <v>398</v>
      </c>
      <c r="H39" s="44" t="n">
        <f aca="false">F39+LARGE($I39:$DO39,1)+LARGE($I39:$DO39,2)+LARGE($I39:$DO39,3)+LARGE($I39:$DO39,4)+LARGE($I39:$DO39,5)+LARGE($I39:$DO39,6)+LARGE($I39:$DO39,7)+LARGE($I39:$DO39,8)+LARGE($I39:$DO39,9)+LARGE($I39:$DO39,10)+LARGE($I39:$DO39,11)+LARGE($I39:$DO39,12)</f>
        <v>398</v>
      </c>
      <c r="I39" s="45"/>
      <c r="J39" s="46"/>
      <c r="K39" s="46"/>
      <c r="L39" s="46"/>
      <c r="M39" s="46" t="n">
        <v>10</v>
      </c>
      <c r="N39" s="46" t="n">
        <v>20</v>
      </c>
      <c r="O39" s="46" t="n">
        <v>20</v>
      </c>
      <c r="P39" s="46" t="n">
        <v>10</v>
      </c>
      <c r="Q39" s="46"/>
      <c r="R39" s="46"/>
      <c r="S39" s="46"/>
      <c r="T39" s="46"/>
      <c r="U39" s="46"/>
      <c r="V39" s="46"/>
      <c r="W39" s="46"/>
      <c r="X39" s="46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 t="n">
        <v>20</v>
      </c>
      <c r="AW39" s="47"/>
      <c r="AX39" s="47" t="n">
        <v>10</v>
      </c>
      <c r="AY39" s="47"/>
      <c r="AZ39" s="47"/>
      <c r="BA39" s="47"/>
      <c r="BB39" s="47"/>
      <c r="BC39" s="47"/>
      <c r="BD39" s="47"/>
      <c r="BE39" s="47"/>
      <c r="BF39" s="47"/>
      <c r="BG39" s="47"/>
      <c r="BH39" s="49" t="n">
        <v>20</v>
      </c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 t="n">
        <v>8</v>
      </c>
      <c r="BX39" s="49"/>
      <c r="BY39" s="49"/>
      <c r="BZ39" s="49" t="n">
        <v>160</v>
      </c>
      <c r="CA39" s="49" t="n">
        <v>20</v>
      </c>
      <c r="CB39" s="49"/>
      <c r="CC39" s="49"/>
      <c r="CD39" s="49"/>
      <c r="CE39" s="49"/>
      <c r="CF39" s="49"/>
      <c r="CG39" s="49"/>
      <c r="CH39" s="49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9" t="n">
        <v>0</v>
      </c>
      <c r="DC39" s="9" t="n">
        <v>0</v>
      </c>
      <c r="DD39" s="9" t="n">
        <v>0</v>
      </c>
      <c r="DE39" s="9" t="n">
        <v>0</v>
      </c>
      <c r="DF39" s="9" t="n">
        <v>0</v>
      </c>
      <c r="DG39" s="9" t="n">
        <v>0</v>
      </c>
      <c r="DH39" s="9" t="n">
        <v>0</v>
      </c>
      <c r="DI39" s="9" t="n">
        <v>0</v>
      </c>
      <c r="DJ39" s="9" t="n">
        <v>0</v>
      </c>
      <c r="DK39" s="9" t="n">
        <v>0</v>
      </c>
      <c r="DL39" s="9" t="n">
        <v>0</v>
      </c>
      <c r="DM39" s="9" t="n">
        <v>0</v>
      </c>
      <c r="DN39" s="9" t="n">
        <v>0</v>
      </c>
      <c r="DO39" s="9" t="n">
        <v>0</v>
      </c>
      <c r="DP39" s="9" t="n">
        <v>0</v>
      </c>
      <c r="DQ39" s="9" t="n">
        <v>0</v>
      </c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</row>
    <row r="40" s="6" customFormat="true" ht="18" hidden="false" customHeight="true" outlineLevel="0" collapsed="false">
      <c r="A40" s="37" t="n">
        <v>35</v>
      </c>
      <c r="B40" s="38" t="s">
        <v>139</v>
      </c>
      <c r="C40" s="39" t="s">
        <v>105</v>
      </c>
      <c r="D40" s="40" t="s">
        <v>140</v>
      </c>
      <c r="E40" s="66" t="s">
        <v>113</v>
      </c>
      <c r="F40" s="42" t="n">
        <v>50</v>
      </c>
      <c r="G40" s="43" t="n">
        <f aca="false">SUM(F40,I40:DR40)</f>
        <v>451</v>
      </c>
      <c r="H40" s="44" t="n">
        <f aca="false">F40+LARGE($I40:$DO40,1)+LARGE($I40:$DO40,2)+LARGE($I40:$DO40,3)+LARGE($I40:$DO40,4)+LARGE($I40:$DO40,5)+LARGE($I40:$DO40,6)+LARGE($I40:$DO40,7)+LARGE($I40:$DO40,8)+LARGE($I40:$DO40,9)+LARGE($I40:$DO40,10)+LARGE($I40:$DO40,11)+LARGE($I40:$DO40,12)</f>
        <v>366</v>
      </c>
      <c r="I40" s="45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7"/>
      <c r="Z40" s="47" t="n">
        <v>24</v>
      </c>
      <c r="AA40" s="47"/>
      <c r="AB40" s="47"/>
      <c r="AC40" s="47"/>
      <c r="AD40" s="47" t="n">
        <v>16</v>
      </c>
      <c r="AE40" s="47"/>
      <c r="AF40" s="47"/>
      <c r="AG40" s="47"/>
      <c r="AH40" s="47"/>
      <c r="AI40" s="47" t="n">
        <v>24</v>
      </c>
      <c r="AJ40" s="47" t="n">
        <v>3</v>
      </c>
      <c r="AK40" s="47" t="n">
        <v>16</v>
      </c>
      <c r="AL40" s="47"/>
      <c r="AM40" s="47"/>
      <c r="AN40" s="47"/>
      <c r="AO40" s="47"/>
      <c r="AP40" s="47"/>
      <c r="AQ40" s="47" t="n">
        <v>24</v>
      </c>
      <c r="AR40" s="47" t="n">
        <v>16</v>
      </c>
      <c r="AS40" s="47"/>
      <c r="AT40" s="47" t="n">
        <v>16</v>
      </c>
      <c r="AU40" s="47"/>
      <c r="AV40" s="47" t="n">
        <v>20</v>
      </c>
      <c r="AW40" s="47"/>
      <c r="AX40" s="47"/>
      <c r="AY40" s="47"/>
      <c r="AZ40" s="47"/>
      <c r="BA40" s="47"/>
      <c r="BB40" s="47"/>
      <c r="BC40" s="47"/>
      <c r="BD40" s="47" t="n">
        <v>12</v>
      </c>
      <c r="BE40" s="47"/>
      <c r="BF40" s="47"/>
      <c r="BG40" s="47"/>
      <c r="BH40" s="49" t="n">
        <v>20</v>
      </c>
      <c r="BI40" s="49" t="n">
        <v>8</v>
      </c>
      <c r="BJ40" s="49"/>
      <c r="BK40" s="49" t="n">
        <v>8</v>
      </c>
      <c r="BL40" s="49"/>
      <c r="BM40" s="49"/>
      <c r="BN40" s="49"/>
      <c r="BO40" s="49"/>
      <c r="BP40" s="49"/>
      <c r="BQ40" s="49"/>
      <c r="BR40" s="49" t="n">
        <v>40</v>
      </c>
      <c r="BS40" s="49"/>
      <c r="BT40" s="49" t="n">
        <v>20</v>
      </c>
      <c r="BU40" s="49" t="n">
        <v>8</v>
      </c>
      <c r="BV40" s="49"/>
      <c r="BW40" s="49" t="n">
        <v>16</v>
      </c>
      <c r="BX40" s="49" t="n">
        <v>80</v>
      </c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51"/>
      <c r="CJ40" s="51"/>
      <c r="CK40" s="51"/>
      <c r="CL40" s="51"/>
      <c r="CM40" s="51"/>
      <c r="CN40" s="51" t="n">
        <v>12</v>
      </c>
      <c r="CO40" s="51"/>
      <c r="CP40" s="51"/>
      <c r="CQ40" s="51"/>
      <c r="CR40" s="51"/>
      <c r="CS40" s="51"/>
      <c r="CT40" s="51"/>
      <c r="CU40" s="51" t="n">
        <v>8</v>
      </c>
      <c r="CV40" s="51"/>
      <c r="CW40" s="51"/>
      <c r="CX40" s="51" t="n">
        <v>10</v>
      </c>
      <c r="CY40" s="51"/>
      <c r="CZ40" s="51"/>
      <c r="DA40" s="51"/>
      <c r="DB40" s="9" t="n">
        <v>0</v>
      </c>
      <c r="DC40" s="9" t="n">
        <v>0</v>
      </c>
      <c r="DD40" s="9" t="n">
        <v>0</v>
      </c>
      <c r="DE40" s="9" t="n">
        <v>0</v>
      </c>
      <c r="DF40" s="9" t="n">
        <v>0</v>
      </c>
      <c r="DG40" s="9" t="n">
        <v>0</v>
      </c>
      <c r="DH40" s="9" t="n">
        <v>0</v>
      </c>
      <c r="DI40" s="9" t="n">
        <v>0</v>
      </c>
      <c r="DJ40" s="9" t="n">
        <v>0</v>
      </c>
      <c r="DK40" s="9" t="n">
        <v>0</v>
      </c>
      <c r="DL40" s="9" t="n">
        <v>0</v>
      </c>
      <c r="DM40" s="9" t="n">
        <v>0</v>
      </c>
      <c r="DN40" s="9" t="n">
        <v>0</v>
      </c>
      <c r="DO40" s="9" t="n">
        <v>0</v>
      </c>
      <c r="DP40" s="9" t="n">
        <v>0</v>
      </c>
      <c r="DQ40" s="9" t="n">
        <v>0</v>
      </c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</row>
    <row r="41" s="6" customFormat="true" ht="18" hidden="false" customHeight="true" outlineLevel="0" collapsed="false">
      <c r="A41" s="37" t="n">
        <v>36</v>
      </c>
      <c r="B41" s="64" t="s">
        <v>141</v>
      </c>
      <c r="C41" s="39" t="s">
        <v>105</v>
      </c>
      <c r="D41" s="40" t="s">
        <v>142</v>
      </c>
      <c r="E41" s="41" t="s">
        <v>56</v>
      </c>
      <c r="F41" s="42" t="n">
        <v>50</v>
      </c>
      <c r="G41" s="43" t="n">
        <f aca="false">SUM(F41,I41:DR41)</f>
        <v>378</v>
      </c>
      <c r="H41" s="44" t="n">
        <f aca="false">F41+LARGE($I41:$DO41,1)+LARGE($I41:$DO41,2)+LARGE($I41:$DO41,3)+LARGE($I41:$DO41,4)+LARGE($I41:$DO41,5)+LARGE($I41:$DO41,6)+LARGE($I41:$DO41,7)+LARGE($I41:$DO41,8)+LARGE($I41:$DO41,9)+LARGE($I41:$DO41,10)+LARGE($I41:$DO41,11)+LARGE($I41:$DO41,12)</f>
        <v>354</v>
      </c>
      <c r="I41" s="45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 t="n">
        <v>15</v>
      </c>
      <c r="Z41" s="47"/>
      <c r="AA41" s="47"/>
      <c r="AB41" s="47" t="n">
        <v>15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 t="n">
        <v>12</v>
      </c>
      <c r="AN41" s="47"/>
      <c r="AO41" s="47"/>
      <c r="AP41" s="47"/>
      <c r="AQ41" s="47"/>
      <c r="AR41" s="47" t="n">
        <v>8</v>
      </c>
      <c r="AS41" s="47"/>
      <c r="AT41" s="47"/>
      <c r="AU41" s="47"/>
      <c r="AV41" s="47" t="n">
        <v>18</v>
      </c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9"/>
      <c r="BI41" s="49"/>
      <c r="BJ41" s="49"/>
      <c r="BK41" s="49"/>
      <c r="BL41" s="49"/>
      <c r="BM41" s="49"/>
      <c r="BN41" s="49"/>
      <c r="BO41" s="49"/>
      <c r="BP41" s="49"/>
      <c r="BQ41" s="49" t="n">
        <v>20</v>
      </c>
      <c r="BR41" s="49" t="n">
        <v>8</v>
      </c>
      <c r="BS41" s="49"/>
      <c r="BT41" s="49"/>
      <c r="BU41" s="49" t="n">
        <v>40</v>
      </c>
      <c r="BV41" s="49"/>
      <c r="BW41" s="49"/>
      <c r="BX41" s="49"/>
      <c r="BY41" s="49"/>
      <c r="BZ41" s="49"/>
      <c r="CA41" s="49"/>
      <c r="CB41" s="49" t="n">
        <v>48</v>
      </c>
      <c r="CC41" s="49"/>
      <c r="CD41" s="49" t="n">
        <v>12</v>
      </c>
      <c r="CE41" s="49"/>
      <c r="CF41" s="49"/>
      <c r="CG41" s="49"/>
      <c r="CH41" s="49"/>
      <c r="CI41" s="51"/>
      <c r="CJ41" s="51"/>
      <c r="CK41" s="51" t="n">
        <v>24</v>
      </c>
      <c r="CL41" s="51"/>
      <c r="CM41" s="51"/>
      <c r="CN41" s="51"/>
      <c r="CO41" s="51" t="n">
        <v>48</v>
      </c>
      <c r="CP41" s="51" t="n">
        <v>12</v>
      </c>
      <c r="CQ41" s="51"/>
      <c r="CR41" s="51"/>
      <c r="CS41" s="51"/>
      <c r="CT41" s="51"/>
      <c r="CU41" s="51"/>
      <c r="CV41" s="51"/>
      <c r="CW41" s="51" t="n">
        <v>40</v>
      </c>
      <c r="CX41" s="51" t="n">
        <v>8</v>
      </c>
      <c r="CY41" s="51"/>
      <c r="CZ41" s="51"/>
      <c r="DA41" s="51"/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9" t="n">
        <v>0</v>
      </c>
      <c r="DJ41" s="9" t="n">
        <v>0</v>
      </c>
      <c r="DK41" s="9" t="n">
        <v>0</v>
      </c>
      <c r="DL41" s="9" t="n">
        <v>0</v>
      </c>
      <c r="DM41" s="9" t="n">
        <v>0</v>
      </c>
      <c r="DN41" s="9" t="n">
        <v>0</v>
      </c>
      <c r="DO41" s="9" t="n">
        <v>0</v>
      </c>
      <c r="DP41" s="9" t="n">
        <v>0</v>
      </c>
      <c r="DQ41" s="9" t="n">
        <v>0</v>
      </c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</row>
    <row r="42" s="6" customFormat="true" ht="18" hidden="false" customHeight="true" outlineLevel="0" collapsed="false">
      <c r="A42" s="37" t="n">
        <v>37</v>
      </c>
      <c r="B42" s="38" t="s">
        <v>143</v>
      </c>
      <c r="C42" s="39" t="s">
        <v>102</v>
      </c>
      <c r="D42" s="40" t="s">
        <v>144</v>
      </c>
      <c r="E42" s="41" t="s">
        <v>113</v>
      </c>
      <c r="F42" s="42" t="n">
        <v>30</v>
      </c>
      <c r="G42" s="43" t="n">
        <f aca="false">SUM(F42,I42:DR42)</f>
        <v>386</v>
      </c>
      <c r="H42" s="44" t="n">
        <f aca="false">F42+LARGE($I42:$DO42,1)+LARGE($I42:$DO42,2)+LARGE($I42:$DO42,3)+LARGE($I42:$DO42,4)+LARGE($I42:$DO42,5)+LARGE($I42:$DO42,6)+LARGE($I42:$DO42,7)+LARGE($I42:$DO42,8)+LARGE($I42:$DO42,9)+LARGE($I42:$DO42,10)+LARGE($I42:$DO42,11)+LARGE($I42:$DO42,12)</f>
        <v>352</v>
      </c>
      <c r="I42" s="45"/>
      <c r="J42" s="46"/>
      <c r="K42" s="46" t="n">
        <v>8</v>
      </c>
      <c r="L42" s="46" t="n">
        <v>6</v>
      </c>
      <c r="M42" s="46"/>
      <c r="N42" s="46"/>
      <c r="O42" s="46"/>
      <c r="P42" s="46"/>
      <c r="Q42" s="46"/>
      <c r="R42" s="46" t="n">
        <v>12</v>
      </c>
      <c r="S42" s="46"/>
      <c r="T42" s="46"/>
      <c r="U42" s="46"/>
      <c r="V42" s="46" t="n">
        <v>10</v>
      </c>
      <c r="W42" s="46"/>
      <c r="X42" s="46"/>
      <c r="Y42" s="47"/>
      <c r="Z42" s="47" t="n">
        <v>48</v>
      </c>
      <c r="AA42" s="47" t="n">
        <v>12</v>
      </c>
      <c r="AB42" s="47"/>
      <c r="AC42" s="47"/>
      <c r="AD42" s="47"/>
      <c r="AE42" s="47"/>
      <c r="AF42" s="47"/>
      <c r="AG42" s="47"/>
      <c r="AH42" s="47"/>
      <c r="AI42" s="47"/>
      <c r="AJ42" s="47"/>
      <c r="AK42" s="47" t="n">
        <v>8</v>
      </c>
      <c r="AL42" s="47"/>
      <c r="AM42" s="47"/>
      <c r="AN42" s="47"/>
      <c r="AO42" s="47"/>
      <c r="AP42" s="47" t="n">
        <v>40</v>
      </c>
      <c r="AQ42" s="47" t="n">
        <v>8</v>
      </c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 t="n">
        <v>8</v>
      </c>
      <c r="BE42" s="47" t="n">
        <v>8</v>
      </c>
      <c r="BF42" s="47"/>
      <c r="BG42" s="47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 t="n">
        <v>32</v>
      </c>
      <c r="CC42" s="49"/>
      <c r="CD42" s="49"/>
      <c r="CE42" s="49"/>
      <c r="CF42" s="49"/>
      <c r="CG42" s="49"/>
      <c r="CH42" s="49"/>
      <c r="CI42" s="51" t="n">
        <v>48</v>
      </c>
      <c r="CJ42" s="51" t="n">
        <v>72</v>
      </c>
      <c r="CK42" s="51"/>
      <c r="CL42" s="51" t="n">
        <v>8</v>
      </c>
      <c r="CM42" s="51" t="n">
        <v>24</v>
      </c>
      <c r="CN42" s="51" t="n">
        <v>4</v>
      </c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0</v>
      </c>
      <c r="DJ42" s="9" t="n">
        <v>0</v>
      </c>
      <c r="DK42" s="9" t="n">
        <v>0</v>
      </c>
      <c r="DL42" s="9" t="n">
        <v>0</v>
      </c>
      <c r="DM42" s="9" t="n">
        <v>0</v>
      </c>
      <c r="DN42" s="9" t="n">
        <v>0</v>
      </c>
      <c r="DO42" s="9" t="n">
        <v>0</v>
      </c>
      <c r="DP42" s="9" t="n">
        <v>0</v>
      </c>
      <c r="DQ42" s="9" t="n">
        <v>0</v>
      </c>
      <c r="DR42" s="9"/>
      <c r="DS42" s="9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</row>
    <row r="43" s="6" customFormat="true" ht="18" hidden="false" customHeight="true" outlineLevel="0" collapsed="false">
      <c r="A43" s="37" t="n">
        <v>38</v>
      </c>
      <c r="B43" s="38" t="s">
        <v>145</v>
      </c>
      <c r="C43" s="39" t="s">
        <v>84</v>
      </c>
      <c r="D43" s="40" t="s">
        <v>146</v>
      </c>
      <c r="E43" s="41" t="s">
        <v>56</v>
      </c>
      <c r="F43" s="42" t="n">
        <v>130</v>
      </c>
      <c r="G43" s="43" t="n">
        <f aca="false">SUM(F43,I43:DR43)</f>
        <v>350</v>
      </c>
      <c r="H43" s="44" t="n">
        <f aca="false">F43+LARGE($I43:$DO43,1)+LARGE($I43:$DO43,2)+LARGE($I43:$DO43,3)+LARGE($I43:$DO43,4)+LARGE($I43:$DO43,5)+LARGE($I43:$DO43,6)+LARGE($I43:$DO43,7)+LARGE($I43:$DO43,8)+LARGE($I43:$DO43,9)+LARGE($I43:$DO43,10)+LARGE($I43:$DO43,11)+LARGE($I43:$DO43,12)</f>
        <v>350</v>
      </c>
      <c r="I43" s="45"/>
      <c r="J43" s="46"/>
      <c r="K43" s="46"/>
      <c r="L43" s="46"/>
      <c r="M43" s="46"/>
      <c r="N43" s="46"/>
      <c r="O43" s="46"/>
      <c r="P43" s="46"/>
      <c r="Q43" s="46"/>
      <c r="R43" s="46"/>
      <c r="S43" s="46" t="n">
        <v>20</v>
      </c>
      <c r="T43" s="46"/>
      <c r="U43" s="57"/>
      <c r="V43" s="46"/>
      <c r="W43" s="46"/>
      <c r="X43" s="46"/>
      <c r="Y43" s="47"/>
      <c r="Z43" s="48"/>
      <c r="AA43" s="48"/>
      <c r="AB43" s="48"/>
      <c r="AC43" s="48" t="n">
        <v>80</v>
      </c>
      <c r="AD43" s="48"/>
      <c r="AE43" s="47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7"/>
      <c r="AQ43" s="47"/>
      <c r="AR43" s="47"/>
      <c r="AS43" s="47"/>
      <c r="AT43" s="47"/>
      <c r="AU43" s="48"/>
      <c r="AV43" s="48"/>
      <c r="AW43" s="48"/>
      <c r="AX43" s="48"/>
      <c r="AY43" s="48"/>
      <c r="AZ43" s="54"/>
      <c r="BA43" s="54"/>
      <c r="BB43" s="54"/>
      <c r="BC43" s="47"/>
      <c r="BD43" s="47"/>
      <c r="BE43" s="47"/>
      <c r="BF43" s="54"/>
      <c r="BG43" s="54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5"/>
      <c r="CE43" s="45"/>
      <c r="CF43" s="45"/>
      <c r="CG43" s="49"/>
      <c r="CH43" s="49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49"/>
      <c r="CY43" s="51"/>
      <c r="CZ43" s="51"/>
      <c r="DA43" s="51" t="n">
        <v>12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</row>
    <row r="44" customFormat="false" ht="18" hidden="false" customHeight="true" outlineLevel="0" collapsed="false">
      <c r="A44" s="37" t="n">
        <v>39</v>
      </c>
      <c r="B44" s="38" t="s">
        <v>147</v>
      </c>
      <c r="C44" s="39" t="s">
        <v>125</v>
      </c>
      <c r="D44" s="40" t="s">
        <v>148</v>
      </c>
      <c r="E44" s="41" t="s">
        <v>86</v>
      </c>
      <c r="F44" s="42" t="n">
        <v>20</v>
      </c>
      <c r="G44" s="43" t="n">
        <f aca="false">SUM(F44,I44:DR44)</f>
        <v>357</v>
      </c>
      <c r="H44" s="44" t="n">
        <f aca="false">F44+LARGE($I44:$DO44,1)+LARGE($I44:$DO44,2)+LARGE($I44:$DO44,3)+LARGE($I44:$DO44,4)+LARGE($I44:$DO44,5)+LARGE($I44:$DO44,6)+LARGE($I44:$DO44,7)+LARGE($I44:$DO44,8)+LARGE($I44:$DO44,9)+LARGE($I44:$DO44,10)+LARGE($I44:$DO44,11)+LARGE($I44:$DO44,12)</f>
        <v>342</v>
      </c>
      <c r="I44" s="45"/>
      <c r="J44" s="46"/>
      <c r="K44" s="46" t="n">
        <v>16</v>
      </c>
      <c r="L44" s="46"/>
      <c r="M44" s="46"/>
      <c r="N44" s="46"/>
      <c r="O44" s="46"/>
      <c r="P44" s="46"/>
      <c r="Q44" s="46"/>
      <c r="R44" s="46" t="n">
        <v>6</v>
      </c>
      <c r="S44" s="46" t="n">
        <v>10</v>
      </c>
      <c r="T44" s="46"/>
      <c r="U44" s="46"/>
      <c r="V44" s="46"/>
      <c r="W44" s="46"/>
      <c r="X44" s="46" t="n">
        <v>8</v>
      </c>
      <c r="Y44" s="47"/>
      <c r="Z44" s="48" t="n">
        <v>24</v>
      </c>
      <c r="AA44" s="48" t="n">
        <v>6</v>
      </c>
      <c r="AB44" s="48"/>
      <c r="AC44" s="48"/>
      <c r="AD44" s="48" t="n">
        <v>40</v>
      </c>
      <c r="AE44" s="47" t="n">
        <v>3</v>
      </c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8"/>
      <c r="AV44" s="48"/>
      <c r="AW44" s="48" t="n">
        <v>24</v>
      </c>
      <c r="AX44" s="48"/>
      <c r="AY44" s="48"/>
      <c r="AZ44" s="48"/>
      <c r="BA44" s="48"/>
      <c r="BB44" s="48"/>
      <c r="BC44" s="47"/>
      <c r="BD44" s="47"/>
      <c r="BE44" s="47"/>
      <c r="BF44" s="48"/>
      <c r="BG44" s="48"/>
      <c r="BH44" s="49"/>
      <c r="BI44" s="49" t="n">
        <v>8</v>
      </c>
      <c r="BJ44" s="49"/>
      <c r="BK44" s="49"/>
      <c r="BL44" s="49"/>
      <c r="BM44" s="49" t="n">
        <v>20</v>
      </c>
      <c r="BN44" s="49"/>
      <c r="BO44" s="49"/>
      <c r="BP44" s="49"/>
      <c r="BQ44" s="49"/>
      <c r="BR44" s="49" t="n">
        <v>24</v>
      </c>
      <c r="BS44" s="49"/>
      <c r="BT44" s="49"/>
      <c r="BU44" s="49"/>
      <c r="BV44" s="49"/>
      <c r="BW44" s="49"/>
      <c r="BX44" s="49"/>
      <c r="BY44" s="49"/>
      <c r="BZ44" s="49"/>
      <c r="CA44" s="49"/>
      <c r="CB44" s="45"/>
      <c r="CC44" s="45"/>
      <c r="CD44" s="45"/>
      <c r="CE44" s="45"/>
      <c r="CF44" s="45"/>
      <c r="CG44" s="45"/>
      <c r="CH44" s="49"/>
      <c r="CI44" s="51" t="n">
        <v>96</v>
      </c>
      <c r="CJ44" s="51" t="n">
        <v>36</v>
      </c>
      <c r="CK44" s="67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7"/>
      <c r="CY44" s="67" t="n">
        <v>16</v>
      </c>
      <c r="CZ44" s="67"/>
      <c r="DA44" s="67"/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9" t="n">
        <v>0</v>
      </c>
      <c r="DJ44" s="9" t="n">
        <v>0</v>
      </c>
      <c r="DK44" s="9" t="n">
        <v>0</v>
      </c>
      <c r="DL44" s="9" t="n">
        <v>0</v>
      </c>
      <c r="DM44" s="9" t="n">
        <v>0</v>
      </c>
      <c r="DN44" s="9" t="n">
        <v>0</v>
      </c>
      <c r="DO44" s="9" t="n">
        <v>0</v>
      </c>
      <c r="DP44" s="9" t="n">
        <v>0</v>
      </c>
      <c r="DQ44" s="9" t="n">
        <v>0</v>
      </c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</row>
    <row r="45" s="6" customFormat="true" ht="18" hidden="false" customHeight="true" outlineLevel="0" collapsed="false">
      <c r="A45" s="37" t="n">
        <v>40</v>
      </c>
      <c r="B45" s="38" t="s">
        <v>149</v>
      </c>
      <c r="C45" s="39" t="s">
        <v>97</v>
      </c>
      <c r="D45" s="40" t="s">
        <v>150</v>
      </c>
      <c r="E45" s="41" t="s">
        <v>63</v>
      </c>
      <c r="F45" s="42" t="n">
        <v>80</v>
      </c>
      <c r="G45" s="43" t="n">
        <f aca="false">SUM(F45,I45:DR45)</f>
        <v>330</v>
      </c>
      <c r="H45" s="44" t="n">
        <f aca="false">F45+LARGE($I45:$DO45,1)+LARGE($I45:$DO45,2)+LARGE($I45:$DO45,3)+LARGE($I45:$DO45,4)+LARGE($I45:$DO45,5)+LARGE($I45:$DO45,6)+LARGE($I45:$DO45,7)+LARGE($I45:$DO45,8)+LARGE($I45:$DO45,9)+LARGE($I45:$DO45,10)+LARGE($I45:$DO45,11)+LARGE($I45:$DO45,12)</f>
        <v>330</v>
      </c>
      <c r="I45" s="45"/>
      <c r="J45" s="45"/>
      <c r="K45" s="45"/>
      <c r="L45" s="45"/>
      <c r="M45" s="45"/>
      <c r="N45" s="45"/>
      <c r="O45" s="45"/>
      <c r="P45" s="54"/>
      <c r="Q45" s="54"/>
      <c r="R45" s="54"/>
      <c r="S45" s="54"/>
      <c r="T45" s="54"/>
      <c r="U45" s="54"/>
      <c r="V45" s="54"/>
      <c r="W45" s="54"/>
      <c r="X45" s="46"/>
      <c r="Y45" s="47"/>
      <c r="Z45" s="48"/>
      <c r="AA45" s="69"/>
      <c r="AB45" s="69"/>
      <c r="AC45" s="69"/>
      <c r="AD45" s="69"/>
      <c r="AE45" s="70"/>
      <c r="AF45" s="71"/>
      <c r="AG45" s="70"/>
      <c r="AH45" s="70"/>
      <c r="AI45" s="70"/>
      <c r="AJ45" s="70"/>
      <c r="AK45" s="70"/>
      <c r="AL45" s="47"/>
      <c r="AM45" s="47"/>
      <c r="AN45" s="47"/>
      <c r="AO45" s="47"/>
      <c r="AP45" s="47"/>
      <c r="AQ45" s="47"/>
      <c r="AR45" s="47"/>
      <c r="AS45" s="47"/>
      <c r="AT45" s="70"/>
      <c r="AU45" s="70"/>
      <c r="AV45" s="70"/>
      <c r="AW45" s="70"/>
      <c r="AX45" s="70"/>
      <c r="AY45" s="47"/>
      <c r="AZ45" s="47"/>
      <c r="BA45" s="47"/>
      <c r="BB45" s="47"/>
      <c r="BC45" s="47"/>
      <c r="BD45" s="48"/>
      <c r="BE45" s="48"/>
      <c r="BF45" s="54"/>
      <c r="BG45" s="54"/>
      <c r="BH45" s="49"/>
      <c r="BI45" s="49"/>
      <c r="BJ45" s="49"/>
      <c r="BK45" s="62"/>
      <c r="BL45" s="49"/>
      <c r="BM45" s="72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 t="n">
        <v>250</v>
      </c>
      <c r="CA45" s="49"/>
      <c r="CB45" s="49"/>
      <c r="CC45" s="49"/>
      <c r="CD45" s="73"/>
      <c r="CE45" s="73"/>
      <c r="CF45" s="73"/>
      <c r="CG45" s="49"/>
      <c r="CH45" s="49"/>
      <c r="CI45" s="51"/>
      <c r="CJ45" s="51"/>
      <c r="CK45" s="67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7"/>
      <c r="CY45" s="67"/>
      <c r="CZ45" s="67"/>
      <c r="DA45" s="67"/>
      <c r="DB45" s="9" t="n">
        <v>0</v>
      </c>
      <c r="DC45" s="9" t="n">
        <v>0</v>
      </c>
      <c r="DD45" s="9" t="n">
        <v>0</v>
      </c>
      <c r="DE45" s="9" t="n">
        <v>0</v>
      </c>
      <c r="DF45" s="9" t="n">
        <v>0</v>
      </c>
      <c r="DG45" s="9" t="n">
        <v>0</v>
      </c>
      <c r="DH45" s="9" t="n">
        <v>0</v>
      </c>
      <c r="DI45" s="9" t="n">
        <v>0</v>
      </c>
      <c r="DJ45" s="9" t="n">
        <v>0</v>
      </c>
      <c r="DK45" s="9" t="n">
        <v>0</v>
      </c>
      <c r="DL45" s="9" t="n">
        <v>0</v>
      </c>
      <c r="DM45" s="9" t="n">
        <v>0</v>
      </c>
      <c r="DN45" s="9" t="n">
        <v>0</v>
      </c>
      <c r="DO45" s="9" t="n">
        <v>0</v>
      </c>
      <c r="DP45" s="9" t="n">
        <v>0</v>
      </c>
      <c r="DQ45" s="9" t="n">
        <v>0</v>
      </c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</row>
    <row r="46" s="6" customFormat="true" ht="18" hidden="false" customHeight="true" outlineLevel="0" collapsed="false">
      <c r="A46" s="37" t="n">
        <v>41</v>
      </c>
      <c r="B46" s="38" t="s">
        <v>151</v>
      </c>
      <c r="C46" s="39" t="s">
        <v>125</v>
      </c>
      <c r="D46" s="40" t="s">
        <v>152</v>
      </c>
      <c r="E46" s="41" t="s">
        <v>86</v>
      </c>
      <c r="F46" s="42" t="n">
        <v>20</v>
      </c>
      <c r="G46" s="43" t="n">
        <f aca="false">SUM(F46,I46:DR46)</f>
        <v>359</v>
      </c>
      <c r="H46" s="44" t="n">
        <f aca="false">F46+LARGE($I46:$DO46,1)+LARGE($I46:$DO46,2)+LARGE($I46:$DO46,3)+LARGE($I46:$DO46,4)+LARGE($I46:$DO46,5)+LARGE($I46:$DO46,6)+LARGE($I46:$DO46,7)+LARGE($I46:$DO46,8)+LARGE($I46:$DO46,9)+LARGE($I46:$DO46,10)+LARGE($I46:$DO46,11)+LARGE($I46:$DO46,12)</f>
        <v>330</v>
      </c>
      <c r="I46" s="45"/>
      <c r="J46" s="46"/>
      <c r="K46" s="46" t="n">
        <v>16</v>
      </c>
      <c r="L46" s="46" t="n">
        <v>3</v>
      </c>
      <c r="M46" s="46"/>
      <c r="N46" s="46"/>
      <c r="O46" s="46"/>
      <c r="P46" s="46"/>
      <c r="Q46" s="46"/>
      <c r="R46" s="46" t="n">
        <v>6</v>
      </c>
      <c r="S46" s="46" t="n">
        <v>10</v>
      </c>
      <c r="T46" s="46"/>
      <c r="U46" s="46"/>
      <c r="V46" s="46"/>
      <c r="W46" s="46"/>
      <c r="X46" s="46" t="n">
        <v>8</v>
      </c>
      <c r="Y46" s="47"/>
      <c r="Z46" s="47" t="n">
        <v>24</v>
      </c>
      <c r="AA46" s="47" t="n">
        <v>6</v>
      </c>
      <c r="AB46" s="47"/>
      <c r="AC46" s="47"/>
      <c r="AD46" s="47" t="n">
        <v>40</v>
      </c>
      <c r="AE46" s="47" t="n">
        <v>6</v>
      </c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 t="n">
        <v>24</v>
      </c>
      <c r="AX46" s="47"/>
      <c r="AY46" s="47"/>
      <c r="AZ46" s="74"/>
      <c r="BA46" s="47"/>
      <c r="BB46" s="47" t="n">
        <v>8</v>
      </c>
      <c r="BC46" s="47"/>
      <c r="BD46" s="47"/>
      <c r="BE46" s="47"/>
      <c r="BF46" s="47"/>
      <c r="BG46" s="47"/>
      <c r="BH46" s="49"/>
      <c r="BI46" s="49" t="n">
        <v>8</v>
      </c>
      <c r="BJ46" s="49"/>
      <c r="BK46" s="49" t="n">
        <v>4</v>
      </c>
      <c r="BL46" s="49"/>
      <c r="BM46" s="49"/>
      <c r="BN46" s="49"/>
      <c r="BO46" s="49"/>
      <c r="BP46" s="63"/>
      <c r="BQ46" s="49"/>
      <c r="BR46" s="62" t="n">
        <v>24</v>
      </c>
      <c r="BS46" s="63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51" t="n">
        <v>96</v>
      </c>
      <c r="CJ46" s="51" t="n">
        <v>36</v>
      </c>
      <c r="CK46" s="67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7"/>
      <c r="CY46" s="67" t="n">
        <v>16</v>
      </c>
      <c r="CZ46" s="67" t="n">
        <v>4</v>
      </c>
      <c r="DA46" s="67"/>
      <c r="DB46" s="9" t="n">
        <v>0</v>
      </c>
      <c r="DC46" s="9" t="n">
        <v>0</v>
      </c>
      <c r="DD46" s="9" t="n">
        <v>0</v>
      </c>
      <c r="DE46" s="9" t="n">
        <v>0</v>
      </c>
      <c r="DF46" s="9" t="n">
        <v>0</v>
      </c>
      <c r="DG46" s="9" t="n">
        <v>0</v>
      </c>
      <c r="DH46" s="9" t="n">
        <v>0</v>
      </c>
      <c r="DI46" s="9" t="n">
        <v>0</v>
      </c>
      <c r="DJ46" s="9" t="n">
        <v>0</v>
      </c>
      <c r="DK46" s="9" t="n">
        <v>0</v>
      </c>
      <c r="DL46" s="9" t="n">
        <v>0</v>
      </c>
      <c r="DM46" s="9" t="n">
        <v>0</v>
      </c>
      <c r="DN46" s="9" t="n">
        <v>0</v>
      </c>
      <c r="DO46" s="9" t="n">
        <v>0</v>
      </c>
      <c r="DP46" s="9" t="n">
        <v>0</v>
      </c>
      <c r="DQ46" s="9" t="n">
        <v>0</v>
      </c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</row>
    <row r="47" s="6" customFormat="true" ht="18" hidden="false" customHeight="true" outlineLevel="0" collapsed="false">
      <c r="A47" s="37" t="n">
        <v>42</v>
      </c>
      <c r="B47" s="64" t="s">
        <v>153</v>
      </c>
      <c r="C47" s="39" t="s">
        <v>105</v>
      </c>
      <c r="D47" s="40" t="s">
        <v>154</v>
      </c>
      <c r="E47" s="41" t="s">
        <v>113</v>
      </c>
      <c r="F47" s="42" t="n">
        <v>50</v>
      </c>
      <c r="G47" s="43" t="n">
        <f aca="false">SUM(F47,I47:DR47)</f>
        <v>329.5</v>
      </c>
      <c r="H47" s="44" t="n">
        <f aca="false">F47+LARGE($I47:$DO47,1)+LARGE($I47:$DO47,2)+LARGE($I47:$DO47,3)+LARGE($I47:$DO47,4)+LARGE($I47:$DO47,5)+LARGE($I47:$DO47,6)+LARGE($I47:$DO47,7)+LARGE($I47:$DO47,8)+LARGE($I47:$DO47,9)+LARGE($I47:$DO47,10)+LARGE($I47:$DO47,11)+LARGE($I47:$DO47,12)</f>
        <v>329.5</v>
      </c>
      <c r="I47" s="45"/>
      <c r="J47" s="46"/>
      <c r="K47" s="46"/>
      <c r="L47" s="46"/>
      <c r="M47" s="46" t="n">
        <v>10</v>
      </c>
      <c r="N47" s="46"/>
      <c r="O47" s="46"/>
      <c r="P47" s="46"/>
      <c r="Q47" s="46" t="n">
        <v>1.5</v>
      </c>
      <c r="R47" s="46"/>
      <c r="S47" s="46"/>
      <c r="T47" s="46"/>
      <c r="U47" s="46"/>
      <c r="V47" s="46"/>
      <c r="W47" s="46"/>
      <c r="X47" s="46"/>
      <c r="Y47" s="47" t="n">
        <v>6</v>
      </c>
      <c r="Z47" s="48"/>
      <c r="AA47" s="48"/>
      <c r="AB47" s="48" t="n">
        <v>9</v>
      </c>
      <c r="AC47" s="48"/>
      <c r="AD47" s="48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 t="n">
        <v>3</v>
      </c>
      <c r="AR47" s="47"/>
      <c r="AS47" s="47"/>
      <c r="AT47" s="47"/>
      <c r="AU47" s="47"/>
      <c r="AV47" s="47"/>
      <c r="AW47" s="47"/>
      <c r="AX47" s="47"/>
      <c r="AY47" s="49"/>
      <c r="AZ47" s="47"/>
      <c r="BA47" s="47"/>
      <c r="BB47" s="47"/>
      <c r="BC47" s="48"/>
      <c r="BD47" s="48" t="n">
        <v>18</v>
      </c>
      <c r="BE47" s="48"/>
      <c r="BF47" s="47"/>
      <c r="BG47" s="47"/>
      <c r="BH47" s="49"/>
      <c r="BI47" s="49"/>
      <c r="BJ47" s="49"/>
      <c r="BK47" s="49"/>
      <c r="BL47" s="49"/>
      <c r="BM47" s="49"/>
      <c r="BN47" s="49"/>
      <c r="BO47" s="49"/>
      <c r="BP47" s="63"/>
      <c r="BQ47" s="63"/>
      <c r="BR47" s="63"/>
      <c r="BS47" s="63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51" t="n">
        <v>144</v>
      </c>
      <c r="CJ47" s="51" t="n">
        <v>36</v>
      </c>
      <c r="CK47" s="51"/>
      <c r="CL47" s="51"/>
      <c r="CM47" s="51"/>
      <c r="CN47" s="51"/>
      <c r="CO47" s="51" t="n">
        <v>48</v>
      </c>
      <c r="CP47" s="51"/>
      <c r="CQ47" s="51"/>
      <c r="CR47" s="51"/>
      <c r="CS47" s="51"/>
      <c r="CT47" s="51"/>
      <c r="CU47" s="51"/>
      <c r="CV47" s="51"/>
      <c r="CW47" s="51"/>
      <c r="CX47" s="51" t="n">
        <v>4</v>
      </c>
      <c r="CY47" s="51"/>
      <c r="CZ47" s="67"/>
      <c r="DA47" s="51"/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9" t="n">
        <v>0</v>
      </c>
      <c r="DJ47" s="9" t="n">
        <v>0</v>
      </c>
      <c r="DK47" s="9" t="n">
        <v>0</v>
      </c>
      <c r="DL47" s="9" t="n">
        <v>0</v>
      </c>
      <c r="DM47" s="9" t="n">
        <v>0</v>
      </c>
      <c r="DN47" s="9" t="n">
        <v>0</v>
      </c>
      <c r="DO47" s="9" t="n">
        <v>0</v>
      </c>
      <c r="DP47" s="9" t="n">
        <v>0</v>
      </c>
      <c r="DQ47" s="9" t="n">
        <v>0</v>
      </c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</row>
    <row r="48" s="6" customFormat="true" ht="18" hidden="false" customHeight="true" outlineLevel="0" collapsed="false">
      <c r="A48" s="37" t="n">
        <v>43</v>
      </c>
      <c r="B48" s="38" t="s">
        <v>155</v>
      </c>
      <c r="C48" s="39" t="s">
        <v>74</v>
      </c>
      <c r="D48" s="40" t="s">
        <v>156</v>
      </c>
      <c r="E48" s="41" t="s">
        <v>113</v>
      </c>
      <c r="F48" s="42" t="n">
        <v>0</v>
      </c>
      <c r="G48" s="43" t="n">
        <f aca="false">SUM(F48,I48:DR48)</f>
        <v>328</v>
      </c>
      <c r="H48" s="44" t="n">
        <f aca="false">F48+LARGE($I48:$DO48,1)+LARGE($I48:$DO48,2)+LARGE($I48:$DO48,3)+LARGE($I48:$DO48,4)+LARGE($I48:$DO48,5)+LARGE($I48:$DO48,6)+LARGE($I48:$DO48,7)+LARGE($I48:$DO48,8)+LARGE($I48:$DO48,9)+LARGE($I48:$DO48,10)+LARGE($I48:$DO48,11)+LARGE($I48:$DO48,12)</f>
        <v>312</v>
      </c>
      <c r="I48" s="45"/>
      <c r="J48" s="45"/>
      <c r="K48" s="45"/>
      <c r="L48" s="45"/>
      <c r="M48" s="45"/>
      <c r="N48" s="45"/>
      <c r="O48" s="45"/>
      <c r="P48" s="46"/>
      <c r="Q48" s="46"/>
      <c r="R48" s="46"/>
      <c r="S48" s="46"/>
      <c r="T48" s="46"/>
      <c r="U48" s="46"/>
      <c r="V48" s="46"/>
      <c r="W48" s="46"/>
      <c r="X48" s="46"/>
      <c r="Y48" s="47"/>
      <c r="Z48" s="47"/>
      <c r="AA48" s="47" t="n">
        <v>24</v>
      </c>
      <c r="AB48" s="47"/>
      <c r="AC48" s="47"/>
      <c r="AD48" s="47" t="n">
        <v>24</v>
      </c>
      <c r="AE48" s="47"/>
      <c r="AF48" s="47"/>
      <c r="AG48" s="47"/>
      <c r="AH48" s="47"/>
      <c r="AI48" s="47"/>
      <c r="AJ48" s="47"/>
      <c r="AK48" s="47" t="n">
        <v>16</v>
      </c>
      <c r="AL48" s="47"/>
      <c r="AM48" s="47"/>
      <c r="AN48" s="47"/>
      <c r="AO48" s="47" t="n">
        <v>4</v>
      </c>
      <c r="AP48" s="47"/>
      <c r="AQ48" s="47"/>
      <c r="AR48" s="47"/>
      <c r="AS48" s="47"/>
      <c r="AT48" s="47" t="n">
        <v>24</v>
      </c>
      <c r="AU48" s="47"/>
      <c r="AV48" s="47"/>
      <c r="AW48" s="47"/>
      <c r="AX48" s="47"/>
      <c r="AY48" s="47"/>
      <c r="AZ48" s="47"/>
      <c r="BA48" s="47"/>
      <c r="BB48" s="47" t="n">
        <v>12</v>
      </c>
      <c r="BC48" s="47"/>
      <c r="BD48" s="47"/>
      <c r="BE48" s="47" t="n">
        <v>12</v>
      </c>
      <c r="BF48" s="48"/>
      <c r="BG48" s="48"/>
      <c r="BH48" s="49"/>
      <c r="BI48" s="49"/>
      <c r="BJ48" s="49"/>
      <c r="BK48" s="49"/>
      <c r="BL48" s="49" t="n">
        <v>8</v>
      </c>
      <c r="BM48" s="49"/>
      <c r="BN48" s="49"/>
      <c r="BO48" s="49"/>
      <c r="BP48" s="49"/>
      <c r="BQ48" s="49"/>
      <c r="BR48" s="49" t="n">
        <v>16</v>
      </c>
      <c r="BS48" s="49"/>
      <c r="BT48" s="49"/>
      <c r="BU48" s="49"/>
      <c r="BV48" s="49"/>
      <c r="BW48" s="49"/>
      <c r="BX48" s="49"/>
      <c r="BY48" s="49"/>
      <c r="BZ48" s="49"/>
      <c r="CA48" s="49"/>
      <c r="CB48" s="49" t="n">
        <v>32</v>
      </c>
      <c r="CC48" s="49"/>
      <c r="CD48" s="49"/>
      <c r="CE48" s="49"/>
      <c r="CF48" s="49"/>
      <c r="CG48" s="49"/>
      <c r="CH48" s="49"/>
      <c r="CI48" s="51" t="n">
        <v>48</v>
      </c>
      <c r="CJ48" s="51" t="n">
        <v>72</v>
      </c>
      <c r="CK48" s="51"/>
      <c r="CL48" s="51" t="n">
        <v>8</v>
      </c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 t="n">
        <v>24</v>
      </c>
      <c r="CZ48" s="51" t="n">
        <v>4</v>
      </c>
      <c r="DA48" s="51"/>
      <c r="DB48" s="9" t="n">
        <v>0</v>
      </c>
      <c r="DC48" s="9" t="n">
        <v>0</v>
      </c>
      <c r="DD48" s="9" t="n">
        <v>0</v>
      </c>
      <c r="DE48" s="9" t="n">
        <v>0</v>
      </c>
      <c r="DF48" s="9" t="n">
        <v>0</v>
      </c>
      <c r="DG48" s="9" t="n">
        <v>0</v>
      </c>
      <c r="DH48" s="9" t="n">
        <v>0</v>
      </c>
      <c r="DI48" s="9" t="n">
        <v>0</v>
      </c>
      <c r="DJ48" s="9" t="n">
        <v>0</v>
      </c>
      <c r="DK48" s="9" t="n">
        <v>0</v>
      </c>
      <c r="DL48" s="9" t="n">
        <v>0</v>
      </c>
      <c r="DM48" s="9" t="n">
        <v>0</v>
      </c>
      <c r="DN48" s="9" t="n">
        <v>0</v>
      </c>
      <c r="DO48" s="9" t="n">
        <v>0</v>
      </c>
      <c r="DP48" s="9" t="n">
        <v>0</v>
      </c>
      <c r="DQ48" s="9" t="n">
        <v>0</v>
      </c>
      <c r="DR48" s="7"/>
      <c r="DS48" s="7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</row>
    <row r="49" s="6" customFormat="true" ht="18" hidden="false" customHeight="true" outlineLevel="0" collapsed="false">
      <c r="A49" s="37" t="n">
        <v>44</v>
      </c>
      <c r="B49" s="38" t="s">
        <v>157</v>
      </c>
      <c r="C49" s="39" t="s">
        <v>90</v>
      </c>
      <c r="D49" s="40" t="s">
        <v>158</v>
      </c>
      <c r="E49" s="41" t="s">
        <v>63</v>
      </c>
      <c r="F49" s="42" t="n">
        <v>100</v>
      </c>
      <c r="G49" s="43" t="n">
        <f aca="false">SUM(F49,I49:DR49)</f>
        <v>289.5</v>
      </c>
      <c r="H49" s="44" t="n">
        <f aca="false">F49+LARGE($I49:$DO49,1)+LARGE($I49:$DO49,2)+LARGE($I49:$DO49,3)+LARGE($I49:$DO49,4)+LARGE($I49:$DO49,5)+LARGE($I49:$DO49,6)+LARGE($I49:$DO49,7)+LARGE($I49:$DO49,8)+LARGE($I49:$DO49,9)+LARGE($I49:$DO49,10)+LARGE($I49:$DO49,11)+LARGE($I49:$DO49,12)</f>
        <v>289.5</v>
      </c>
      <c r="I49" s="45"/>
      <c r="J49" s="45"/>
      <c r="K49" s="45"/>
      <c r="L49" s="45"/>
      <c r="M49" s="45"/>
      <c r="N49" s="45"/>
      <c r="O49" s="45"/>
      <c r="P49" s="54"/>
      <c r="Q49" s="54"/>
      <c r="R49" s="54"/>
      <c r="S49" s="54"/>
      <c r="T49" s="54" t="n">
        <v>7.5</v>
      </c>
      <c r="U49" s="54"/>
      <c r="V49" s="54"/>
      <c r="W49" s="54"/>
      <c r="X49" s="46"/>
      <c r="Y49" s="47"/>
      <c r="Z49" s="48"/>
      <c r="AA49" s="48"/>
      <c r="AB49" s="48"/>
      <c r="AC49" s="48"/>
      <c r="AD49" s="48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8"/>
      <c r="AU49" s="48"/>
      <c r="AV49" s="48"/>
      <c r="AW49" s="48"/>
      <c r="AX49" s="48"/>
      <c r="AY49" s="47"/>
      <c r="AZ49" s="47"/>
      <c r="BA49" s="47"/>
      <c r="BB49" s="47"/>
      <c r="BC49" s="47"/>
      <c r="BD49" s="47"/>
      <c r="BE49" s="47"/>
      <c r="BF49" s="53"/>
      <c r="BG49" s="53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 t="n">
        <v>72</v>
      </c>
      <c r="BZ49" s="49" t="n">
        <v>110</v>
      </c>
      <c r="CA49" s="49"/>
      <c r="CB49" s="49"/>
      <c r="CC49" s="49"/>
      <c r="CD49" s="49"/>
      <c r="CE49" s="49"/>
      <c r="CF49" s="49"/>
      <c r="CG49" s="49"/>
      <c r="CH49" s="49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9" t="n">
        <v>0</v>
      </c>
      <c r="DC49" s="9" t="n">
        <v>0</v>
      </c>
      <c r="DD49" s="9" t="n">
        <v>0</v>
      </c>
      <c r="DE49" s="9" t="n">
        <v>0</v>
      </c>
      <c r="DF49" s="9" t="n">
        <v>0</v>
      </c>
      <c r="DG49" s="9" t="n">
        <v>0</v>
      </c>
      <c r="DH49" s="9" t="n">
        <v>0</v>
      </c>
      <c r="DI49" s="9" t="n">
        <v>0</v>
      </c>
      <c r="DJ49" s="9" t="n">
        <v>0</v>
      </c>
      <c r="DK49" s="9" t="n">
        <v>0</v>
      </c>
      <c r="DL49" s="9" t="n">
        <v>0</v>
      </c>
      <c r="DM49" s="9" t="n">
        <v>0</v>
      </c>
      <c r="DN49" s="9" t="n">
        <v>0</v>
      </c>
      <c r="DO49" s="9" t="n">
        <v>0</v>
      </c>
      <c r="DP49" s="9" t="n">
        <v>0</v>
      </c>
      <c r="DQ49" s="9" t="n">
        <v>0</v>
      </c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</row>
    <row r="50" s="6" customFormat="true" ht="18" hidden="false" customHeight="true" outlineLevel="0" collapsed="false">
      <c r="A50" s="37" t="n">
        <v>45</v>
      </c>
      <c r="B50" s="65" t="s">
        <v>159</v>
      </c>
      <c r="C50" s="39" t="s">
        <v>102</v>
      </c>
      <c r="D50" s="40" t="s">
        <v>160</v>
      </c>
      <c r="E50" s="41" t="s">
        <v>113</v>
      </c>
      <c r="F50" s="42" t="n">
        <v>30</v>
      </c>
      <c r="G50" s="43" t="n">
        <f aca="false">SUM(F50,I50:DR50)</f>
        <v>287</v>
      </c>
      <c r="H50" s="44" t="n">
        <f aca="false">F50+LARGE($I50:$DO50,1)+LARGE($I50:$DO50,2)+LARGE($I50:$DO50,3)+LARGE($I50:$DO50,4)+LARGE($I50:$DO50,5)+LARGE($I50:$DO50,6)+LARGE($I50:$DO50,7)+LARGE($I50:$DO50,8)+LARGE($I50:$DO50,9)+LARGE($I50:$DO50,10)+LARGE($I50:$DO50,11)+LARGE($I50:$DO50,12)</f>
        <v>287</v>
      </c>
      <c r="I50" s="45"/>
      <c r="J50" s="46"/>
      <c r="K50" s="46"/>
      <c r="L50" s="46"/>
      <c r="M50" s="46"/>
      <c r="N50" s="46"/>
      <c r="O50" s="46"/>
      <c r="P50" s="46"/>
      <c r="Q50" s="46"/>
      <c r="R50" s="46" t="n">
        <v>6</v>
      </c>
      <c r="S50" s="46"/>
      <c r="T50" s="46"/>
      <c r="U50" s="46" t="n">
        <v>3</v>
      </c>
      <c r="V50" s="46"/>
      <c r="W50" s="46"/>
      <c r="X50" s="46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 t="n">
        <v>8</v>
      </c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51" t="n">
        <v>240</v>
      </c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9" t="n">
        <v>0</v>
      </c>
      <c r="DJ50" s="9" t="n">
        <v>0</v>
      </c>
      <c r="DK50" s="9" t="n">
        <v>0</v>
      </c>
      <c r="DL50" s="9" t="n">
        <v>0</v>
      </c>
      <c r="DM50" s="9" t="n">
        <v>0</v>
      </c>
      <c r="DN50" s="9" t="n">
        <v>0</v>
      </c>
      <c r="DO50" s="9" t="n">
        <v>0</v>
      </c>
      <c r="DP50" s="9" t="n">
        <v>0</v>
      </c>
      <c r="DQ50" s="9" t="n">
        <v>0</v>
      </c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</row>
    <row r="51" s="6" customFormat="true" ht="18" hidden="false" customHeight="true" outlineLevel="0" collapsed="false">
      <c r="A51" s="37" t="n">
        <v>46</v>
      </c>
      <c r="B51" s="38" t="s">
        <v>161</v>
      </c>
      <c r="C51" s="39" t="s">
        <v>74</v>
      </c>
      <c r="D51" s="40" t="s">
        <v>162</v>
      </c>
      <c r="E51" s="41" t="s">
        <v>113</v>
      </c>
      <c r="F51" s="42" t="n">
        <v>0</v>
      </c>
      <c r="G51" s="43" t="n">
        <f aca="false">SUM(F51,I51:DR51)</f>
        <v>246</v>
      </c>
      <c r="H51" s="44" t="n">
        <f aca="false">F51+LARGE($I51:$DO51,1)+LARGE($I51:$DO51,2)+LARGE($I51:$DO51,3)+LARGE($I51:$DO51,4)+LARGE($I51:$DO51,5)+LARGE($I51:$DO51,6)+LARGE($I51:$DO51,7)+LARGE($I51:$DO51,8)+LARGE($I51:$DO51,9)+LARGE($I51:$DO51,10)+LARGE($I51:$DO51,11)+LARGE($I51:$DO51,12)</f>
        <v>246</v>
      </c>
      <c r="I51" s="45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47"/>
      <c r="AA51" s="47" t="n">
        <v>6</v>
      </c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8"/>
      <c r="BG51" s="48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51" t="n">
        <v>240</v>
      </c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9" t="n">
        <v>0</v>
      </c>
      <c r="DC51" s="9" t="n">
        <v>0</v>
      </c>
      <c r="DD51" s="9" t="n">
        <v>0</v>
      </c>
      <c r="DE51" s="9" t="n">
        <v>0</v>
      </c>
      <c r="DF51" s="9" t="n">
        <v>0</v>
      </c>
      <c r="DG51" s="9" t="n">
        <v>0</v>
      </c>
      <c r="DH51" s="9" t="n">
        <v>0</v>
      </c>
      <c r="DI51" s="9" t="n">
        <v>0</v>
      </c>
      <c r="DJ51" s="9" t="n">
        <v>0</v>
      </c>
      <c r="DK51" s="9" t="n">
        <v>0</v>
      </c>
      <c r="DL51" s="9" t="n">
        <v>0</v>
      </c>
      <c r="DM51" s="9" t="n">
        <v>0</v>
      </c>
      <c r="DN51" s="9" t="n">
        <v>0</v>
      </c>
      <c r="DO51" s="9" t="n">
        <v>0</v>
      </c>
      <c r="DP51" s="9" t="n">
        <v>0</v>
      </c>
      <c r="DQ51" s="9" t="n">
        <v>0</v>
      </c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</row>
    <row r="52" s="6" customFormat="true" ht="18" hidden="false" customHeight="true" outlineLevel="0" collapsed="false">
      <c r="A52" s="37" t="n">
        <v>47</v>
      </c>
      <c r="B52" s="38" t="s">
        <v>163</v>
      </c>
      <c r="C52" s="39" t="s">
        <v>102</v>
      </c>
      <c r="D52" s="40" t="s">
        <v>164</v>
      </c>
      <c r="E52" s="41" t="s">
        <v>113</v>
      </c>
      <c r="F52" s="42" t="n">
        <v>30</v>
      </c>
      <c r="G52" s="43" t="n">
        <f aca="false">SUM(F52,I52:DR52)</f>
        <v>288.5</v>
      </c>
      <c r="H52" s="44" t="n">
        <f aca="false">F52+LARGE($I52:$DO52,1)+LARGE($I52:$DO52,2)+LARGE($I52:$DO52,3)+LARGE($I52:$DO52,4)+LARGE($I52:$DO52,5)+LARGE($I52:$DO52,6)+LARGE($I52:$DO52,7)+LARGE($I52:$DO52,8)+LARGE($I52:$DO52,9)+LARGE($I52:$DO52,10)+LARGE($I52:$DO52,11)+LARGE($I52:$DO52,12)</f>
        <v>246</v>
      </c>
      <c r="I52" s="45"/>
      <c r="J52" s="46"/>
      <c r="K52" s="46" t="n">
        <v>40</v>
      </c>
      <c r="L52" s="46" t="n">
        <v>6</v>
      </c>
      <c r="M52" s="46"/>
      <c r="N52" s="46"/>
      <c r="O52" s="46"/>
      <c r="P52" s="46"/>
      <c r="Q52" s="46"/>
      <c r="R52" s="46" t="n">
        <v>6</v>
      </c>
      <c r="S52" s="46"/>
      <c r="T52" s="46"/>
      <c r="U52" s="46"/>
      <c r="V52" s="46"/>
      <c r="W52" s="46"/>
      <c r="X52" s="46" t="n">
        <v>8</v>
      </c>
      <c r="Y52" s="47" t="n">
        <v>4</v>
      </c>
      <c r="Z52" s="47"/>
      <c r="AA52" s="47"/>
      <c r="AB52" s="47"/>
      <c r="AC52" s="47"/>
      <c r="AD52" s="47" t="n">
        <v>4</v>
      </c>
      <c r="AE52" s="47" t="n">
        <v>3</v>
      </c>
      <c r="AF52" s="47" t="n">
        <v>7.5</v>
      </c>
      <c r="AG52" s="47"/>
      <c r="AH52" s="47"/>
      <c r="AI52" s="47"/>
      <c r="AJ52" s="47"/>
      <c r="AK52" s="48" t="n">
        <v>16</v>
      </c>
      <c r="AL52" s="48"/>
      <c r="AM52" s="48"/>
      <c r="AN52" s="48"/>
      <c r="AO52" s="47" t="n">
        <v>4</v>
      </c>
      <c r="AP52" s="47" t="n">
        <v>24</v>
      </c>
      <c r="AQ52" s="47" t="n">
        <v>8</v>
      </c>
      <c r="AR52" s="47"/>
      <c r="AS52" s="47"/>
      <c r="AT52" s="47"/>
      <c r="AU52" s="47"/>
      <c r="AV52" s="47" t="n">
        <v>20</v>
      </c>
      <c r="AW52" s="47"/>
      <c r="AX52" s="47"/>
      <c r="AY52" s="47"/>
      <c r="AZ52" s="47"/>
      <c r="BA52" s="47"/>
      <c r="BB52" s="47"/>
      <c r="BC52" s="47"/>
      <c r="BD52" s="47"/>
      <c r="BE52" s="47" t="n">
        <v>8</v>
      </c>
      <c r="BF52" s="47"/>
      <c r="BG52" s="47" t="n">
        <v>8</v>
      </c>
      <c r="BH52" s="49"/>
      <c r="BI52" s="49" t="n">
        <v>8</v>
      </c>
      <c r="BJ52" s="49"/>
      <c r="BK52" s="49" t="n">
        <v>12</v>
      </c>
      <c r="BL52" s="49"/>
      <c r="BM52" s="49"/>
      <c r="BN52" s="49"/>
      <c r="BO52" s="49"/>
      <c r="BP52" s="49"/>
      <c r="BQ52" s="49"/>
      <c r="BR52" s="49" t="n">
        <v>16</v>
      </c>
      <c r="BS52" s="49"/>
      <c r="BT52" s="49"/>
      <c r="BU52" s="49" t="n">
        <v>8</v>
      </c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51" t="n">
        <v>48</v>
      </c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9" t="n">
        <v>0</v>
      </c>
      <c r="DC52" s="9" t="n">
        <v>0</v>
      </c>
      <c r="DD52" s="9" t="n">
        <v>0</v>
      </c>
      <c r="DE52" s="9" t="n">
        <v>0</v>
      </c>
      <c r="DF52" s="9" t="n">
        <v>0</v>
      </c>
      <c r="DG52" s="9" t="n">
        <v>0</v>
      </c>
      <c r="DH52" s="9" t="n">
        <v>0</v>
      </c>
      <c r="DI52" s="9" t="n">
        <v>0</v>
      </c>
      <c r="DJ52" s="9" t="n">
        <v>0</v>
      </c>
      <c r="DK52" s="9" t="n">
        <v>0</v>
      </c>
      <c r="DL52" s="9" t="n">
        <v>0</v>
      </c>
      <c r="DM52" s="9" t="n">
        <v>0</v>
      </c>
      <c r="DN52" s="9" t="n">
        <v>0</v>
      </c>
      <c r="DO52" s="9" t="n">
        <v>0</v>
      </c>
      <c r="DP52" s="9" t="n">
        <v>0</v>
      </c>
      <c r="DQ52" s="9" t="n">
        <v>0</v>
      </c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</row>
    <row r="53" s="6" customFormat="true" ht="18" hidden="false" customHeight="true" outlineLevel="0" collapsed="false">
      <c r="A53" s="37" t="n">
        <v>48</v>
      </c>
      <c r="B53" s="38" t="s">
        <v>165</v>
      </c>
      <c r="C53" s="39" t="s">
        <v>125</v>
      </c>
      <c r="D53" s="40" t="s">
        <v>166</v>
      </c>
      <c r="E53" s="41" t="s">
        <v>86</v>
      </c>
      <c r="F53" s="42" t="n">
        <v>20</v>
      </c>
      <c r="G53" s="43" t="n">
        <f aca="false">SUM(F53,I53:DR53)</f>
        <v>253</v>
      </c>
      <c r="H53" s="44" t="n">
        <f aca="false">F53+LARGE($I53:$DO53,1)+LARGE($I53:$DO53,2)+LARGE($I53:$DO53,3)+LARGE($I53:$DO53,4)+LARGE($I53:$DO53,5)+LARGE($I53:$DO53,6)+LARGE($I53:$DO53,7)+LARGE($I53:$DO53,8)+LARGE($I53:$DO53,9)+LARGE($I53:$DO53,10)+LARGE($I53:$DO53,11)+LARGE($I53:$DO53,12)</f>
        <v>244</v>
      </c>
      <c r="I53" s="45"/>
      <c r="J53" s="46"/>
      <c r="K53" s="46"/>
      <c r="L53" s="46" t="n">
        <v>3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8" t="n">
        <v>48</v>
      </c>
      <c r="AA53" s="48" t="n">
        <v>6</v>
      </c>
      <c r="AB53" s="48"/>
      <c r="AC53" s="48"/>
      <c r="AD53" s="48" t="n">
        <v>8</v>
      </c>
      <c r="AE53" s="47" t="n">
        <v>6</v>
      </c>
      <c r="AF53" s="47"/>
      <c r="AG53" s="47"/>
      <c r="AH53" s="47"/>
      <c r="AI53" s="47" t="n">
        <v>8</v>
      </c>
      <c r="AJ53" s="47" t="n">
        <v>30</v>
      </c>
      <c r="AK53" s="47" t="n">
        <v>8</v>
      </c>
      <c r="AL53" s="47"/>
      <c r="AM53" s="47"/>
      <c r="AN53" s="47"/>
      <c r="AO53" s="47"/>
      <c r="AP53" s="47" t="n">
        <v>16</v>
      </c>
      <c r="AQ53" s="47"/>
      <c r="AR53" s="47" t="n">
        <v>40</v>
      </c>
      <c r="AS53" s="47"/>
      <c r="AT53" s="47"/>
      <c r="AU53" s="47"/>
      <c r="AV53" s="50" t="n">
        <v>24</v>
      </c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 t="n">
        <v>16</v>
      </c>
      <c r="CV53" s="51"/>
      <c r="CW53" s="51"/>
      <c r="CX53" s="51"/>
      <c r="CY53" s="51" t="n">
        <v>8</v>
      </c>
      <c r="CZ53" s="51" t="n">
        <v>12</v>
      </c>
      <c r="DA53" s="51"/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9" t="n">
        <v>0</v>
      </c>
      <c r="DJ53" s="9" t="n">
        <v>0</v>
      </c>
      <c r="DK53" s="9" t="n">
        <v>0</v>
      </c>
      <c r="DL53" s="9" t="n">
        <v>0</v>
      </c>
      <c r="DM53" s="9" t="n">
        <v>0</v>
      </c>
      <c r="DN53" s="9" t="n">
        <v>0</v>
      </c>
      <c r="DO53" s="9" t="n">
        <v>0</v>
      </c>
      <c r="DP53" s="9" t="n">
        <v>0</v>
      </c>
      <c r="DQ53" s="9" t="n">
        <v>0</v>
      </c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</row>
    <row r="54" s="6" customFormat="true" ht="18" hidden="false" customHeight="true" outlineLevel="0" collapsed="false">
      <c r="A54" s="37" t="n">
        <v>49</v>
      </c>
      <c r="B54" s="38" t="s">
        <v>167</v>
      </c>
      <c r="C54" s="39" t="s">
        <v>105</v>
      </c>
      <c r="D54" s="40" t="s">
        <v>168</v>
      </c>
      <c r="E54" s="41" t="s">
        <v>113</v>
      </c>
      <c r="F54" s="42" t="n">
        <v>50</v>
      </c>
      <c r="G54" s="43" t="n">
        <f aca="false">SUM(F54,I54:DR54)</f>
        <v>242.5</v>
      </c>
      <c r="H54" s="44" t="n">
        <f aca="false">F54+LARGE($I54:$DO54,1)+LARGE($I54:$DO54,2)+LARGE($I54:$DO54,3)+LARGE($I54:$DO54,4)+LARGE($I54:$DO54,5)+LARGE($I54:$DO54,6)+LARGE($I54:$DO54,7)+LARGE($I54:$DO54,8)+LARGE($I54:$DO54,9)+LARGE($I54:$DO54,10)+LARGE($I54:$DO54,11)+LARGE($I54:$DO54,12)</f>
        <v>242.5</v>
      </c>
      <c r="I54" s="45"/>
      <c r="J54" s="46" t="n">
        <v>75</v>
      </c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7"/>
      <c r="AA54" s="47" t="n">
        <v>12</v>
      </c>
      <c r="AB54" s="47" t="n">
        <v>20</v>
      </c>
      <c r="AC54" s="47"/>
      <c r="AD54" s="47" t="n">
        <v>4</v>
      </c>
      <c r="AE54" s="47" t="n">
        <v>6</v>
      </c>
      <c r="AF54" s="47" t="n">
        <v>7.5</v>
      </c>
      <c r="AG54" s="47" t="n">
        <v>20</v>
      </c>
      <c r="AH54" s="47"/>
      <c r="AI54" s="47"/>
      <c r="AJ54" s="47"/>
      <c r="AK54" s="48"/>
      <c r="AL54" s="48"/>
      <c r="AM54" s="48"/>
      <c r="AN54" s="48"/>
      <c r="AO54" s="48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 t="n">
        <v>40</v>
      </c>
      <c r="CZ54" s="51" t="n">
        <v>8</v>
      </c>
      <c r="DA54" s="51"/>
      <c r="DB54" s="9" t="n">
        <v>0</v>
      </c>
      <c r="DC54" s="9" t="n">
        <v>0</v>
      </c>
      <c r="DD54" s="9" t="n">
        <v>0</v>
      </c>
      <c r="DE54" s="9" t="n">
        <v>0</v>
      </c>
      <c r="DF54" s="9" t="n">
        <v>0</v>
      </c>
      <c r="DG54" s="9" t="n">
        <v>0</v>
      </c>
      <c r="DH54" s="9" t="n">
        <v>0</v>
      </c>
      <c r="DI54" s="9" t="n">
        <v>0</v>
      </c>
      <c r="DJ54" s="9" t="n">
        <v>0</v>
      </c>
      <c r="DK54" s="9" t="n">
        <v>0</v>
      </c>
      <c r="DL54" s="9" t="n">
        <v>0</v>
      </c>
      <c r="DM54" s="9" t="n">
        <v>0</v>
      </c>
      <c r="DN54" s="9" t="n">
        <v>0</v>
      </c>
      <c r="DO54" s="9" t="n">
        <v>0</v>
      </c>
      <c r="DP54" s="9" t="n">
        <v>0</v>
      </c>
      <c r="DQ54" s="9" t="n">
        <v>0</v>
      </c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</row>
    <row r="55" s="6" customFormat="true" ht="18" hidden="false" customHeight="true" outlineLevel="0" collapsed="false">
      <c r="A55" s="37" t="n">
        <v>50</v>
      </c>
      <c r="B55" s="38" t="s">
        <v>169</v>
      </c>
      <c r="C55" s="39" t="s">
        <v>74</v>
      </c>
      <c r="D55" s="40" t="s">
        <v>170</v>
      </c>
      <c r="E55" s="41" t="s">
        <v>63</v>
      </c>
      <c r="F55" s="42" t="n">
        <v>0</v>
      </c>
      <c r="G55" s="43" t="n">
        <f aca="false">SUM(F55,I55:DR55)</f>
        <v>251</v>
      </c>
      <c r="H55" s="44" t="n">
        <f aca="false">F55+LARGE($I55:$DO55,1)+LARGE($I55:$DO55,2)+LARGE($I55:$DO55,3)+LARGE($I55:$DO55,4)+LARGE($I55:$DO55,5)+LARGE($I55:$DO55,6)+LARGE($I55:$DO55,7)+LARGE($I55:$DO55,8)+LARGE($I55:$DO55,9)+LARGE($I55:$DO55,10)+LARGE($I55:$DO55,11)+LARGE($I55:$DO55,12)</f>
        <v>240</v>
      </c>
      <c r="I55" s="45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 t="n">
        <v>4</v>
      </c>
      <c r="Z55" s="47" t="n">
        <v>72</v>
      </c>
      <c r="AA55" s="47"/>
      <c r="AB55" s="47"/>
      <c r="AC55" s="47"/>
      <c r="AD55" s="47" t="n">
        <v>8</v>
      </c>
      <c r="AE55" s="47" t="n">
        <v>6</v>
      </c>
      <c r="AF55" s="47"/>
      <c r="AG55" s="47"/>
      <c r="AH55" s="47"/>
      <c r="AI55" s="47"/>
      <c r="AJ55" s="47" t="n">
        <v>3</v>
      </c>
      <c r="AK55" s="47" t="n">
        <v>8</v>
      </c>
      <c r="AL55" s="47" t="n">
        <v>16</v>
      </c>
      <c r="AM55" s="47"/>
      <c r="AN55" s="47"/>
      <c r="AO55" s="47" t="n">
        <v>8</v>
      </c>
      <c r="AP55" s="47" t="n">
        <v>16</v>
      </c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 t="n">
        <v>40</v>
      </c>
      <c r="BE55" s="47" t="n">
        <v>4</v>
      </c>
      <c r="BF55" s="47" t="n">
        <v>16</v>
      </c>
      <c r="BG55" s="47"/>
      <c r="BH55" s="49"/>
      <c r="BI55" s="49"/>
      <c r="BJ55" s="49"/>
      <c r="BK55" s="49"/>
      <c r="BL55" s="49"/>
      <c r="BM55" s="49"/>
      <c r="BN55" s="49" t="n">
        <v>6</v>
      </c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51"/>
      <c r="CJ55" s="51"/>
      <c r="CK55" s="51"/>
      <c r="CL55" s="51"/>
      <c r="CM55" s="51" t="n">
        <v>40</v>
      </c>
      <c r="CN55" s="51" t="n">
        <v>4</v>
      </c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9" t="n">
        <v>0</v>
      </c>
      <c r="DC55" s="9" t="n">
        <v>0</v>
      </c>
      <c r="DD55" s="9" t="n">
        <v>0</v>
      </c>
      <c r="DE55" s="9" t="n">
        <v>0</v>
      </c>
      <c r="DF55" s="9" t="n">
        <v>0</v>
      </c>
      <c r="DG55" s="9" t="n">
        <v>0</v>
      </c>
      <c r="DH55" s="9" t="n">
        <v>0</v>
      </c>
      <c r="DI55" s="9" t="n">
        <v>0</v>
      </c>
      <c r="DJ55" s="9" t="n">
        <v>0</v>
      </c>
      <c r="DK55" s="9" t="n">
        <v>0</v>
      </c>
      <c r="DL55" s="9" t="n">
        <v>0</v>
      </c>
      <c r="DM55" s="9" t="n">
        <v>0</v>
      </c>
      <c r="DN55" s="9" t="n">
        <v>0</v>
      </c>
      <c r="DO55" s="9" t="n">
        <v>0</v>
      </c>
      <c r="DP55" s="9" t="n">
        <v>0</v>
      </c>
      <c r="DQ55" s="9" t="n">
        <v>0</v>
      </c>
      <c r="DR55" s="7"/>
      <c r="DS55" s="7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</row>
    <row r="56" s="6" customFormat="true" ht="18" hidden="false" customHeight="true" outlineLevel="0" collapsed="false">
      <c r="A56" s="37" t="n">
        <v>51</v>
      </c>
      <c r="B56" s="38" t="s">
        <v>171</v>
      </c>
      <c r="C56" s="39" t="s">
        <v>97</v>
      </c>
      <c r="D56" s="40" t="s">
        <v>172</v>
      </c>
      <c r="E56" s="41" t="s">
        <v>63</v>
      </c>
      <c r="F56" s="42" t="n">
        <v>80</v>
      </c>
      <c r="G56" s="43" t="n">
        <f aca="false">SUM(F56,I56:DR56)</f>
        <v>236</v>
      </c>
      <c r="H56" s="44" t="n">
        <f aca="false">F56+LARGE($I56:$DO56,1)+LARGE($I56:$DO56,2)+LARGE($I56:$DO56,3)+LARGE($I56:$DO56,4)+LARGE($I56:$DO56,5)+LARGE($I56:$DO56,6)+LARGE($I56:$DO56,7)+LARGE($I56:$DO56,8)+LARGE($I56:$DO56,9)+LARGE($I56:$DO56,10)+LARGE($I56:$DO56,11)+LARGE($I56:$DO56,12)</f>
        <v>236</v>
      </c>
      <c r="I56" s="45"/>
      <c r="J56" s="46"/>
      <c r="K56" s="46"/>
      <c r="L56" s="46"/>
      <c r="M56" s="46"/>
      <c r="N56" s="46"/>
      <c r="O56" s="46"/>
      <c r="P56" s="46"/>
      <c r="Q56" s="46"/>
      <c r="R56" s="46" t="n">
        <v>36</v>
      </c>
      <c r="S56" s="46"/>
      <c r="T56" s="46"/>
      <c r="U56" s="46"/>
      <c r="V56" s="46"/>
      <c r="W56" s="46"/>
      <c r="X56" s="46"/>
      <c r="Y56" s="47"/>
      <c r="Z56" s="47" t="n">
        <v>120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9" t="n">
        <v>0</v>
      </c>
      <c r="DJ56" s="9" t="n">
        <v>0</v>
      </c>
      <c r="DK56" s="9" t="n">
        <v>0</v>
      </c>
      <c r="DL56" s="9" t="n">
        <v>0</v>
      </c>
      <c r="DM56" s="9" t="n">
        <v>0</v>
      </c>
      <c r="DN56" s="9" t="n">
        <v>0</v>
      </c>
      <c r="DO56" s="9" t="n">
        <v>0</v>
      </c>
      <c r="DP56" s="9" t="n">
        <v>0</v>
      </c>
      <c r="DQ56" s="9" t="n">
        <v>0</v>
      </c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</row>
    <row r="57" s="6" customFormat="true" ht="18" hidden="false" customHeight="true" outlineLevel="0" collapsed="false">
      <c r="A57" s="37" t="n">
        <v>52</v>
      </c>
      <c r="B57" s="38" t="s">
        <v>173</v>
      </c>
      <c r="C57" s="39" t="s">
        <v>102</v>
      </c>
      <c r="D57" s="40" t="s">
        <v>174</v>
      </c>
      <c r="E57" s="41" t="s">
        <v>86</v>
      </c>
      <c r="F57" s="42" t="n">
        <v>30</v>
      </c>
      <c r="G57" s="43" t="n">
        <f aca="false">SUM(F57,I57:DR57)</f>
        <v>218</v>
      </c>
      <c r="H57" s="44" t="n">
        <f aca="false">F57+LARGE($I57:$DO57,1)+LARGE($I57:$DO57,2)+LARGE($I57:$DO57,3)+LARGE($I57:$DO57,4)+LARGE($I57:$DO57,5)+LARGE($I57:$DO57,6)+LARGE($I57:$DO57,7)+LARGE($I57:$DO57,8)+LARGE($I57:$DO57,9)+LARGE($I57:$DO57,10)+LARGE($I57:$DO57,11)+LARGE($I57:$DO57,12)</f>
        <v>218</v>
      </c>
      <c r="I57" s="45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7" t="n">
        <v>48</v>
      </c>
      <c r="AA57" s="47" t="n">
        <v>6</v>
      </c>
      <c r="AB57" s="47"/>
      <c r="AC57" s="47"/>
      <c r="AD57" s="47" t="n">
        <v>8</v>
      </c>
      <c r="AE57" s="47"/>
      <c r="AF57" s="47"/>
      <c r="AG57" s="47"/>
      <c r="AH57" s="47"/>
      <c r="AI57" s="47" t="n">
        <v>40</v>
      </c>
      <c r="AJ57" s="47" t="n">
        <v>6</v>
      </c>
      <c r="AK57" s="47" t="n">
        <v>8</v>
      </c>
      <c r="AL57" s="47" t="n">
        <v>8</v>
      </c>
      <c r="AM57" s="47"/>
      <c r="AN57" s="47"/>
      <c r="AO57" s="47"/>
      <c r="AP57" s="47" t="n">
        <v>16</v>
      </c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 t="n">
        <v>8</v>
      </c>
      <c r="BC57" s="47"/>
      <c r="BD57" s="47" t="n">
        <v>8</v>
      </c>
      <c r="BE57" s="47"/>
      <c r="BF57" s="47"/>
      <c r="BG57" s="47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51"/>
      <c r="CJ57" s="51"/>
      <c r="CK57" s="51"/>
      <c r="CL57" s="51"/>
      <c r="CM57" s="51" t="n">
        <v>24</v>
      </c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 t="n">
        <v>8</v>
      </c>
      <c r="CZ57" s="51"/>
      <c r="DA57" s="51"/>
      <c r="DB57" s="9" t="n">
        <v>0</v>
      </c>
      <c r="DC57" s="9" t="n">
        <v>0</v>
      </c>
      <c r="DD57" s="9" t="n">
        <v>0</v>
      </c>
      <c r="DE57" s="9" t="n">
        <v>0</v>
      </c>
      <c r="DF57" s="9" t="n">
        <v>0</v>
      </c>
      <c r="DG57" s="9" t="n">
        <v>0</v>
      </c>
      <c r="DH57" s="9" t="n">
        <v>0</v>
      </c>
      <c r="DI57" s="9" t="n">
        <v>0</v>
      </c>
      <c r="DJ57" s="9" t="n">
        <v>0</v>
      </c>
      <c r="DK57" s="9" t="n">
        <v>0</v>
      </c>
      <c r="DL57" s="9" t="n">
        <v>0</v>
      </c>
      <c r="DM57" s="9" t="n">
        <v>0</v>
      </c>
      <c r="DN57" s="9" t="n">
        <v>0</v>
      </c>
      <c r="DO57" s="9" t="n">
        <v>0</v>
      </c>
      <c r="DP57" s="9" t="n">
        <v>0</v>
      </c>
      <c r="DQ57" s="9" t="n">
        <v>0</v>
      </c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</row>
    <row r="58" s="6" customFormat="true" ht="18" hidden="false" customHeight="true" outlineLevel="0" collapsed="false">
      <c r="A58" s="37" t="n">
        <v>53</v>
      </c>
      <c r="B58" s="38" t="s">
        <v>175</v>
      </c>
      <c r="C58" s="39" t="s">
        <v>105</v>
      </c>
      <c r="D58" s="40" t="s">
        <v>176</v>
      </c>
      <c r="E58" s="41" t="s">
        <v>63</v>
      </c>
      <c r="F58" s="42" t="n">
        <v>50</v>
      </c>
      <c r="G58" s="43" t="n">
        <f aca="false">SUM(F58,I58:DR58)</f>
        <v>253.5</v>
      </c>
      <c r="H58" s="44" t="n">
        <f aca="false">F58+LARGE($I58:$DO58,1)+LARGE($I58:$DO58,2)+LARGE($I58:$DO58,3)+LARGE($I58:$DO58,4)+LARGE($I58:$DO58,5)+LARGE($I58:$DO58,6)+LARGE($I58:$DO58,7)+LARGE($I58:$DO58,8)+LARGE($I58:$DO58,9)+LARGE($I58:$DO58,10)+LARGE($I58:$DO58,11)+LARGE($I58:$DO58,12)</f>
        <v>216</v>
      </c>
      <c r="I58" s="45" t="n">
        <v>20</v>
      </c>
      <c r="J58" s="46" t="n">
        <v>7.5</v>
      </c>
      <c r="K58" s="46" t="n">
        <v>8</v>
      </c>
      <c r="L58" s="46"/>
      <c r="M58" s="46"/>
      <c r="N58" s="46"/>
      <c r="O58" s="46"/>
      <c r="P58" s="46"/>
      <c r="Q58" s="46"/>
      <c r="R58" s="46" t="n">
        <v>6</v>
      </c>
      <c r="S58" s="46" t="n">
        <v>10</v>
      </c>
      <c r="T58" s="46"/>
      <c r="U58" s="46"/>
      <c r="V58" s="46"/>
      <c r="W58" s="46"/>
      <c r="X58" s="46" t="n">
        <v>16</v>
      </c>
      <c r="Y58" s="47" t="n">
        <v>2</v>
      </c>
      <c r="Z58" s="47" t="n">
        <v>24</v>
      </c>
      <c r="AA58" s="47" t="n">
        <v>6</v>
      </c>
      <c r="AB58" s="47"/>
      <c r="AC58" s="47"/>
      <c r="AD58" s="47"/>
      <c r="AE58" s="47"/>
      <c r="AF58" s="47"/>
      <c r="AG58" s="47"/>
      <c r="AH58" s="47"/>
      <c r="AI58" s="47" t="n">
        <v>8</v>
      </c>
      <c r="AJ58" s="47"/>
      <c r="AK58" s="47" t="n">
        <v>24</v>
      </c>
      <c r="AL58" s="47"/>
      <c r="AM58" s="47"/>
      <c r="AN58" s="47"/>
      <c r="AO58" s="47"/>
      <c r="AP58" s="47" t="n">
        <v>8</v>
      </c>
      <c r="AQ58" s="47" t="n">
        <v>8</v>
      </c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 t="n">
        <v>4</v>
      </c>
      <c r="BH58" s="49"/>
      <c r="BI58" s="49"/>
      <c r="BJ58" s="49"/>
      <c r="BK58" s="49"/>
      <c r="BL58" s="49" t="n">
        <v>8</v>
      </c>
      <c r="BM58" s="49" t="n">
        <v>4</v>
      </c>
      <c r="BN58" s="49"/>
      <c r="BO58" s="49"/>
      <c r="BP58" s="49"/>
      <c r="BQ58" s="49"/>
      <c r="BR58" s="49" t="n">
        <v>16</v>
      </c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51"/>
      <c r="CJ58" s="51"/>
      <c r="CK58" s="51"/>
      <c r="CL58" s="51"/>
      <c r="CM58" s="51" t="n">
        <v>16</v>
      </c>
      <c r="CN58" s="51" t="n">
        <v>8</v>
      </c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9" t="n">
        <v>0</v>
      </c>
      <c r="DC58" s="9" t="n">
        <v>0</v>
      </c>
      <c r="DD58" s="9" t="n">
        <v>0</v>
      </c>
      <c r="DE58" s="9" t="n">
        <v>0</v>
      </c>
      <c r="DF58" s="9" t="n">
        <v>0</v>
      </c>
      <c r="DG58" s="9" t="n">
        <v>0</v>
      </c>
      <c r="DH58" s="9" t="n">
        <v>0</v>
      </c>
      <c r="DI58" s="9" t="n">
        <v>0</v>
      </c>
      <c r="DJ58" s="9" t="n">
        <v>0</v>
      </c>
      <c r="DK58" s="9" t="n">
        <v>0</v>
      </c>
      <c r="DL58" s="9" t="n">
        <v>0</v>
      </c>
      <c r="DM58" s="9" t="n">
        <v>0</v>
      </c>
      <c r="DN58" s="9" t="n">
        <v>0</v>
      </c>
      <c r="DO58" s="9" t="n">
        <v>0</v>
      </c>
      <c r="DP58" s="9" t="n">
        <v>0</v>
      </c>
      <c r="DQ58" s="9" t="n">
        <v>0</v>
      </c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</row>
    <row r="59" s="6" customFormat="true" ht="18" hidden="false" customHeight="true" outlineLevel="0" collapsed="false">
      <c r="A59" s="37" t="n">
        <v>54</v>
      </c>
      <c r="B59" s="38" t="s">
        <v>177</v>
      </c>
      <c r="C59" s="39" t="s">
        <v>102</v>
      </c>
      <c r="D59" s="40" t="s">
        <v>178</v>
      </c>
      <c r="E59" s="41" t="s">
        <v>63</v>
      </c>
      <c r="F59" s="42" t="n">
        <v>30</v>
      </c>
      <c r="G59" s="43" t="n">
        <f aca="false">SUM(F59,I59:DR59)</f>
        <v>212</v>
      </c>
      <c r="H59" s="44" t="n">
        <f aca="false">F59+LARGE($I59:$DO59,1)+LARGE($I59:$DO59,2)+LARGE($I59:$DO59,3)+LARGE($I59:$DO59,4)+LARGE($I59:$DO59,5)+LARGE($I59:$DO59,6)+LARGE($I59:$DO59,7)+LARGE($I59:$DO59,8)+LARGE($I59:$DO59,9)+LARGE($I59:$DO59,10)+LARGE($I59:$DO59,11)+LARGE($I59:$DO59,12)</f>
        <v>212</v>
      </c>
      <c r="I59" s="45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74"/>
      <c r="BA59" s="47"/>
      <c r="BB59" s="47"/>
      <c r="BC59" s="47"/>
      <c r="BD59" s="47"/>
      <c r="BE59" s="47"/>
      <c r="BF59" s="47"/>
      <c r="BG59" s="47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 t="n">
        <v>110</v>
      </c>
      <c r="CA59" s="49"/>
      <c r="CB59" s="49"/>
      <c r="CC59" s="49"/>
      <c r="CD59" s="49"/>
      <c r="CE59" s="49"/>
      <c r="CF59" s="49"/>
      <c r="CG59" s="49"/>
      <c r="CH59" s="49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 t="n">
        <v>72</v>
      </c>
      <c r="CT59" s="51"/>
      <c r="CU59" s="51"/>
      <c r="CV59" s="51"/>
      <c r="CW59" s="51"/>
      <c r="CX59" s="51"/>
      <c r="CY59" s="51"/>
      <c r="CZ59" s="51"/>
      <c r="DA59" s="51"/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9" t="n">
        <v>0</v>
      </c>
      <c r="DJ59" s="9" t="n">
        <v>0</v>
      </c>
      <c r="DK59" s="9" t="n">
        <v>0</v>
      </c>
      <c r="DL59" s="9" t="n">
        <v>0</v>
      </c>
      <c r="DM59" s="9" t="n">
        <v>0</v>
      </c>
      <c r="DN59" s="9" t="n">
        <v>0</v>
      </c>
      <c r="DO59" s="9" t="n">
        <v>0</v>
      </c>
      <c r="DP59" s="9" t="n">
        <v>0</v>
      </c>
      <c r="DQ59" s="9" t="n">
        <v>0</v>
      </c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</row>
    <row r="60" s="6" customFormat="true" ht="18" hidden="false" customHeight="true" outlineLevel="0" collapsed="false">
      <c r="A60" s="37" t="n">
        <v>55</v>
      </c>
      <c r="B60" s="38" t="s">
        <v>179</v>
      </c>
      <c r="C60" s="39" t="s">
        <v>105</v>
      </c>
      <c r="D60" s="40" t="s">
        <v>180</v>
      </c>
      <c r="E60" s="41" t="s">
        <v>72</v>
      </c>
      <c r="F60" s="42" t="n">
        <v>50</v>
      </c>
      <c r="G60" s="43" t="n">
        <f aca="false">SUM(F60,I60:DR60)</f>
        <v>204</v>
      </c>
      <c r="H60" s="44" t="n">
        <f aca="false">F60+LARGE($I60:$DO60,1)+LARGE($I60:$DO60,2)+LARGE($I60:$DO60,3)+LARGE($I60:$DO60,4)+LARGE($I60:$DO60,5)+LARGE($I60:$DO60,6)+LARGE($I60:$DO60,7)+LARGE($I60:$DO60,8)+LARGE($I60:$DO60,9)+LARGE($I60:$DO60,10)+LARGE($I60:$DO60,11)+LARGE($I60:$DO60,12)</f>
        <v>204</v>
      </c>
      <c r="I60" s="45"/>
      <c r="J60" s="46"/>
      <c r="K60" s="46" t="n">
        <v>8</v>
      </c>
      <c r="L60" s="46"/>
      <c r="M60" s="46"/>
      <c r="N60" s="46" t="n">
        <v>12</v>
      </c>
      <c r="O60" s="46"/>
      <c r="P60" s="46" t="n">
        <v>6</v>
      </c>
      <c r="Q60" s="46"/>
      <c r="R60" s="46"/>
      <c r="S60" s="46"/>
      <c r="T60" s="46"/>
      <c r="U60" s="46"/>
      <c r="V60" s="46"/>
      <c r="W60" s="46"/>
      <c r="X60" s="46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 t="n">
        <v>16</v>
      </c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9"/>
      <c r="BI60" s="49" t="n">
        <v>40</v>
      </c>
      <c r="BJ60" s="49"/>
      <c r="BK60" s="49" t="n">
        <v>20</v>
      </c>
      <c r="BL60" s="49"/>
      <c r="BM60" s="49"/>
      <c r="BN60" s="49"/>
      <c r="BO60" s="49"/>
      <c r="BP60" s="49"/>
      <c r="BQ60" s="49"/>
      <c r="BR60" s="49"/>
      <c r="BS60" s="49"/>
      <c r="BT60" s="49"/>
      <c r="BU60" s="49" t="n">
        <v>16</v>
      </c>
      <c r="BV60" s="49"/>
      <c r="BW60" s="49" t="n">
        <v>8</v>
      </c>
      <c r="BX60" s="49"/>
      <c r="BY60" s="49"/>
      <c r="BZ60" s="49"/>
      <c r="CA60" s="49"/>
      <c r="CB60" s="49"/>
      <c r="CC60" s="49"/>
      <c r="CD60" s="49" t="n">
        <v>24</v>
      </c>
      <c r="CE60" s="49"/>
      <c r="CF60" s="49"/>
      <c r="CG60" s="49"/>
      <c r="CH60" s="49"/>
      <c r="CI60" s="51"/>
      <c r="CJ60" s="51"/>
      <c r="CK60" s="51"/>
      <c r="CL60" s="51" t="n">
        <v>4</v>
      </c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9" t="n">
        <v>0</v>
      </c>
      <c r="DC60" s="9" t="n">
        <v>0</v>
      </c>
      <c r="DD60" s="9" t="n">
        <v>0</v>
      </c>
      <c r="DE60" s="9" t="n">
        <v>0</v>
      </c>
      <c r="DF60" s="9" t="n">
        <v>0</v>
      </c>
      <c r="DG60" s="9" t="n">
        <v>0</v>
      </c>
      <c r="DH60" s="9" t="n">
        <v>0</v>
      </c>
      <c r="DI60" s="9" t="n">
        <v>0</v>
      </c>
      <c r="DJ60" s="9" t="n">
        <v>0</v>
      </c>
      <c r="DK60" s="9" t="n">
        <v>0</v>
      </c>
      <c r="DL60" s="9" t="n">
        <v>0</v>
      </c>
      <c r="DM60" s="9" t="n">
        <v>0</v>
      </c>
      <c r="DN60" s="9" t="n">
        <v>0</v>
      </c>
      <c r="DO60" s="9" t="n">
        <v>0</v>
      </c>
      <c r="DP60" s="9" t="n">
        <v>0</v>
      </c>
      <c r="DQ60" s="9" t="n">
        <v>0</v>
      </c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</row>
    <row r="61" s="6" customFormat="true" ht="18" hidden="false" customHeight="true" outlineLevel="0" collapsed="false">
      <c r="A61" s="37" t="n">
        <v>56</v>
      </c>
      <c r="B61" s="38" t="s">
        <v>181</v>
      </c>
      <c r="C61" s="39" t="s">
        <v>182</v>
      </c>
      <c r="D61" s="75" t="s">
        <v>183</v>
      </c>
      <c r="E61" s="41" t="s">
        <v>113</v>
      </c>
      <c r="F61" s="42" t="n">
        <v>10</v>
      </c>
      <c r="G61" s="43" t="n">
        <f aca="false">SUM(F61,I61:DR61)</f>
        <v>196</v>
      </c>
      <c r="H61" s="44" t="n">
        <f aca="false">F61+LARGE($I61:$DO61,1)+LARGE($I61:$DO61,2)+LARGE($I61:$DO61,3)+LARGE($I61:$DO61,4)+LARGE($I61:$DO61,5)+LARGE($I61:$DO61,6)+LARGE($I61:$DO61,7)+LARGE($I61:$DO61,8)+LARGE($I61:$DO61,9)+LARGE($I61:$DO61,10)+LARGE($I61:$DO61,11)+LARGE($I61:$DO61,12)</f>
        <v>196</v>
      </c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7"/>
      <c r="Z61" s="47"/>
      <c r="AA61" s="47" t="n">
        <v>24</v>
      </c>
      <c r="AB61" s="47"/>
      <c r="AC61" s="47"/>
      <c r="AD61" s="47" t="n">
        <v>24</v>
      </c>
      <c r="AE61" s="47"/>
      <c r="AF61" s="47"/>
      <c r="AG61" s="47"/>
      <c r="AH61" s="47"/>
      <c r="AI61" s="47"/>
      <c r="AJ61" s="47"/>
      <c r="AK61" s="47" t="n">
        <v>16</v>
      </c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51" t="n">
        <v>48</v>
      </c>
      <c r="CJ61" s="51"/>
      <c r="CK61" s="51" t="n">
        <v>10</v>
      </c>
      <c r="CL61" s="51" t="n">
        <v>16</v>
      </c>
      <c r="CM61" s="51"/>
      <c r="CN61" s="51"/>
      <c r="CO61" s="51"/>
      <c r="CP61" s="51"/>
      <c r="CQ61" s="51"/>
      <c r="CR61" s="51"/>
      <c r="CS61" s="51" t="n">
        <v>48</v>
      </c>
      <c r="CT61" s="51"/>
      <c r="CU61" s="51"/>
      <c r="CV61" s="51"/>
      <c r="CW61" s="51"/>
      <c r="CX61" s="51"/>
      <c r="CY61" s="51"/>
      <c r="CZ61" s="51"/>
      <c r="DA61" s="51"/>
      <c r="DB61" s="9" t="n">
        <v>0</v>
      </c>
      <c r="DC61" s="9" t="n">
        <v>0</v>
      </c>
      <c r="DD61" s="9" t="n">
        <v>0</v>
      </c>
      <c r="DE61" s="9" t="n">
        <v>0</v>
      </c>
      <c r="DF61" s="9" t="n">
        <v>0</v>
      </c>
      <c r="DG61" s="9" t="n">
        <v>0</v>
      </c>
      <c r="DH61" s="9" t="n">
        <v>0</v>
      </c>
      <c r="DI61" s="9" t="n">
        <v>0</v>
      </c>
      <c r="DJ61" s="9" t="n">
        <v>0</v>
      </c>
      <c r="DK61" s="9" t="n">
        <v>0</v>
      </c>
      <c r="DL61" s="9" t="n">
        <v>0</v>
      </c>
      <c r="DM61" s="9" t="n">
        <v>0</v>
      </c>
      <c r="DN61" s="9" t="n">
        <v>0</v>
      </c>
      <c r="DO61" s="9" t="n">
        <v>0</v>
      </c>
      <c r="DP61" s="9" t="n">
        <v>0</v>
      </c>
      <c r="DQ61" s="9" t="n">
        <v>0</v>
      </c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</row>
    <row r="62" s="6" customFormat="true" ht="18" hidden="false" customHeight="true" outlineLevel="0" collapsed="false">
      <c r="A62" s="37" t="n">
        <v>57</v>
      </c>
      <c r="B62" s="38" t="s">
        <v>184</v>
      </c>
      <c r="C62" s="39" t="s">
        <v>97</v>
      </c>
      <c r="D62" s="40" t="s">
        <v>185</v>
      </c>
      <c r="E62" s="66" t="s">
        <v>186</v>
      </c>
      <c r="F62" s="42" t="n">
        <v>80</v>
      </c>
      <c r="G62" s="43" t="n">
        <f aca="false">SUM(F62,I62:DR62)</f>
        <v>194</v>
      </c>
      <c r="H62" s="44" t="n">
        <f aca="false">F62+LARGE($I62:$DO62,1)+LARGE($I62:$DO62,2)+LARGE($I62:$DO62,3)+LARGE($I62:$DO62,4)+LARGE($I62:$DO62,5)+LARGE($I62:$DO62,6)+LARGE($I62:$DO62,7)+LARGE($I62:$DO62,8)+LARGE($I62:$DO62,9)+LARGE($I62:$DO62,10)+LARGE($I62:$DO62,11)+LARGE($I62:$DO62,12)</f>
        <v>194</v>
      </c>
      <c r="I62" s="45"/>
      <c r="J62" s="46"/>
      <c r="K62" s="46" t="n">
        <v>16</v>
      </c>
      <c r="L62" s="46" t="n">
        <v>12</v>
      </c>
      <c r="M62" s="46"/>
      <c r="N62" s="46"/>
      <c r="O62" s="46"/>
      <c r="P62" s="46"/>
      <c r="Q62" s="46"/>
      <c r="R62" s="46"/>
      <c r="S62" s="46" t="n">
        <v>20</v>
      </c>
      <c r="T62" s="46"/>
      <c r="U62" s="46" t="n">
        <v>8</v>
      </c>
      <c r="V62" s="46"/>
      <c r="W62" s="46"/>
      <c r="X62" s="46" t="n">
        <v>8</v>
      </c>
      <c r="Y62" s="47" t="n">
        <v>8</v>
      </c>
      <c r="Z62" s="47"/>
      <c r="AA62" s="47" t="n">
        <v>24</v>
      </c>
      <c r="AB62" s="47"/>
      <c r="AC62" s="47"/>
      <c r="AD62" s="47"/>
      <c r="AE62" s="47"/>
      <c r="AF62" s="47"/>
      <c r="AG62" s="47"/>
      <c r="AH62" s="47"/>
      <c r="AI62" s="47"/>
      <c r="AJ62" s="47" t="n">
        <v>18</v>
      </c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9" t="n">
        <v>0</v>
      </c>
      <c r="DJ62" s="9" t="n">
        <v>0</v>
      </c>
      <c r="DK62" s="9" t="n">
        <v>0</v>
      </c>
      <c r="DL62" s="9" t="n">
        <v>0</v>
      </c>
      <c r="DM62" s="9" t="n">
        <v>0</v>
      </c>
      <c r="DN62" s="9" t="n">
        <v>0</v>
      </c>
      <c r="DO62" s="9" t="n">
        <v>0</v>
      </c>
      <c r="DP62" s="9" t="n">
        <v>0</v>
      </c>
      <c r="DQ62" s="9" t="n">
        <v>0</v>
      </c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</row>
    <row r="63" s="6" customFormat="true" ht="18" hidden="false" customHeight="true" outlineLevel="0" collapsed="false">
      <c r="A63" s="37" t="n">
        <v>58</v>
      </c>
      <c r="B63" s="38" t="s">
        <v>187</v>
      </c>
      <c r="C63" s="39" t="s">
        <v>97</v>
      </c>
      <c r="D63" s="40" t="s">
        <v>188</v>
      </c>
      <c r="E63" s="41" t="s">
        <v>56</v>
      </c>
      <c r="F63" s="42" t="n">
        <v>80</v>
      </c>
      <c r="G63" s="43" t="n">
        <f aca="false">SUM(F63,I63:DR63)</f>
        <v>193.5</v>
      </c>
      <c r="H63" s="44" t="n">
        <f aca="false">F63+LARGE($I63:$DO63,1)+LARGE($I63:$DO63,2)+LARGE($I63:$DO63,3)+LARGE($I63:$DO63,4)+LARGE($I63:$DO63,5)+LARGE($I63:$DO63,6)+LARGE($I63:$DO63,7)+LARGE($I63:$DO63,8)+LARGE($I63:$DO63,9)+LARGE($I63:$DO63,10)+LARGE($I63:$DO63,11)+LARGE($I63:$DO63,12)</f>
        <v>193.5</v>
      </c>
      <c r="I63" s="45"/>
      <c r="J63" s="46" t="n">
        <v>7.5</v>
      </c>
      <c r="K63" s="46"/>
      <c r="L63" s="46"/>
      <c r="M63" s="46" t="n">
        <v>20</v>
      </c>
      <c r="N63" s="46" t="n">
        <v>8</v>
      </c>
      <c r="O63" s="46"/>
      <c r="P63" s="46" t="n">
        <v>4</v>
      </c>
      <c r="Q63" s="46" t="n">
        <v>4</v>
      </c>
      <c r="R63" s="46" t="n">
        <v>12</v>
      </c>
      <c r="S63" s="46" t="n">
        <v>10</v>
      </c>
      <c r="T63" s="46"/>
      <c r="U63" s="46" t="n">
        <v>6</v>
      </c>
      <c r="V63" s="46"/>
      <c r="W63" s="46"/>
      <c r="X63" s="46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 t="n">
        <v>8</v>
      </c>
      <c r="BG63" s="47" t="n">
        <v>4</v>
      </c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 t="n">
        <v>10</v>
      </c>
      <c r="BT63" s="49"/>
      <c r="BU63" s="49"/>
      <c r="BV63" s="49"/>
      <c r="BW63" s="49"/>
      <c r="BX63" s="49"/>
      <c r="BY63" s="49"/>
      <c r="BZ63" s="49"/>
      <c r="CA63" s="49" t="n">
        <v>20</v>
      </c>
      <c r="CB63" s="49"/>
      <c r="CC63" s="49"/>
      <c r="CD63" s="49"/>
      <c r="CE63" s="49"/>
      <c r="CF63" s="49"/>
      <c r="CG63" s="49"/>
      <c r="CH63" s="49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9" t="n">
        <v>0</v>
      </c>
      <c r="DC63" s="9" t="n">
        <v>0</v>
      </c>
      <c r="DD63" s="9" t="n">
        <v>0</v>
      </c>
      <c r="DE63" s="9" t="n">
        <v>0</v>
      </c>
      <c r="DF63" s="9" t="n">
        <v>0</v>
      </c>
      <c r="DG63" s="9" t="n">
        <v>0</v>
      </c>
      <c r="DH63" s="9" t="n">
        <v>0</v>
      </c>
      <c r="DI63" s="9" t="n">
        <v>0</v>
      </c>
      <c r="DJ63" s="9" t="n">
        <v>0</v>
      </c>
      <c r="DK63" s="9" t="n">
        <v>0</v>
      </c>
      <c r="DL63" s="9" t="n">
        <v>0</v>
      </c>
      <c r="DM63" s="9" t="n">
        <v>0</v>
      </c>
      <c r="DN63" s="9" t="n">
        <v>0</v>
      </c>
      <c r="DO63" s="9" t="n">
        <v>0</v>
      </c>
      <c r="DP63" s="9" t="n">
        <v>0</v>
      </c>
      <c r="DQ63" s="9" t="n">
        <v>0</v>
      </c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</row>
    <row r="64" s="6" customFormat="true" ht="18" hidden="false" customHeight="true" outlineLevel="0" collapsed="false">
      <c r="A64" s="37" t="n">
        <v>59</v>
      </c>
      <c r="B64" s="38" t="s">
        <v>189</v>
      </c>
      <c r="C64" s="39" t="s">
        <v>97</v>
      </c>
      <c r="D64" s="40" t="s">
        <v>190</v>
      </c>
      <c r="E64" s="41" t="s">
        <v>56</v>
      </c>
      <c r="F64" s="42" t="n">
        <v>80</v>
      </c>
      <c r="G64" s="43" t="n">
        <f aca="false">SUM(F64,I64:DR64)</f>
        <v>169.5</v>
      </c>
      <c r="H64" s="44" t="n">
        <f aca="false">F64+LARGE($I64:$DO64,1)+LARGE($I64:$DO64,2)+LARGE($I64:$DO64,3)+LARGE($I64:$DO64,4)+LARGE($I64:$DO64,5)+LARGE($I64:$DO64,6)+LARGE($I64:$DO64,7)+LARGE($I64:$DO64,8)+LARGE($I64:$DO64,9)+LARGE($I64:$DO64,10)+LARGE($I64:$DO64,11)+LARGE($I64:$DO64,12)</f>
        <v>169.5</v>
      </c>
      <c r="I64" s="45"/>
      <c r="J64" s="46"/>
      <c r="K64" s="46"/>
      <c r="L64" s="46" t="n">
        <v>6</v>
      </c>
      <c r="M64" s="46"/>
      <c r="N64" s="46"/>
      <c r="O64" s="46"/>
      <c r="P64" s="46"/>
      <c r="Q64" s="46"/>
      <c r="R64" s="46" t="n">
        <v>24</v>
      </c>
      <c r="S64" s="46" t="n">
        <v>20</v>
      </c>
      <c r="T64" s="46" t="n">
        <v>7.5</v>
      </c>
      <c r="U64" s="46"/>
      <c r="V64" s="46"/>
      <c r="W64" s="46"/>
      <c r="X64" s="46"/>
      <c r="Y64" s="47" t="n">
        <v>20</v>
      </c>
      <c r="Z64" s="47"/>
      <c r="AA64" s="48" t="n">
        <v>12</v>
      </c>
      <c r="AB64" s="48"/>
      <c r="AC64" s="48"/>
      <c r="AD64" s="48"/>
      <c r="AE64" s="48"/>
      <c r="AF64" s="48"/>
      <c r="AG64" s="48"/>
      <c r="AH64" s="48"/>
      <c r="AI64" s="48"/>
      <c r="AJ64" s="47"/>
      <c r="AK64" s="47"/>
      <c r="AL64" s="47"/>
      <c r="AM64" s="47"/>
      <c r="AN64" s="47"/>
      <c r="AO64" s="47"/>
      <c r="AP64" s="47"/>
      <c r="AQ64" s="48"/>
      <c r="AR64" s="48"/>
      <c r="AS64" s="48"/>
      <c r="AT64" s="48"/>
      <c r="AU64" s="48"/>
      <c r="AV64" s="48"/>
      <c r="AW64" s="48"/>
      <c r="AX64" s="48"/>
      <c r="AY64" s="47"/>
      <c r="AZ64" s="47"/>
      <c r="BA64" s="47"/>
      <c r="BB64" s="47"/>
      <c r="BC64" s="47"/>
      <c r="BD64" s="47"/>
      <c r="BE64" s="47"/>
      <c r="BF64" s="47"/>
      <c r="BG64" s="47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9" t="n">
        <v>0</v>
      </c>
      <c r="DC64" s="9" t="n">
        <v>0</v>
      </c>
      <c r="DD64" s="9" t="n">
        <v>0</v>
      </c>
      <c r="DE64" s="9" t="n">
        <v>0</v>
      </c>
      <c r="DF64" s="9" t="n">
        <v>0</v>
      </c>
      <c r="DG64" s="9" t="n">
        <v>0</v>
      </c>
      <c r="DH64" s="9" t="n">
        <v>0</v>
      </c>
      <c r="DI64" s="9" t="n">
        <v>0</v>
      </c>
      <c r="DJ64" s="9" t="n">
        <v>0</v>
      </c>
      <c r="DK64" s="9" t="n">
        <v>0</v>
      </c>
      <c r="DL64" s="9" t="n">
        <v>0</v>
      </c>
      <c r="DM64" s="9" t="n">
        <v>0</v>
      </c>
      <c r="DN64" s="9" t="n">
        <v>0</v>
      </c>
      <c r="DO64" s="9" t="n">
        <v>0</v>
      </c>
      <c r="DP64" s="9" t="n">
        <v>0</v>
      </c>
      <c r="DQ64" s="9" t="n">
        <v>0</v>
      </c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</row>
    <row r="65" s="6" customFormat="true" ht="18" hidden="false" customHeight="true" outlineLevel="0" collapsed="false">
      <c r="A65" s="37" t="n">
        <v>60</v>
      </c>
      <c r="B65" s="38" t="s">
        <v>191</v>
      </c>
      <c r="C65" s="39" t="s">
        <v>105</v>
      </c>
      <c r="D65" s="40" t="s">
        <v>192</v>
      </c>
      <c r="E65" s="41" t="s">
        <v>56</v>
      </c>
      <c r="F65" s="42" t="n">
        <v>50</v>
      </c>
      <c r="G65" s="43" t="n">
        <f aca="false">SUM(F65,I65:DR65)</f>
        <v>162</v>
      </c>
      <c r="H65" s="44" t="n">
        <f aca="false">F65+LARGE($I65:$DO65,1)+LARGE($I65:$DO65,2)+LARGE($I65:$DO65,3)+LARGE($I65:$DO65,4)+LARGE($I65:$DO65,5)+LARGE($I65:$DO65,6)+LARGE($I65:$DO65,7)+LARGE($I65:$DO65,8)+LARGE($I65:$DO65,9)+LARGE($I65:$DO65,10)+LARGE($I65:$DO65,11)+LARGE($I65:$DO65,12)</f>
        <v>162</v>
      </c>
      <c r="I65" s="45"/>
      <c r="J65" s="46"/>
      <c r="K65" s="46" t="n">
        <v>8</v>
      </c>
      <c r="L65" s="46"/>
      <c r="M65" s="46"/>
      <c r="N65" s="46"/>
      <c r="O65" s="46"/>
      <c r="P65" s="46"/>
      <c r="Q65" s="46"/>
      <c r="R65" s="46" t="n">
        <v>12</v>
      </c>
      <c r="S65" s="46"/>
      <c r="T65" s="46"/>
      <c r="U65" s="46"/>
      <c r="V65" s="46"/>
      <c r="W65" s="46"/>
      <c r="X65" s="46"/>
      <c r="Y65" s="47"/>
      <c r="Z65" s="47" t="n">
        <v>48</v>
      </c>
      <c r="AA65" s="48" t="n">
        <v>12</v>
      </c>
      <c r="AB65" s="48"/>
      <c r="AC65" s="48"/>
      <c r="AD65" s="48" t="n">
        <v>16</v>
      </c>
      <c r="AE65" s="48"/>
      <c r="AF65" s="48"/>
      <c r="AG65" s="47"/>
      <c r="AH65" s="47"/>
      <c r="AI65" s="47"/>
      <c r="AJ65" s="47"/>
      <c r="AK65" s="47" t="n">
        <v>8</v>
      </c>
      <c r="AL65" s="47" t="n">
        <v>8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9" t="n">
        <v>0</v>
      </c>
      <c r="DJ65" s="9" t="n">
        <v>0</v>
      </c>
      <c r="DK65" s="9" t="n">
        <v>0</v>
      </c>
      <c r="DL65" s="9" t="n">
        <v>0</v>
      </c>
      <c r="DM65" s="9" t="n">
        <v>0</v>
      </c>
      <c r="DN65" s="9" t="n">
        <v>0</v>
      </c>
      <c r="DO65" s="9" t="n">
        <v>0</v>
      </c>
      <c r="DP65" s="9" t="n">
        <v>0</v>
      </c>
      <c r="DQ65" s="9" t="n">
        <v>0</v>
      </c>
      <c r="DR65" s="9"/>
      <c r="DS65" s="9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</row>
    <row r="66" s="6" customFormat="true" ht="18" hidden="false" customHeight="true" outlineLevel="0" collapsed="false">
      <c r="A66" s="37" t="n">
        <v>61</v>
      </c>
      <c r="B66" s="65" t="s">
        <v>193</v>
      </c>
      <c r="C66" s="39" t="s">
        <v>97</v>
      </c>
      <c r="D66" s="40" t="s">
        <v>194</v>
      </c>
      <c r="E66" s="41" t="s">
        <v>63</v>
      </c>
      <c r="F66" s="42" t="n">
        <v>80</v>
      </c>
      <c r="G66" s="43" t="n">
        <f aca="false">SUM(F66,I66:DR66)</f>
        <v>162</v>
      </c>
      <c r="H66" s="44" t="n">
        <f aca="false">F66+LARGE($I66:$DO66,1)+LARGE($I66:$DO66,2)+LARGE($I66:$DO66,3)+LARGE($I66:$DO66,4)+LARGE($I66:$DO66,5)+LARGE($I66:$DO66,6)+LARGE($I66:$DO66,7)+LARGE($I66:$DO66,8)+LARGE($I66:$DO66,9)+LARGE($I66:$DO66,10)+LARGE($I66:$DO66,11)+LARGE($I66:$DO66,12)</f>
        <v>162</v>
      </c>
      <c r="I66" s="45"/>
      <c r="J66" s="46"/>
      <c r="K66" s="46"/>
      <c r="L66" s="46" t="n">
        <v>12</v>
      </c>
      <c r="M66" s="46" t="n">
        <v>20</v>
      </c>
      <c r="N66" s="46" t="n">
        <v>8</v>
      </c>
      <c r="O66" s="46"/>
      <c r="P66" s="46"/>
      <c r="Q66" s="46"/>
      <c r="R66" s="46" t="n">
        <v>12</v>
      </c>
      <c r="S66" s="46" t="n">
        <v>10</v>
      </c>
      <c r="T66" s="46"/>
      <c r="U66" s="46"/>
      <c r="V66" s="46"/>
      <c r="W66" s="46"/>
      <c r="X66" s="46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 t="n">
        <v>20</v>
      </c>
      <c r="BB66" s="47"/>
      <c r="BC66" s="47"/>
      <c r="BD66" s="47"/>
      <c r="BE66" s="47"/>
      <c r="BF66" s="47"/>
      <c r="BG66" s="47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9" t="n">
        <v>0</v>
      </c>
      <c r="DC66" s="9" t="n">
        <v>0</v>
      </c>
      <c r="DD66" s="9" t="n">
        <v>0</v>
      </c>
      <c r="DE66" s="9" t="n">
        <v>0</v>
      </c>
      <c r="DF66" s="9" t="n">
        <v>0</v>
      </c>
      <c r="DG66" s="9" t="n">
        <v>0</v>
      </c>
      <c r="DH66" s="9" t="n">
        <v>0</v>
      </c>
      <c r="DI66" s="9" t="n">
        <v>0</v>
      </c>
      <c r="DJ66" s="9" t="n">
        <v>0</v>
      </c>
      <c r="DK66" s="9" t="n">
        <v>0</v>
      </c>
      <c r="DL66" s="9" t="n">
        <v>0</v>
      </c>
      <c r="DM66" s="9" t="n">
        <v>0</v>
      </c>
      <c r="DN66" s="9" t="n">
        <v>0</v>
      </c>
      <c r="DO66" s="9" t="n">
        <v>0</v>
      </c>
      <c r="DP66" s="9" t="n">
        <v>0</v>
      </c>
      <c r="DQ66" s="9" t="n">
        <v>0</v>
      </c>
      <c r="DR66" s="7"/>
      <c r="DS66" s="7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</row>
    <row r="67" s="6" customFormat="true" ht="18" hidden="false" customHeight="true" outlineLevel="0" collapsed="false">
      <c r="A67" s="37" t="n">
        <v>62</v>
      </c>
      <c r="B67" s="38" t="s">
        <v>195</v>
      </c>
      <c r="C67" s="39" t="s">
        <v>102</v>
      </c>
      <c r="D67" s="40" t="s">
        <v>196</v>
      </c>
      <c r="E67" s="41" t="s">
        <v>63</v>
      </c>
      <c r="F67" s="42" t="n">
        <v>30</v>
      </c>
      <c r="G67" s="43" t="n">
        <f aca="false">SUM(F67,I67:DR67)</f>
        <v>162</v>
      </c>
      <c r="H67" s="44" t="n">
        <f aca="false">F67+LARGE($I67:$DO67,1)+LARGE($I67:$DO67,2)+LARGE($I67:$DO67,3)+LARGE($I67:$DO67,4)+LARGE($I67:$DO67,5)+LARGE($I67:$DO67,6)+LARGE($I67:$DO67,7)+LARGE($I67:$DO67,8)+LARGE($I67:$DO67,9)+LARGE($I67:$DO67,10)+LARGE($I67:$DO67,11)+LARGE($I67:$DO67,12)</f>
        <v>162</v>
      </c>
      <c r="I67" s="45"/>
      <c r="J67" s="46"/>
      <c r="K67" s="46"/>
      <c r="L67" s="46"/>
      <c r="M67" s="46"/>
      <c r="N67" s="46"/>
      <c r="O67" s="46"/>
      <c r="P67" s="46"/>
      <c r="Q67" s="46"/>
      <c r="R67" s="46" t="n">
        <v>24</v>
      </c>
      <c r="S67" s="46"/>
      <c r="T67" s="46"/>
      <c r="U67" s="46"/>
      <c r="V67" s="46"/>
      <c r="W67" s="46"/>
      <c r="X67" s="46" t="n">
        <v>24</v>
      </c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 t="n">
        <v>4</v>
      </c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 t="n">
        <v>16</v>
      </c>
      <c r="CC67" s="49"/>
      <c r="CD67" s="49" t="n">
        <v>48</v>
      </c>
      <c r="CE67" s="49"/>
      <c r="CF67" s="49"/>
      <c r="CG67" s="49"/>
      <c r="CH67" s="49"/>
      <c r="CI67" s="51"/>
      <c r="CJ67" s="51"/>
      <c r="CK67" s="51"/>
      <c r="CL67" s="51"/>
      <c r="CM67" s="51" t="n">
        <v>16</v>
      </c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9" t="n">
        <v>0</v>
      </c>
      <c r="DC67" s="9" t="n">
        <v>0</v>
      </c>
      <c r="DD67" s="9" t="n">
        <v>0</v>
      </c>
      <c r="DE67" s="9" t="n">
        <v>0</v>
      </c>
      <c r="DF67" s="9" t="n">
        <v>0</v>
      </c>
      <c r="DG67" s="9" t="n">
        <v>0</v>
      </c>
      <c r="DH67" s="9" t="n">
        <v>0</v>
      </c>
      <c r="DI67" s="9" t="n">
        <v>0</v>
      </c>
      <c r="DJ67" s="9" t="n">
        <v>0</v>
      </c>
      <c r="DK67" s="9" t="n">
        <v>0</v>
      </c>
      <c r="DL67" s="9" t="n">
        <v>0</v>
      </c>
      <c r="DM67" s="9" t="n">
        <v>0</v>
      </c>
      <c r="DN67" s="9" t="n">
        <v>0</v>
      </c>
      <c r="DO67" s="9" t="n">
        <v>0</v>
      </c>
      <c r="DP67" s="9" t="n">
        <v>0</v>
      </c>
      <c r="DQ67" s="9" t="n">
        <v>0</v>
      </c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</row>
    <row r="68" customFormat="false" ht="18" hidden="false" customHeight="true" outlineLevel="0" collapsed="false">
      <c r="A68" s="37" t="n">
        <v>63</v>
      </c>
      <c r="B68" s="38" t="s">
        <v>197</v>
      </c>
      <c r="C68" s="39" t="s">
        <v>97</v>
      </c>
      <c r="D68" s="40" t="s">
        <v>198</v>
      </c>
      <c r="E68" s="41" t="s">
        <v>72</v>
      </c>
      <c r="F68" s="42" t="n">
        <v>80</v>
      </c>
      <c r="G68" s="43" t="n">
        <f aca="false">SUM(F68,I68:DR68)</f>
        <v>158</v>
      </c>
      <c r="H68" s="44" t="n">
        <f aca="false">F68+LARGE($I68:$DO68,1)+LARGE($I68:$DO68,2)+LARGE($I68:$DO68,3)+LARGE($I68:$DO68,4)+LARGE($I68:$DO68,5)+LARGE($I68:$DO68,6)+LARGE($I68:$DO68,7)+LARGE($I68:$DO68,8)+LARGE($I68:$DO68,9)+LARGE($I68:$DO68,10)+LARGE($I68:$DO68,11)+LARGE($I68:$DO68,12)</f>
        <v>158</v>
      </c>
      <c r="I68" s="45"/>
      <c r="J68" s="46"/>
      <c r="K68" s="46" t="n">
        <v>8</v>
      </c>
      <c r="L68" s="46"/>
      <c r="M68" s="46"/>
      <c r="N68" s="46" t="n">
        <v>12</v>
      </c>
      <c r="O68" s="46"/>
      <c r="P68" s="46" t="n">
        <v>2</v>
      </c>
      <c r="Q68" s="46"/>
      <c r="R68" s="46"/>
      <c r="S68" s="46"/>
      <c r="T68" s="46"/>
      <c r="U68" s="46"/>
      <c r="V68" s="46"/>
      <c r="W68" s="46"/>
      <c r="X68" s="46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 t="n">
        <v>16</v>
      </c>
      <c r="BX68" s="49"/>
      <c r="BY68" s="49"/>
      <c r="BZ68" s="49"/>
      <c r="CA68" s="49"/>
      <c r="CB68" s="49"/>
      <c r="CC68" s="49" t="n">
        <v>40</v>
      </c>
      <c r="CD68" s="49"/>
      <c r="CE68" s="49"/>
      <c r="CF68" s="49"/>
      <c r="CG68" s="49"/>
      <c r="CH68" s="49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9" t="n">
        <v>0</v>
      </c>
      <c r="DJ68" s="9" t="n">
        <v>0</v>
      </c>
      <c r="DK68" s="9" t="n">
        <v>0</v>
      </c>
      <c r="DL68" s="9" t="n">
        <v>0</v>
      </c>
      <c r="DM68" s="9" t="n">
        <v>0</v>
      </c>
      <c r="DN68" s="9" t="n">
        <v>0</v>
      </c>
      <c r="DO68" s="9" t="n">
        <v>0</v>
      </c>
      <c r="DP68" s="9" t="n">
        <v>0</v>
      </c>
      <c r="DQ68" s="9" t="n">
        <v>0</v>
      </c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</row>
    <row r="69" s="6" customFormat="true" ht="18" hidden="false" customHeight="true" outlineLevel="0" collapsed="false">
      <c r="A69" s="37" t="n">
        <v>64</v>
      </c>
      <c r="B69" s="38" t="s">
        <v>199</v>
      </c>
      <c r="C69" s="39" t="s">
        <v>105</v>
      </c>
      <c r="D69" s="40" t="s">
        <v>200</v>
      </c>
      <c r="E69" s="41" t="s">
        <v>63</v>
      </c>
      <c r="F69" s="42" t="n">
        <v>50</v>
      </c>
      <c r="G69" s="43" t="n">
        <f aca="false">SUM(F69,I69:DR69)</f>
        <v>157.5</v>
      </c>
      <c r="H69" s="44" t="n">
        <f aca="false">F69+LARGE($I69:$DO69,1)+LARGE($I69:$DO69,2)+LARGE($I69:$DO69,3)+LARGE($I69:$DO69,4)+LARGE($I69:$DO69,5)+LARGE($I69:$DO69,6)+LARGE($I69:$DO69,7)+LARGE($I69:$DO69,8)+LARGE($I69:$DO69,9)+LARGE($I69:$DO69,10)+LARGE($I69:$DO69,11)+LARGE($I69:$DO69,12)</f>
        <v>157.5</v>
      </c>
      <c r="I69" s="45" t="n">
        <v>20</v>
      </c>
      <c r="J69" s="46" t="n">
        <v>7.5</v>
      </c>
      <c r="K69" s="46"/>
      <c r="L69" s="46"/>
      <c r="M69" s="46"/>
      <c r="N69" s="46"/>
      <c r="O69" s="46"/>
      <c r="P69" s="46"/>
      <c r="Q69" s="46"/>
      <c r="R69" s="46" t="n">
        <v>6</v>
      </c>
      <c r="S69" s="46" t="n">
        <v>10</v>
      </c>
      <c r="T69" s="46"/>
      <c r="U69" s="46"/>
      <c r="V69" s="46"/>
      <c r="W69" s="46"/>
      <c r="X69" s="46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 t="n">
        <v>24</v>
      </c>
      <c r="AL69" s="47"/>
      <c r="AM69" s="47"/>
      <c r="AN69" s="47"/>
      <c r="AO69" s="47"/>
      <c r="AP69" s="47" t="n">
        <v>8</v>
      </c>
      <c r="AQ69" s="47" t="n">
        <v>16</v>
      </c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51"/>
      <c r="CJ69" s="51"/>
      <c r="CK69" s="51"/>
      <c r="CL69" s="51"/>
      <c r="CM69" s="51" t="n">
        <v>16</v>
      </c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9" t="n">
        <v>0</v>
      </c>
      <c r="DC69" s="9" t="n">
        <v>0</v>
      </c>
      <c r="DD69" s="9" t="n">
        <v>0</v>
      </c>
      <c r="DE69" s="9" t="n">
        <v>0</v>
      </c>
      <c r="DF69" s="9" t="n">
        <v>0</v>
      </c>
      <c r="DG69" s="9" t="n">
        <v>0</v>
      </c>
      <c r="DH69" s="9" t="n">
        <v>0</v>
      </c>
      <c r="DI69" s="9" t="n">
        <v>0</v>
      </c>
      <c r="DJ69" s="9" t="n">
        <v>0</v>
      </c>
      <c r="DK69" s="9" t="n">
        <v>0</v>
      </c>
      <c r="DL69" s="9" t="n">
        <v>0</v>
      </c>
      <c r="DM69" s="9" t="n">
        <v>0</v>
      </c>
      <c r="DN69" s="9" t="n">
        <v>0</v>
      </c>
      <c r="DO69" s="9" t="n">
        <v>0</v>
      </c>
      <c r="DP69" s="9" t="n">
        <v>0</v>
      </c>
      <c r="DQ69" s="9" t="n">
        <v>0</v>
      </c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</row>
    <row r="70" s="6" customFormat="true" ht="18" hidden="false" customHeight="true" outlineLevel="0" collapsed="false">
      <c r="A70" s="37" t="n">
        <v>65</v>
      </c>
      <c r="B70" s="38" t="s">
        <v>201</v>
      </c>
      <c r="C70" s="39" t="s">
        <v>125</v>
      </c>
      <c r="D70" s="40" t="s">
        <v>202</v>
      </c>
      <c r="E70" s="41" t="s">
        <v>203</v>
      </c>
      <c r="F70" s="42" t="n">
        <v>20</v>
      </c>
      <c r="G70" s="43" t="n">
        <f aca="false">SUM(F70,I70:DR70)</f>
        <v>152</v>
      </c>
      <c r="H70" s="44" t="n">
        <f aca="false">F70+LARGE($I70:$DO70,1)+LARGE($I70:$DO70,2)+LARGE($I70:$DO70,3)+LARGE($I70:$DO70,4)+LARGE($I70:$DO70,5)+LARGE($I70:$DO70,6)+LARGE($I70:$DO70,7)+LARGE($I70:$DO70,8)+LARGE($I70:$DO70,9)+LARGE($I70:$DO70,10)+LARGE($I70:$DO70,11)+LARGE($I70:$DO70,12)</f>
        <v>152</v>
      </c>
      <c r="I70" s="45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 t="n">
        <v>8</v>
      </c>
      <c r="AM70" s="47"/>
      <c r="AN70" s="47"/>
      <c r="AO70" s="47" t="n">
        <v>8</v>
      </c>
      <c r="AP70" s="47"/>
      <c r="AQ70" s="47"/>
      <c r="AR70" s="47"/>
      <c r="AS70" s="47" t="n">
        <v>40</v>
      </c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 t="n">
        <v>8</v>
      </c>
      <c r="BG70" s="47"/>
      <c r="BH70" s="49"/>
      <c r="BI70" s="49"/>
      <c r="BJ70" s="49"/>
      <c r="BK70" s="49"/>
      <c r="BL70" s="49"/>
      <c r="BM70" s="49"/>
      <c r="BN70" s="49"/>
      <c r="BO70" s="49"/>
      <c r="BP70" s="49"/>
      <c r="BQ70" s="49" t="n">
        <v>40</v>
      </c>
      <c r="BR70" s="49" t="n">
        <v>8</v>
      </c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 t="n">
        <v>20</v>
      </c>
      <c r="DA70" s="51"/>
      <c r="DB70" s="9" t="n">
        <v>0</v>
      </c>
      <c r="DC70" s="9" t="n">
        <v>0</v>
      </c>
      <c r="DD70" s="9" t="n">
        <v>0</v>
      </c>
      <c r="DE70" s="9" t="n">
        <v>0</v>
      </c>
      <c r="DF70" s="9" t="n">
        <v>0</v>
      </c>
      <c r="DG70" s="9" t="n">
        <v>0</v>
      </c>
      <c r="DH70" s="9" t="n">
        <v>0</v>
      </c>
      <c r="DI70" s="9" t="n">
        <v>0</v>
      </c>
      <c r="DJ70" s="9" t="n">
        <v>0</v>
      </c>
      <c r="DK70" s="9" t="n">
        <v>0</v>
      </c>
      <c r="DL70" s="9" t="n">
        <v>0</v>
      </c>
      <c r="DM70" s="9" t="n">
        <v>0</v>
      </c>
      <c r="DN70" s="9" t="n">
        <v>0</v>
      </c>
      <c r="DO70" s="9" t="n">
        <v>0</v>
      </c>
      <c r="DP70" s="9" t="n">
        <v>0</v>
      </c>
      <c r="DQ70" s="9" t="n">
        <v>0</v>
      </c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</row>
    <row r="71" s="6" customFormat="true" ht="18" hidden="false" customHeight="true" outlineLevel="0" collapsed="false">
      <c r="A71" s="37" t="n">
        <v>66</v>
      </c>
      <c r="B71" s="38" t="s">
        <v>204</v>
      </c>
      <c r="C71" s="39" t="s">
        <v>97</v>
      </c>
      <c r="D71" s="40" t="s">
        <v>205</v>
      </c>
      <c r="E71" s="41" t="s">
        <v>113</v>
      </c>
      <c r="F71" s="42" t="n">
        <v>80</v>
      </c>
      <c r="G71" s="43" t="n">
        <f aca="false">SUM(F71,I71:DR71)</f>
        <v>150</v>
      </c>
      <c r="H71" s="44" t="n">
        <f aca="false">F71+LARGE($I71:$DO71,1)+LARGE($I71:$DO71,2)+LARGE($I71:$DO71,3)+LARGE($I71:$DO71,4)+LARGE($I71:$DO71,5)+LARGE($I71:$DO71,6)+LARGE($I71:$DO71,7)+LARGE($I71:$DO71,8)+LARGE($I71:$DO71,9)+LARGE($I71:$DO71,10)+LARGE($I71:$DO71,11)+LARGE($I71:$DO71,12)</f>
        <v>150</v>
      </c>
      <c r="I71" s="45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 t="n">
        <v>40</v>
      </c>
      <c r="Y71" s="47" t="n">
        <v>4</v>
      </c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 t="n">
        <v>16</v>
      </c>
      <c r="CV71" s="51" t="n">
        <v>10</v>
      </c>
      <c r="CW71" s="51"/>
      <c r="CX71" s="51"/>
      <c r="CY71" s="51"/>
      <c r="CZ71" s="51"/>
      <c r="DA71" s="51"/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9" t="n">
        <v>0</v>
      </c>
      <c r="DJ71" s="9" t="n">
        <v>0</v>
      </c>
      <c r="DK71" s="9" t="n">
        <v>0</v>
      </c>
      <c r="DL71" s="9" t="n">
        <v>0</v>
      </c>
      <c r="DM71" s="9" t="n">
        <v>0</v>
      </c>
      <c r="DN71" s="9" t="n">
        <v>0</v>
      </c>
      <c r="DO71" s="9" t="n">
        <v>0</v>
      </c>
      <c r="DP71" s="9" t="n">
        <v>0</v>
      </c>
      <c r="DQ71" s="9" t="n">
        <v>0</v>
      </c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</row>
    <row r="72" s="6" customFormat="true" ht="18" hidden="false" customHeight="true" outlineLevel="0" collapsed="false">
      <c r="A72" s="37" t="n">
        <v>67</v>
      </c>
      <c r="B72" s="38" t="s">
        <v>206</v>
      </c>
      <c r="C72" s="39" t="s">
        <v>102</v>
      </c>
      <c r="D72" s="40" t="s">
        <v>207</v>
      </c>
      <c r="E72" s="41" t="s">
        <v>86</v>
      </c>
      <c r="F72" s="42" t="n">
        <v>30</v>
      </c>
      <c r="G72" s="43" t="n">
        <f aca="false">SUM(F72,I72:DR72)</f>
        <v>148</v>
      </c>
      <c r="H72" s="44" t="n">
        <f aca="false">F72+LARGE($I72:$DO72,1)+LARGE($I72:$DO72,2)+LARGE($I72:$DO72,3)+LARGE($I72:$DO72,4)+LARGE($I72:$DO72,5)+LARGE($I72:$DO72,6)+LARGE($I72:$DO72,7)+LARGE($I72:$DO72,8)+LARGE($I72:$DO72,9)+LARGE($I72:$DO72,10)+LARGE($I72:$DO72,11)+LARGE($I72:$DO72,12)</f>
        <v>148</v>
      </c>
      <c r="I72" s="45"/>
      <c r="J72" s="46"/>
      <c r="K72" s="46" t="n">
        <v>8</v>
      </c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 t="n">
        <v>10</v>
      </c>
      <c r="W72" s="46"/>
      <c r="X72" s="46"/>
      <c r="Y72" s="47"/>
      <c r="Z72" s="47"/>
      <c r="AA72" s="47" t="n">
        <v>6</v>
      </c>
      <c r="AB72" s="47"/>
      <c r="AC72" s="47"/>
      <c r="AD72" s="47" t="n">
        <v>8</v>
      </c>
      <c r="AE72" s="47" t="n">
        <v>18</v>
      </c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 t="n">
        <v>20</v>
      </c>
      <c r="AT72" s="47"/>
      <c r="AU72" s="47"/>
      <c r="AV72" s="47" t="n">
        <v>20</v>
      </c>
      <c r="AW72" s="47" t="n">
        <v>16</v>
      </c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51"/>
      <c r="CJ72" s="51"/>
      <c r="CK72" s="51"/>
      <c r="CL72" s="51" t="n">
        <v>4</v>
      </c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 t="n">
        <v>8</v>
      </c>
      <c r="CZ72" s="51"/>
      <c r="DA72" s="51"/>
      <c r="DB72" s="9" t="n">
        <v>0</v>
      </c>
      <c r="DC72" s="9" t="n">
        <v>0</v>
      </c>
      <c r="DD72" s="9" t="n">
        <v>0</v>
      </c>
      <c r="DE72" s="9" t="n">
        <v>0</v>
      </c>
      <c r="DF72" s="9" t="n">
        <v>0</v>
      </c>
      <c r="DG72" s="9" t="n">
        <v>0</v>
      </c>
      <c r="DH72" s="9" t="n">
        <v>0</v>
      </c>
      <c r="DI72" s="9" t="n">
        <v>0</v>
      </c>
      <c r="DJ72" s="9" t="n">
        <v>0</v>
      </c>
      <c r="DK72" s="9" t="n">
        <v>0</v>
      </c>
      <c r="DL72" s="9" t="n">
        <v>0</v>
      </c>
      <c r="DM72" s="9" t="n">
        <v>0</v>
      </c>
      <c r="DN72" s="9" t="n">
        <v>0</v>
      </c>
      <c r="DO72" s="9" t="n">
        <v>0</v>
      </c>
      <c r="DP72" s="9" t="n">
        <v>0</v>
      </c>
      <c r="DQ72" s="9" t="n">
        <v>0</v>
      </c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</row>
    <row r="73" s="6" customFormat="true" ht="18" hidden="false" customHeight="true" outlineLevel="0" collapsed="false">
      <c r="A73" s="37" t="n">
        <v>68</v>
      </c>
      <c r="B73" s="65" t="s">
        <v>208</v>
      </c>
      <c r="C73" s="39" t="s">
        <v>102</v>
      </c>
      <c r="D73" s="40" t="s">
        <v>209</v>
      </c>
      <c r="E73" s="41" t="s">
        <v>72</v>
      </c>
      <c r="F73" s="42" t="n">
        <v>30</v>
      </c>
      <c r="G73" s="43" t="n">
        <f aca="false">SUM(F73,I73:DR73)</f>
        <v>140</v>
      </c>
      <c r="H73" s="44" t="n">
        <f aca="false">F73+LARGE($I73:$DO73,1)+LARGE($I73:$DO73,2)+LARGE($I73:$DO73,3)+LARGE($I73:$DO73,4)+LARGE($I73:$DO73,5)+LARGE($I73:$DO73,6)+LARGE($I73:$DO73,7)+LARGE($I73:$DO73,8)+LARGE($I73:$DO73,9)+LARGE($I73:$DO73,10)+LARGE($I73:$DO73,11)+LARGE($I73:$DO73,12)</f>
        <v>140</v>
      </c>
      <c r="I73" s="45"/>
      <c r="J73" s="45"/>
      <c r="K73" s="45" t="n">
        <v>8</v>
      </c>
      <c r="L73" s="45"/>
      <c r="M73" s="45"/>
      <c r="N73" s="45"/>
      <c r="O73" s="45"/>
      <c r="P73" s="54"/>
      <c r="Q73" s="54"/>
      <c r="R73" s="54"/>
      <c r="S73" s="54"/>
      <c r="T73" s="54"/>
      <c r="U73" s="54"/>
      <c r="V73" s="54" t="n">
        <v>10</v>
      </c>
      <c r="W73" s="54"/>
      <c r="X73" s="46"/>
      <c r="Y73" s="47"/>
      <c r="Z73" s="47"/>
      <c r="AA73" s="47" t="n">
        <v>12</v>
      </c>
      <c r="AB73" s="47"/>
      <c r="AC73" s="47"/>
      <c r="AD73" s="47" t="n">
        <v>16</v>
      </c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 t="n">
        <v>8</v>
      </c>
      <c r="AQ73" s="47" t="n">
        <v>8</v>
      </c>
      <c r="AR73" s="47"/>
      <c r="AS73" s="47" t="n">
        <v>20</v>
      </c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 t="n">
        <v>8</v>
      </c>
      <c r="BE73" s="47"/>
      <c r="BF73" s="53"/>
      <c r="BG73" s="53"/>
      <c r="BH73" s="49"/>
      <c r="BI73" s="49"/>
      <c r="BJ73" s="49"/>
      <c r="BK73" s="49"/>
      <c r="BL73" s="49" t="n">
        <v>8</v>
      </c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 t="n">
        <v>8</v>
      </c>
      <c r="CZ73" s="51" t="n">
        <v>4</v>
      </c>
      <c r="DA73" s="51"/>
      <c r="DB73" s="9" t="n">
        <v>0</v>
      </c>
      <c r="DC73" s="9" t="n">
        <v>0</v>
      </c>
      <c r="DD73" s="9" t="n">
        <v>0</v>
      </c>
      <c r="DE73" s="9" t="n">
        <v>0</v>
      </c>
      <c r="DF73" s="9" t="n">
        <v>0</v>
      </c>
      <c r="DG73" s="9" t="n">
        <v>0</v>
      </c>
      <c r="DH73" s="9" t="n">
        <v>0</v>
      </c>
      <c r="DI73" s="9" t="n">
        <v>0</v>
      </c>
      <c r="DJ73" s="9" t="n">
        <v>0</v>
      </c>
      <c r="DK73" s="9" t="n">
        <v>0</v>
      </c>
      <c r="DL73" s="9" t="n">
        <v>0</v>
      </c>
      <c r="DM73" s="9" t="n">
        <v>0</v>
      </c>
      <c r="DN73" s="9" t="n">
        <v>0</v>
      </c>
      <c r="DO73" s="9" t="n">
        <v>0</v>
      </c>
      <c r="DP73" s="9" t="n">
        <v>0</v>
      </c>
      <c r="DQ73" s="9" t="n">
        <v>0</v>
      </c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</row>
    <row r="74" s="6" customFormat="true" ht="18" hidden="false" customHeight="true" outlineLevel="0" collapsed="false">
      <c r="A74" s="37" t="n">
        <v>69</v>
      </c>
      <c r="B74" s="38" t="s">
        <v>210</v>
      </c>
      <c r="C74" s="39" t="s">
        <v>105</v>
      </c>
      <c r="D74" s="40" t="s">
        <v>211</v>
      </c>
      <c r="E74" s="41" t="s">
        <v>72</v>
      </c>
      <c r="F74" s="42" t="n">
        <v>50</v>
      </c>
      <c r="G74" s="43" t="n">
        <f aca="false">SUM(F74,I74:DR74)</f>
        <v>139</v>
      </c>
      <c r="H74" s="44" t="n">
        <f aca="false">F74+LARGE($I74:$DO74,1)+LARGE($I74:$DO74,2)+LARGE($I74:$DO74,3)+LARGE($I74:$DO74,4)+LARGE($I74:$DO74,5)+LARGE($I74:$DO74,6)+LARGE($I74:$DO74,7)+LARGE($I74:$DO74,8)+LARGE($I74:$DO74,9)+LARGE($I74:$DO74,10)+LARGE($I74:$DO74,11)+LARGE($I74:$DO74,12)</f>
        <v>139</v>
      </c>
      <c r="I74" s="45"/>
      <c r="J74" s="46"/>
      <c r="K74" s="46"/>
      <c r="L74" s="46"/>
      <c r="M74" s="46"/>
      <c r="N74" s="46"/>
      <c r="O74" s="46" t="n">
        <v>5</v>
      </c>
      <c r="P74" s="46" t="n">
        <v>2</v>
      </c>
      <c r="Q74" s="46"/>
      <c r="R74" s="46"/>
      <c r="S74" s="46"/>
      <c r="T74" s="46"/>
      <c r="U74" s="46"/>
      <c r="V74" s="46"/>
      <c r="W74" s="46"/>
      <c r="X74" s="46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74"/>
      <c r="BA74" s="47"/>
      <c r="BB74" s="47"/>
      <c r="BC74" s="47"/>
      <c r="BD74" s="47"/>
      <c r="BE74" s="47"/>
      <c r="BF74" s="47"/>
      <c r="BG74" s="47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51"/>
      <c r="CJ74" s="51" t="n">
        <v>72</v>
      </c>
      <c r="CK74" s="51" t="n">
        <v>10</v>
      </c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9" t="n">
        <v>0</v>
      </c>
      <c r="DJ74" s="9" t="n">
        <v>0</v>
      </c>
      <c r="DK74" s="9" t="n">
        <v>0</v>
      </c>
      <c r="DL74" s="9" t="n">
        <v>0</v>
      </c>
      <c r="DM74" s="9" t="n">
        <v>0</v>
      </c>
      <c r="DN74" s="9" t="n">
        <v>0</v>
      </c>
      <c r="DO74" s="9" t="n">
        <v>0</v>
      </c>
      <c r="DP74" s="9" t="n">
        <v>0</v>
      </c>
      <c r="DQ74" s="9" t="n">
        <v>0</v>
      </c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</row>
    <row r="75" s="6" customFormat="true" ht="18" hidden="false" customHeight="true" outlineLevel="0" collapsed="false">
      <c r="A75" s="37" t="n">
        <v>70</v>
      </c>
      <c r="B75" s="38" t="s">
        <v>212</v>
      </c>
      <c r="C75" s="39" t="s">
        <v>97</v>
      </c>
      <c r="D75" s="76" t="s">
        <v>213</v>
      </c>
      <c r="E75" s="41" t="s">
        <v>113</v>
      </c>
      <c r="F75" s="42" t="n">
        <v>80</v>
      </c>
      <c r="G75" s="43" t="n">
        <f aca="false">SUM(F75,I75:DR75)</f>
        <v>138</v>
      </c>
      <c r="H75" s="44" t="n">
        <f aca="false">F75+LARGE($I75:$DO75,1)+LARGE($I75:$DO75,2)+LARGE($I75:$DO75,3)+LARGE($I75:$DO75,4)+LARGE($I75:$DO75,5)+LARGE($I75:$DO75,6)+LARGE($I75:$DO75,7)+LARGE($I75:$DO75,8)+LARGE($I75:$DO75,9)+LARGE($I75:$DO75,10)+LARGE($I75:$DO75,11)+LARGE($I75:$DO75,12)</f>
        <v>138</v>
      </c>
      <c r="I75" s="45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7"/>
      <c r="Z75" s="47" t="n">
        <v>24</v>
      </c>
      <c r="AA75" s="47" t="n">
        <v>6</v>
      </c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 t="n">
        <v>20</v>
      </c>
      <c r="BU75" s="49" t="n">
        <v>8</v>
      </c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9" t="n">
        <v>0</v>
      </c>
      <c r="DC75" s="9" t="n">
        <v>0</v>
      </c>
      <c r="DD75" s="9" t="n">
        <v>0</v>
      </c>
      <c r="DE75" s="9" t="n">
        <v>0</v>
      </c>
      <c r="DF75" s="9" t="n">
        <v>0</v>
      </c>
      <c r="DG75" s="9" t="n">
        <v>0</v>
      </c>
      <c r="DH75" s="9" t="n">
        <v>0</v>
      </c>
      <c r="DI75" s="9" t="n">
        <v>0</v>
      </c>
      <c r="DJ75" s="9" t="n">
        <v>0</v>
      </c>
      <c r="DK75" s="9" t="n">
        <v>0</v>
      </c>
      <c r="DL75" s="9" t="n">
        <v>0</v>
      </c>
      <c r="DM75" s="9" t="n">
        <v>0</v>
      </c>
      <c r="DN75" s="9" t="n">
        <v>0</v>
      </c>
      <c r="DO75" s="9" t="n">
        <v>0</v>
      </c>
      <c r="DP75" s="9" t="n">
        <v>0</v>
      </c>
      <c r="DQ75" s="9" t="n">
        <v>0</v>
      </c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</row>
    <row r="76" s="6" customFormat="true" ht="18" hidden="false" customHeight="true" outlineLevel="0" collapsed="false">
      <c r="A76" s="37" t="n">
        <v>71</v>
      </c>
      <c r="B76" s="38" t="s">
        <v>214</v>
      </c>
      <c r="C76" s="39" t="s">
        <v>97</v>
      </c>
      <c r="D76" s="40" t="s">
        <v>215</v>
      </c>
      <c r="E76" s="41" t="s">
        <v>56</v>
      </c>
      <c r="F76" s="42" t="n">
        <v>80</v>
      </c>
      <c r="G76" s="43" t="n">
        <f aca="false">SUM(F76,I76:DR76)</f>
        <v>133.5</v>
      </c>
      <c r="H76" s="44" t="n">
        <f aca="false">F76+LARGE($I76:$DO76,1)+LARGE($I76:$DO76,2)+LARGE($I76:$DO76,3)+LARGE($I76:$DO76,4)+LARGE($I76:$DO76,5)+LARGE($I76:$DO76,6)+LARGE($I76:$DO76,7)+LARGE($I76:$DO76,8)+LARGE($I76:$DO76,9)+LARGE($I76:$DO76,10)+LARGE($I76:$DO76,11)+LARGE($I76:$DO76,12)</f>
        <v>133.5</v>
      </c>
      <c r="I76" s="45"/>
      <c r="J76" s="46"/>
      <c r="K76" s="46"/>
      <c r="L76" s="46"/>
      <c r="M76" s="46"/>
      <c r="N76" s="46"/>
      <c r="O76" s="46"/>
      <c r="P76" s="46"/>
      <c r="Q76" s="46" t="n">
        <v>20</v>
      </c>
      <c r="R76" s="46" t="n">
        <v>6</v>
      </c>
      <c r="S76" s="46" t="n">
        <v>20</v>
      </c>
      <c r="T76" s="46" t="n">
        <v>7.5</v>
      </c>
      <c r="U76" s="46"/>
      <c r="V76" s="46"/>
      <c r="W76" s="46"/>
      <c r="X76" s="46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9" t="n">
        <v>0</v>
      </c>
      <c r="DC76" s="9" t="n">
        <v>0</v>
      </c>
      <c r="DD76" s="9" t="n">
        <v>0</v>
      </c>
      <c r="DE76" s="9" t="n">
        <v>0</v>
      </c>
      <c r="DF76" s="9" t="n">
        <v>0</v>
      </c>
      <c r="DG76" s="9" t="n">
        <v>0</v>
      </c>
      <c r="DH76" s="9" t="n">
        <v>0</v>
      </c>
      <c r="DI76" s="9" t="n">
        <v>0</v>
      </c>
      <c r="DJ76" s="9" t="n">
        <v>0</v>
      </c>
      <c r="DK76" s="9" t="n">
        <v>0</v>
      </c>
      <c r="DL76" s="9" t="n">
        <v>0</v>
      </c>
      <c r="DM76" s="9" t="n">
        <v>0</v>
      </c>
      <c r="DN76" s="9" t="n">
        <v>0</v>
      </c>
      <c r="DO76" s="9" t="n">
        <v>0</v>
      </c>
      <c r="DP76" s="9" t="n">
        <v>0</v>
      </c>
      <c r="DQ76" s="9" t="n">
        <v>0</v>
      </c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</row>
    <row r="77" s="6" customFormat="true" ht="18" hidden="false" customHeight="true" outlineLevel="0" collapsed="false">
      <c r="A77" s="37" t="n">
        <v>72</v>
      </c>
      <c r="B77" s="38" t="s">
        <v>216</v>
      </c>
      <c r="C77" s="39" t="s">
        <v>74</v>
      </c>
      <c r="D77" s="40" t="s">
        <v>217</v>
      </c>
      <c r="E77" s="41" t="s">
        <v>218</v>
      </c>
      <c r="F77" s="42" t="n">
        <v>0</v>
      </c>
      <c r="G77" s="43" t="n">
        <f aca="false">SUM(F77,I77:DR77)</f>
        <v>120</v>
      </c>
      <c r="H77" s="44" t="n">
        <f aca="false">F77+LARGE($I77:$DO77,1)+LARGE($I77:$DO77,2)+LARGE($I77:$DO77,3)+LARGE($I77:$DO77,4)+LARGE($I77:$DO77,5)+LARGE($I77:$DO77,6)+LARGE($I77:$DO77,7)+LARGE($I77:$DO77,8)+LARGE($I77:$DO77,9)+LARGE($I77:$DO77,10)+LARGE($I77:$DO77,11)+LARGE($I77:$DO77,12)</f>
        <v>120</v>
      </c>
      <c r="I77" s="45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 t="n">
        <v>20</v>
      </c>
      <c r="CB77" s="49" t="n">
        <v>16</v>
      </c>
      <c r="CC77" s="49"/>
      <c r="CD77" s="49" t="n">
        <v>12</v>
      </c>
      <c r="CE77" s="49"/>
      <c r="CF77" s="49"/>
      <c r="CG77" s="49"/>
      <c r="CH77" s="49"/>
      <c r="CI77" s="51"/>
      <c r="CJ77" s="51" t="n">
        <v>72</v>
      </c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9" t="n">
        <v>0</v>
      </c>
      <c r="DJ77" s="9" t="n">
        <v>0</v>
      </c>
      <c r="DK77" s="9" t="n">
        <v>0</v>
      </c>
      <c r="DL77" s="9" t="n">
        <v>0</v>
      </c>
      <c r="DM77" s="9" t="n">
        <v>0</v>
      </c>
      <c r="DN77" s="9" t="n">
        <v>0</v>
      </c>
      <c r="DO77" s="9" t="n">
        <v>0</v>
      </c>
      <c r="DP77" s="9" t="n">
        <v>0</v>
      </c>
      <c r="DQ77" s="9" t="n">
        <v>0</v>
      </c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</row>
    <row r="78" s="6" customFormat="true" ht="18" hidden="false" customHeight="true" outlineLevel="0" collapsed="false">
      <c r="A78" s="37" t="n">
        <v>73</v>
      </c>
      <c r="B78" s="38" t="s">
        <v>219</v>
      </c>
      <c r="C78" s="39" t="s">
        <v>102</v>
      </c>
      <c r="D78" s="40" t="s">
        <v>220</v>
      </c>
      <c r="E78" s="41" t="s">
        <v>186</v>
      </c>
      <c r="F78" s="42" t="n">
        <v>30</v>
      </c>
      <c r="G78" s="43" t="n">
        <f aca="false">SUM(F78,I78:DR78)</f>
        <v>122</v>
      </c>
      <c r="H78" s="44" t="n">
        <f aca="false">F78+LARGE($I78:$DO78,1)+LARGE($I78:$DO78,2)+LARGE($I78:$DO78,3)+LARGE($I78:$DO78,4)+LARGE($I78:$DO78,5)+LARGE($I78:$DO78,6)+LARGE($I78:$DO78,7)+LARGE($I78:$DO78,8)+LARGE($I78:$DO78,9)+LARGE($I78:$DO78,10)+LARGE($I78:$DO78,11)+LARGE($I78:$DO78,12)</f>
        <v>120</v>
      </c>
      <c r="I78" s="45"/>
      <c r="J78" s="46"/>
      <c r="K78" s="46" t="n">
        <v>4</v>
      </c>
      <c r="L78" s="46" t="n">
        <v>3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 t="n">
        <v>8</v>
      </c>
      <c r="Y78" s="47" t="n">
        <v>2</v>
      </c>
      <c r="Z78" s="47"/>
      <c r="AA78" s="47" t="n">
        <v>12</v>
      </c>
      <c r="AB78" s="47"/>
      <c r="AC78" s="47"/>
      <c r="AD78" s="47" t="n">
        <v>16</v>
      </c>
      <c r="AE78" s="47" t="n">
        <v>3</v>
      </c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 t="n">
        <v>8</v>
      </c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 t="n">
        <v>8</v>
      </c>
      <c r="BE78" s="47"/>
      <c r="BF78" s="47"/>
      <c r="BG78" s="47" t="n">
        <v>8</v>
      </c>
      <c r="BH78" s="49"/>
      <c r="BI78" s="49"/>
      <c r="BJ78" s="49"/>
      <c r="BK78" s="49"/>
      <c r="BL78" s="49" t="n">
        <v>8</v>
      </c>
      <c r="BM78" s="49" t="n">
        <v>8</v>
      </c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51"/>
      <c r="CJ78" s="51"/>
      <c r="CK78" s="51"/>
      <c r="CL78" s="51"/>
      <c r="CM78" s="51"/>
      <c r="CN78" s="51" t="n">
        <v>4</v>
      </c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9" t="n">
        <v>0</v>
      </c>
      <c r="DC78" s="9" t="n">
        <v>0</v>
      </c>
      <c r="DD78" s="9" t="n">
        <v>0</v>
      </c>
      <c r="DE78" s="9" t="n">
        <v>0</v>
      </c>
      <c r="DF78" s="9" t="n">
        <v>0</v>
      </c>
      <c r="DG78" s="9" t="n">
        <v>0</v>
      </c>
      <c r="DH78" s="9" t="n">
        <v>0</v>
      </c>
      <c r="DI78" s="9" t="n">
        <v>0</v>
      </c>
      <c r="DJ78" s="9" t="n">
        <v>0</v>
      </c>
      <c r="DK78" s="9" t="n">
        <v>0</v>
      </c>
      <c r="DL78" s="9" t="n">
        <v>0</v>
      </c>
      <c r="DM78" s="9" t="n">
        <v>0</v>
      </c>
      <c r="DN78" s="9" t="n">
        <v>0</v>
      </c>
      <c r="DO78" s="9" t="n">
        <v>0</v>
      </c>
      <c r="DP78" s="9" t="n">
        <v>0</v>
      </c>
      <c r="DQ78" s="9" t="n">
        <v>0</v>
      </c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</row>
    <row r="79" s="6" customFormat="true" ht="18" hidden="false" customHeight="true" outlineLevel="0" collapsed="false">
      <c r="A79" s="37" t="n">
        <v>74</v>
      </c>
      <c r="B79" s="38" t="s">
        <v>221</v>
      </c>
      <c r="C79" s="39" t="s">
        <v>102</v>
      </c>
      <c r="D79" s="40" t="s">
        <v>222</v>
      </c>
      <c r="E79" s="41" t="s">
        <v>86</v>
      </c>
      <c r="F79" s="42" t="n">
        <v>30</v>
      </c>
      <c r="G79" s="43" t="n">
        <f aca="false">SUM(F79,I79:DR79)</f>
        <v>114</v>
      </c>
      <c r="H79" s="44" t="n">
        <f aca="false">F79+LARGE($I79:$DO79,1)+LARGE($I79:$DO79,2)+LARGE($I79:$DO79,3)+LARGE($I79:$DO79,4)+LARGE($I79:$DO79,5)+LARGE($I79:$DO79,6)+LARGE($I79:$DO79,7)+LARGE($I79:$DO79,8)+LARGE($I79:$DO79,9)+LARGE($I79:$DO79,10)+LARGE($I79:$DO79,11)+LARGE($I79:$DO79,12)</f>
        <v>114</v>
      </c>
      <c r="I79" s="45"/>
      <c r="J79" s="46"/>
      <c r="K79" s="46"/>
      <c r="L79" s="46"/>
      <c r="M79" s="46"/>
      <c r="N79" s="46"/>
      <c r="O79" s="46"/>
      <c r="P79" s="46"/>
      <c r="Q79" s="46"/>
      <c r="R79" s="46" t="n">
        <v>12</v>
      </c>
      <c r="S79" s="46"/>
      <c r="T79" s="46"/>
      <c r="U79" s="46" t="n">
        <v>12</v>
      </c>
      <c r="V79" s="46"/>
      <c r="W79" s="46"/>
      <c r="X79" s="46" t="n">
        <v>24</v>
      </c>
      <c r="Y79" s="47" t="n">
        <v>12</v>
      </c>
      <c r="Z79" s="47"/>
      <c r="AA79" s="47" t="n">
        <v>24</v>
      </c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9" t="n">
        <v>0</v>
      </c>
      <c r="DC79" s="9" t="n">
        <v>0</v>
      </c>
      <c r="DD79" s="9" t="n">
        <v>0</v>
      </c>
      <c r="DE79" s="9" t="n">
        <v>0</v>
      </c>
      <c r="DF79" s="9" t="n">
        <v>0</v>
      </c>
      <c r="DG79" s="9" t="n">
        <v>0</v>
      </c>
      <c r="DH79" s="9" t="n">
        <v>0</v>
      </c>
      <c r="DI79" s="9" t="n">
        <v>0</v>
      </c>
      <c r="DJ79" s="9" t="n">
        <v>0</v>
      </c>
      <c r="DK79" s="9" t="n">
        <v>0</v>
      </c>
      <c r="DL79" s="9" t="n">
        <v>0</v>
      </c>
      <c r="DM79" s="9" t="n">
        <v>0</v>
      </c>
      <c r="DN79" s="9" t="n">
        <v>0</v>
      </c>
      <c r="DO79" s="9" t="n">
        <v>0</v>
      </c>
      <c r="DP79" s="9" t="n">
        <v>0</v>
      </c>
      <c r="DQ79" s="9" t="n">
        <v>0</v>
      </c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</row>
    <row r="80" s="6" customFormat="true" ht="18" hidden="false" customHeight="true" outlineLevel="0" collapsed="false">
      <c r="A80" s="37" t="n">
        <v>75</v>
      </c>
      <c r="B80" s="38" t="s">
        <v>223</v>
      </c>
      <c r="C80" s="39" t="s">
        <v>74</v>
      </c>
      <c r="D80" s="40" t="s">
        <v>224</v>
      </c>
      <c r="E80" s="41" t="s">
        <v>86</v>
      </c>
      <c r="F80" s="42" t="n">
        <v>0</v>
      </c>
      <c r="G80" s="43" t="n">
        <f aca="false">SUM(F80,I80:DR80)</f>
        <v>110</v>
      </c>
      <c r="H80" s="44" t="n">
        <f aca="false">F80+LARGE($I80:$DO80,1)+LARGE($I80:$DO80,2)+LARGE($I80:$DO80,3)+LARGE($I80:$DO80,4)+LARGE($I80:$DO80,5)+LARGE($I80:$DO80,6)+LARGE($I80:$DO80,7)+LARGE($I80:$DO80,8)+LARGE($I80:$DO80,9)+LARGE($I80:$DO80,10)+LARGE($I80:$DO80,11)+LARGE($I80:$DO80,12)</f>
        <v>110</v>
      </c>
      <c r="I80" s="45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7"/>
      <c r="Z80" s="47"/>
      <c r="AA80" s="47"/>
      <c r="AB80" s="47"/>
      <c r="AC80" s="47"/>
      <c r="AD80" s="47"/>
      <c r="AE80" s="49"/>
      <c r="AF80" s="49"/>
      <c r="AG80" s="49"/>
      <c r="AH80" s="49"/>
      <c r="AI80" s="49"/>
      <c r="AJ80" s="47"/>
      <c r="AK80" s="47"/>
      <c r="AL80" s="47"/>
      <c r="AM80" s="47"/>
      <c r="AN80" s="47"/>
      <c r="AO80" s="47"/>
      <c r="AP80" s="47"/>
      <c r="AQ80" s="49"/>
      <c r="AR80" s="49"/>
      <c r="AS80" s="49"/>
      <c r="AT80" s="49"/>
      <c r="AU80" s="49"/>
      <c r="AV80" s="49"/>
      <c r="AW80" s="49"/>
      <c r="AX80" s="49"/>
      <c r="AY80" s="47"/>
      <c r="AZ80" s="47"/>
      <c r="BA80" s="47"/>
      <c r="BB80" s="47" t="n">
        <v>4</v>
      </c>
      <c r="BC80" s="47"/>
      <c r="BD80" s="47"/>
      <c r="BE80" s="47"/>
      <c r="BF80" s="49"/>
      <c r="BG80" s="49"/>
      <c r="BH80" s="49"/>
      <c r="BI80" s="49" t="n">
        <v>16</v>
      </c>
      <c r="BJ80" s="49"/>
      <c r="BK80" s="49" t="n">
        <v>4</v>
      </c>
      <c r="BL80" s="49"/>
      <c r="BM80" s="49"/>
      <c r="BN80" s="49" t="n">
        <v>4</v>
      </c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 t="n">
        <v>24</v>
      </c>
      <c r="CE80" s="49"/>
      <c r="CF80" s="49"/>
      <c r="CG80" s="49"/>
      <c r="CH80" s="49"/>
      <c r="CI80" s="51"/>
      <c r="CJ80" s="51"/>
      <c r="CK80" s="51" t="n">
        <v>10</v>
      </c>
      <c r="CL80" s="51"/>
      <c r="CM80" s="51" t="n">
        <v>16</v>
      </c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 t="n">
        <v>24</v>
      </c>
      <c r="CZ80" s="51" t="n">
        <v>8</v>
      </c>
      <c r="DA80" s="51"/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9" t="n">
        <v>0</v>
      </c>
      <c r="DJ80" s="9" t="n">
        <v>0</v>
      </c>
      <c r="DK80" s="9" t="n">
        <v>0</v>
      </c>
      <c r="DL80" s="9" t="n">
        <v>0</v>
      </c>
      <c r="DM80" s="9" t="n">
        <v>0</v>
      </c>
      <c r="DN80" s="9" t="n">
        <v>0</v>
      </c>
      <c r="DO80" s="9" t="n">
        <v>0</v>
      </c>
      <c r="DP80" s="9" t="n">
        <v>0</v>
      </c>
      <c r="DQ80" s="9" t="n">
        <v>0</v>
      </c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</row>
    <row r="81" s="6" customFormat="true" ht="18" hidden="false" customHeight="true" outlineLevel="0" collapsed="false">
      <c r="A81" s="37" t="n">
        <v>76</v>
      </c>
      <c r="B81" s="38" t="s">
        <v>225</v>
      </c>
      <c r="C81" s="39" t="s">
        <v>90</v>
      </c>
      <c r="D81" s="40" t="s">
        <v>226</v>
      </c>
      <c r="E81" s="41" t="s">
        <v>63</v>
      </c>
      <c r="F81" s="42" t="n">
        <v>100</v>
      </c>
      <c r="G81" s="43" t="n">
        <f aca="false">SUM(F81,I81:DR81)</f>
        <v>106</v>
      </c>
      <c r="H81" s="44" t="n">
        <f aca="false">F81+LARGE($I81:$DO81,1)+LARGE($I81:$DO81,2)+LARGE($I81:$DO81,3)+LARGE($I81:$DO81,4)+LARGE($I81:$DO81,5)+LARGE($I81:$DO81,6)+LARGE($I81:$DO81,7)+LARGE($I81:$DO81,8)+LARGE($I81:$DO81,9)+LARGE($I81:$DO81,10)+LARGE($I81:$DO81,11)+LARGE($I81:$DO81,12)</f>
        <v>106</v>
      </c>
      <c r="I81" s="45"/>
      <c r="J81" s="46"/>
      <c r="K81" s="46"/>
      <c r="L81" s="46" t="n">
        <v>6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9" t="n">
        <v>0</v>
      </c>
      <c r="DC81" s="9" t="n">
        <v>0</v>
      </c>
      <c r="DD81" s="9" t="n">
        <v>0</v>
      </c>
      <c r="DE81" s="9" t="n">
        <v>0</v>
      </c>
      <c r="DF81" s="9" t="n">
        <v>0</v>
      </c>
      <c r="DG81" s="9" t="n">
        <v>0</v>
      </c>
      <c r="DH81" s="9" t="n">
        <v>0</v>
      </c>
      <c r="DI81" s="9" t="n">
        <v>0</v>
      </c>
      <c r="DJ81" s="9" t="n">
        <v>0</v>
      </c>
      <c r="DK81" s="9" t="n">
        <v>0</v>
      </c>
      <c r="DL81" s="9" t="n">
        <v>0</v>
      </c>
      <c r="DM81" s="9" t="n">
        <v>0</v>
      </c>
      <c r="DN81" s="9" t="n">
        <v>0</v>
      </c>
      <c r="DO81" s="9" t="n">
        <v>0</v>
      </c>
      <c r="DP81" s="9" t="n">
        <v>0</v>
      </c>
      <c r="DQ81" s="9" t="n">
        <v>0</v>
      </c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</row>
    <row r="82" s="6" customFormat="true" ht="18" hidden="false" customHeight="true" outlineLevel="0" collapsed="false">
      <c r="A82" s="37" t="n">
        <v>77</v>
      </c>
      <c r="B82" s="38" t="s">
        <v>227</v>
      </c>
      <c r="C82" s="39" t="s">
        <v>102</v>
      </c>
      <c r="D82" s="40" t="s">
        <v>228</v>
      </c>
      <c r="E82" s="41" t="s">
        <v>56</v>
      </c>
      <c r="F82" s="42" t="n">
        <v>30</v>
      </c>
      <c r="G82" s="43" t="n">
        <f aca="false">SUM(F82,I82:DR82)</f>
        <v>88</v>
      </c>
      <c r="H82" s="44" t="n">
        <f aca="false">F82+LARGE($I82:$DO82,1)+LARGE($I82:$DO82,2)+LARGE($I82:$DO82,3)+LARGE($I82:$DO82,4)+LARGE($I82:$DO82,5)+LARGE($I82:$DO82,6)+LARGE($I82:$DO82,7)+LARGE($I82:$DO82,8)+LARGE($I82:$DO82,9)+LARGE($I82:$DO82,10)+LARGE($I82:$DO82,11)+LARGE($I82:$DO82,12)</f>
        <v>88</v>
      </c>
      <c r="I82" s="45"/>
      <c r="J82" s="46"/>
      <c r="K82" s="46"/>
      <c r="L82" s="46"/>
      <c r="M82" s="46"/>
      <c r="N82" s="46"/>
      <c r="O82" s="46"/>
      <c r="P82" s="46"/>
      <c r="Q82" s="46"/>
      <c r="R82" s="46" t="n">
        <v>6</v>
      </c>
      <c r="S82" s="46"/>
      <c r="T82" s="46"/>
      <c r="U82" s="46"/>
      <c r="V82" s="46"/>
      <c r="W82" s="46"/>
      <c r="X82" s="46"/>
      <c r="Y82" s="47" t="n">
        <v>12</v>
      </c>
      <c r="Z82" s="47"/>
      <c r="AA82" s="47" t="n">
        <v>36</v>
      </c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 t="n">
        <v>4</v>
      </c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9" t="n">
        <v>0</v>
      </c>
      <c r="DC82" s="9" t="n">
        <v>0</v>
      </c>
      <c r="DD82" s="9" t="n">
        <v>0</v>
      </c>
      <c r="DE82" s="9" t="n">
        <v>0</v>
      </c>
      <c r="DF82" s="9" t="n">
        <v>0</v>
      </c>
      <c r="DG82" s="9" t="n">
        <v>0</v>
      </c>
      <c r="DH82" s="9" t="n">
        <v>0</v>
      </c>
      <c r="DI82" s="9" t="n">
        <v>0</v>
      </c>
      <c r="DJ82" s="9" t="n">
        <v>0</v>
      </c>
      <c r="DK82" s="9" t="n">
        <v>0</v>
      </c>
      <c r="DL82" s="9" t="n">
        <v>0</v>
      </c>
      <c r="DM82" s="9" t="n">
        <v>0</v>
      </c>
      <c r="DN82" s="9" t="n">
        <v>0</v>
      </c>
      <c r="DO82" s="9" t="n">
        <v>0</v>
      </c>
      <c r="DP82" s="9" t="n">
        <v>0</v>
      </c>
      <c r="DQ82" s="9" t="n">
        <v>0</v>
      </c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</row>
    <row r="83" s="6" customFormat="true" ht="18" hidden="false" customHeight="true" outlineLevel="0" collapsed="false">
      <c r="A83" s="37" t="n">
        <v>78</v>
      </c>
      <c r="B83" s="38" t="s">
        <v>229</v>
      </c>
      <c r="C83" s="39" t="s">
        <v>125</v>
      </c>
      <c r="D83" s="40" t="s">
        <v>230</v>
      </c>
      <c r="E83" s="41" t="s">
        <v>113</v>
      </c>
      <c r="F83" s="42" t="n">
        <v>20</v>
      </c>
      <c r="G83" s="43" t="n">
        <f aca="false">SUM(F83,I83:DR83)</f>
        <v>86</v>
      </c>
      <c r="H83" s="44" t="n">
        <f aca="false">F83+LARGE($I83:$DO83,1)+LARGE($I83:$DO83,2)+LARGE($I83:$DO83,3)+LARGE($I83:$DO83,4)+LARGE($I83:$DO83,5)+LARGE($I83:$DO83,6)+LARGE($I83:$DO83,7)+LARGE($I83:$DO83,8)+LARGE($I83:$DO83,9)+LARGE($I83:$DO83,10)+LARGE($I83:$DO83,11)+LARGE($I83:$DO83,12)</f>
        <v>86</v>
      </c>
      <c r="I83" s="45"/>
      <c r="J83" s="46"/>
      <c r="K83" s="46"/>
      <c r="L83" s="46"/>
      <c r="M83" s="46"/>
      <c r="N83" s="46"/>
      <c r="O83" s="46"/>
      <c r="P83" s="46"/>
      <c r="Q83" s="46"/>
      <c r="R83" s="46" t="n">
        <v>6</v>
      </c>
      <c r="S83" s="46"/>
      <c r="T83" s="46"/>
      <c r="U83" s="46"/>
      <c r="V83" s="46"/>
      <c r="W83" s="46"/>
      <c r="X83" s="46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 t="n">
        <v>16</v>
      </c>
      <c r="CC83" s="49"/>
      <c r="CD83" s="49" t="n">
        <v>12</v>
      </c>
      <c r="CE83" s="49"/>
      <c r="CF83" s="49"/>
      <c r="CG83" s="49"/>
      <c r="CH83" s="49"/>
      <c r="CI83" s="51" t="n">
        <v>24</v>
      </c>
      <c r="CJ83" s="51"/>
      <c r="CK83" s="51"/>
      <c r="CL83" s="51"/>
      <c r="CM83" s="51"/>
      <c r="CN83" s="51" t="n">
        <v>4</v>
      </c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 t="n">
        <v>4</v>
      </c>
      <c r="DA83" s="51"/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9" t="n">
        <v>0</v>
      </c>
      <c r="DJ83" s="9" t="n">
        <v>0</v>
      </c>
      <c r="DK83" s="9" t="n">
        <v>0</v>
      </c>
      <c r="DL83" s="9" t="n">
        <v>0</v>
      </c>
      <c r="DM83" s="9" t="n">
        <v>0</v>
      </c>
      <c r="DN83" s="9" t="n">
        <v>0</v>
      </c>
      <c r="DO83" s="9" t="n">
        <v>0</v>
      </c>
      <c r="DP83" s="9" t="n">
        <v>0</v>
      </c>
      <c r="DQ83" s="9" t="n">
        <v>0</v>
      </c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</row>
    <row r="84" s="6" customFormat="true" ht="18" hidden="false" customHeight="true" outlineLevel="0" collapsed="false">
      <c r="A84" s="37" t="n">
        <v>79</v>
      </c>
      <c r="B84" s="38" t="s">
        <v>231</v>
      </c>
      <c r="C84" s="39" t="s">
        <v>105</v>
      </c>
      <c r="D84" s="40" t="s">
        <v>232</v>
      </c>
      <c r="E84" s="41" t="s">
        <v>56</v>
      </c>
      <c r="F84" s="42" t="n">
        <v>50</v>
      </c>
      <c r="G84" s="43" t="n">
        <f aca="false">SUM(F84,I84:DR84)</f>
        <v>82</v>
      </c>
      <c r="H84" s="44" t="n">
        <f aca="false">F84+LARGE($I84:$DO84,1)+LARGE($I84:$DO84,2)+LARGE($I84:$DO84,3)+LARGE($I84:$DO84,4)+LARGE($I84:$DO84,5)+LARGE($I84:$DO84,6)+LARGE($I84:$DO84,7)+LARGE($I84:$DO84,8)+LARGE($I84:$DO84,9)+LARGE($I84:$DO84,10)+LARGE($I84:$DO84,11)+LARGE($I84:$DO84,12)</f>
        <v>82</v>
      </c>
      <c r="I84" s="45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7"/>
      <c r="Z84" s="47"/>
      <c r="AA84" s="47" t="n">
        <v>12</v>
      </c>
      <c r="AB84" s="47"/>
      <c r="AC84" s="47"/>
      <c r="AD84" s="47"/>
      <c r="AE84" s="47" t="n">
        <v>12</v>
      </c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70"/>
      <c r="BA84" s="47"/>
      <c r="BB84" s="47"/>
      <c r="BC84" s="47"/>
      <c r="BD84" s="47"/>
      <c r="BE84" s="47"/>
      <c r="BF84" s="47" t="n">
        <v>8</v>
      </c>
      <c r="BG84" s="47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9" t="n">
        <v>0</v>
      </c>
      <c r="DC84" s="9" t="n">
        <v>0</v>
      </c>
      <c r="DD84" s="9" t="n">
        <v>0</v>
      </c>
      <c r="DE84" s="9" t="n">
        <v>0</v>
      </c>
      <c r="DF84" s="9" t="n">
        <v>0</v>
      </c>
      <c r="DG84" s="9" t="n">
        <v>0</v>
      </c>
      <c r="DH84" s="9" t="n">
        <v>0</v>
      </c>
      <c r="DI84" s="9" t="n">
        <v>0</v>
      </c>
      <c r="DJ84" s="9" t="n">
        <v>0</v>
      </c>
      <c r="DK84" s="9" t="n">
        <v>0</v>
      </c>
      <c r="DL84" s="9" t="n">
        <v>0</v>
      </c>
      <c r="DM84" s="9" t="n">
        <v>0</v>
      </c>
      <c r="DN84" s="9" t="n">
        <v>0</v>
      </c>
      <c r="DO84" s="9" t="n">
        <v>0</v>
      </c>
      <c r="DP84" s="9" t="n">
        <v>0</v>
      </c>
      <c r="DQ84" s="9" t="n">
        <v>0</v>
      </c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</row>
    <row r="85" s="6" customFormat="true" ht="18" hidden="false" customHeight="true" outlineLevel="0" collapsed="false">
      <c r="A85" s="37" t="n">
        <v>80</v>
      </c>
      <c r="B85" s="38" t="s">
        <v>233</v>
      </c>
      <c r="C85" s="39" t="s">
        <v>182</v>
      </c>
      <c r="D85" s="77" t="s">
        <v>234</v>
      </c>
      <c r="E85" s="41" t="s">
        <v>86</v>
      </c>
      <c r="F85" s="42" t="n">
        <v>10</v>
      </c>
      <c r="G85" s="43" t="n">
        <f aca="false">SUM(F85,I85:DR85)</f>
        <v>74</v>
      </c>
      <c r="H85" s="44" t="n">
        <f aca="false">F85+LARGE($I85:$DO85,1)+LARGE($I85:$DO85,2)+LARGE($I85:$DO85,3)+LARGE($I85:$DO85,4)+LARGE($I85:$DO85,5)+LARGE($I85:$DO85,6)+LARGE($I85:$DO85,7)+LARGE($I85:$DO85,8)+LARGE($I85:$DO85,9)+LARGE($I85:$DO85,10)+LARGE($I85:$DO85,11)+LARGE($I85:$DO85,12)</f>
        <v>74</v>
      </c>
      <c r="I85" s="45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 t="n">
        <v>8</v>
      </c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 t="n">
        <v>8</v>
      </c>
      <c r="BE85" s="47" t="n">
        <v>4</v>
      </c>
      <c r="BF85" s="70"/>
      <c r="BG85" s="70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 t="n">
        <v>16</v>
      </c>
      <c r="CC85" s="49"/>
      <c r="CD85" s="49"/>
      <c r="CE85" s="49"/>
      <c r="CF85" s="49"/>
      <c r="CG85" s="49"/>
      <c r="CH85" s="49"/>
      <c r="CI85" s="51" t="n">
        <v>24</v>
      </c>
      <c r="CJ85" s="51"/>
      <c r="CK85" s="51"/>
      <c r="CL85" s="51" t="n">
        <v>4</v>
      </c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9" t="n">
        <v>0</v>
      </c>
      <c r="DC85" s="9" t="n">
        <v>0</v>
      </c>
      <c r="DD85" s="9" t="n">
        <v>0</v>
      </c>
      <c r="DE85" s="9" t="n">
        <v>0</v>
      </c>
      <c r="DF85" s="9" t="n">
        <v>0</v>
      </c>
      <c r="DG85" s="9" t="n">
        <v>0</v>
      </c>
      <c r="DH85" s="9" t="n">
        <v>0</v>
      </c>
      <c r="DI85" s="9" t="n">
        <v>0</v>
      </c>
      <c r="DJ85" s="9" t="n">
        <v>0</v>
      </c>
      <c r="DK85" s="9" t="n">
        <v>0</v>
      </c>
      <c r="DL85" s="9" t="n">
        <v>0</v>
      </c>
      <c r="DM85" s="9" t="n">
        <v>0</v>
      </c>
      <c r="DN85" s="9" t="n">
        <v>0</v>
      </c>
      <c r="DO85" s="9" t="n">
        <v>0</v>
      </c>
      <c r="DP85" s="9" t="n">
        <v>0</v>
      </c>
      <c r="DQ85" s="9" t="n">
        <v>0</v>
      </c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</row>
    <row r="86" s="6" customFormat="true" ht="18" hidden="false" customHeight="true" outlineLevel="0" collapsed="false">
      <c r="A86" s="37" t="n">
        <v>81</v>
      </c>
      <c r="B86" s="38" t="s">
        <v>235</v>
      </c>
      <c r="C86" s="39" t="s">
        <v>125</v>
      </c>
      <c r="D86" s="40" t="s">
        <v>236</v>
      </c>
      <c r="E86" s="41" t="s">
        <v>63</v>
      </c>
      <c r="F86" s="42" t="n">
        <v>20</v>
      </c>
      <c r="G86" s="43" t="n">
        <f aca="false">SUM(F86,I86:DR86)</f>
        <v>72</v>
      </c>
      <c r="H86" s="44" t="n">
        <f aca="false">F86+LARGE($I86:$DO86,1)+LARGE($I86:$DO86,2)+LARGE($I86:$DO86,3)+LARGE($I86:$DO86,4)+LARGE($I86:$DO86,5)+LARGE($I86:$DO86,6)+LARGE($I86:$DO86,7)+LARGE($I86:$DO86,8)+LARGE($I86:$DO86,9)+LARGE($I86:$DO86,10)+LARGE($I86:$DO86,11)+LARGE($I86:$DO86,12)</f>
        <v>72</v>
      </c>
      <c r="I86" s="45"/>
      <c r="J86" s="46"/>
      <c r="K86" s="46" t="n">
        <v>16</v>
      </c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47"/>
      <c r="BA86" s="70"/>
      <c r="BB86" s="70"/>
      <c r="BC86" s="70"/>
      <c r="BD86" s="70"/>
      <c r="BE86" s="47"/>
      <c r="BF86" s="70"/>
      <c r="BG86" s="70"/>
      <c r="BH86" s="49"/>
      <c r="BI86" s="49"/>
      <c r="BJ86" s="49"/>
      <c r="BK86" s="49"/>
      <c r="BL86" s="49" t="n">
        <v>16</v>
      </c>
      <c r="BM86" s="49" t="n">
        <v>4</v>
      </c>
      <c r="BN86" s="49"/>
      <c r="BO86" s="49"/>
      <c r="BP86" s="49"/>
      <c r="BQ86" s="49"/>
      <c r="BR86" s="49" t="n">
        <v>16</v>
      </c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9" t="n">
        <v>0</v>
      </c>
      <c r="DJ86" s="9" t="n">
        <v>0</v>
      </c>
      <c r="DK86" s="9" t="n">
        <v>0</v>
      </c>
      <c r="DL86" s="9" t="n">
        <v>0</v>
      </c>
      <c r="DM86" s="9" t="n">
        <v>0</v>
      </c>
      <c r="DN86" s="9" t="n">
        <v>0</v>
      </c>
      <c r="DO86" s="9" t="n">
        <v>0</v>
      </c>
      <c r="DP86" s="9" t="n">
        <v>0</v>
      </c>
      <c r="DQ86" s="9" t="n">
        <v>0</v>
      </c>
      <c r="DR86" s="7"/>
      <c r="DS86" s="7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</row>
    <row r="87" s="6" customFormat="true" ht="18" hidden="false" customHeight="true" outlineLevel="0" collapsed="false">
      <c r="A87" s="37" t="n">
        <v>82</v>
      </c>
      <c r="B87" s="64" t="s">
        <v>237</v>
      </c>
      <c r="C87" s="39" t="s">
        <v>74</v>
      </c>
      <c r="D87" s="40" t="s">
        <v>238</v>
      </c>
      <c r="E87" s="41" t="s">
        <v>82</v>
      </c>
      <c r="F87" s="42" t="n">
        <v>0</v>
      </c>
      <c r="G87" s="43" t="n">
        <f aca="false">SUM(F87,I87:DR87)</f>
        <v>66</v>
      </c>
      <c r="H87" s="44" t="n">
        <f aca="false">F87+LARGE($I87:$DO87,1)+LARGE($I87:$DO87,2)+LARGE($I87:$DO87,3)+LARGE($I87:$DO87,4)+LARGE($I87:$DO87,5)+LARGE($I87:$DO87,6)+LARGE($I87:$DO87,7)+LARGE($I87:$DO87,8)+LARGE($I87:$DO87,9)+LARGE($I87:$DO87,10)+LARGE($I87:$DO87,11)+LARGE($I87:$DO87,12)</f>
        <v>66</v>
      </c>
      <c r="I87" s="45"/>
      <c r="J87" s="45"/>
      <c r="K87" s="45"/>
      <c r="L87" s="45"/>
      <c r="M87" s="45"/>
      <c r="N87" s="45"/>
      <c r="O87" s="45"/>
      <c r="P87" s="46"/>
      <c r="Q87" s="46"/>
      <c r="R87" s="46"/>
      <c r="S87" s="46"/>
      <c r="T87" s="46"/>
      <c r="U87" s="46"/>
      <c r="V87" s="46"/>
      <c r="W87" s="46"/>
      <c r="X87" s="46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 t="n">
        <v>30</v>
      </c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51"/>
      <c r="CJ87" s="51"/>
      <c r="CK87" s="51"/>
      <c r="CL87" s="51"/>
      <c r="CM87" s="51"/>
      <c r="CN87" s="51"/>
      <c r="CO87" s="51" t="n">
        <v>24</v>
      </c>
      <c r="CP87" s="51" t="n">
        <v>12</v>
      </c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9" t="n">
        <v>0</v>
      </c>
      <c r="DC87" s="9" t="n">
        <v>0</v>
      </c>
      <c r="DD87" s="9" t="n">
        <v>0</v>
      </c>
      <c r="DE87" s="9" t="n">
        <v>0</v>
      </c>
      <c r="DF87" s="9" t="n">
        <v>0</v>
      </c>
      <c r="DG87" s="9" t="n">
        <v>0</v>
      </c>
      <c r="DH87" s="9" t="n">
        <v>0</v>
      </c>
      <c r="DI87" s="9" t="n">
        <v>0</v>
      </c>
      <c r="DJ87" s="9" t="n">
        <v>0</v>
      </c>
      <c r="DK87" s="9" t="n">
        <v>0</v>
      </c>
      <c r="DL87" s="9" t="n">
        <v>0</v>
      </c>
      <c r="DM87" s="9" t="n">
        <v>0</v>
      </c>
      <c r="DN87" s="9" t="n">
        <v>0</v>
      </c>
      <c r="DO87" s="9" t="n">
        <v>0</v>
      </c>
      <c r="DP87" s="9" t="n">
        <v>0</v>
      </c>
      <c r="DQ87" s="9" t="n">
        <v>0</v>
      </c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</row>
    <row r="88" s="6" customFormat="true" ht="18" hidden="false" customHeight="true" outlineLevel="0" collapsed="false">
      <c r="A88" s="37" t="n">
        <v>83</v>
      </c>
      <c r="B88" s="38" t="s">
        <v>239</v>
      </c>
      <c r="C88" s="39" t="s">
        <v>74</v>
      </c>
      <c r="D88" s="40" t="s">
        <v>240</v>
      </c>
      <c r="E88" s="41" t="s">
        <v>218</v>
      </c>
      <c r="F88" s="42" t="n">
        <v>0</v>
      </c>
      <c r="G88" s="43" t="n">
        <f aca="false">SUM(F88,I88:DR88)</f>
        <v>58</v>
      </c>
      <c r="H88" s="44" t="n">
        <f aca="false">F88+LARGE($I88:$DO88,1)+LARGE($I88:$DO88,2)+LARGE($I88:$DO88,3)+LARGE($I88:$DO88,4)+LARGE($I88:$DO88,5)+LARGE($I88:$DO88,6)+LARGE($I88:$DO88,7)+LARGE($I88:$DO88,8)+LARGE($I88:$DO88,9)+LARGE($I88:$DO88,10)+LARGE($I88:$DO88,11)+LARGE($I88:$DO88,12)</f>
        <v>58</v>
      </c>
      <c r="I88" s="45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9"/>
      <c r="BI88" s="49" t="n">
        <v>24</v>
      </c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51"/>
      <c r="CJ88" s="51"/>
      <c r="CK88" s="51" t="n">
        <v>10</v>
      </c>
      <c r="CL88" s="51" t="n">
        <v>4</v>
      </c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 t="n">
        <v>20</v>
      </c>
      <c r="CX88" s="51"/>
      <c r="CY88" s="51"/>
      <c r="CZ88" s="51"/>
      <c r="DA88" s="51"/>
      <c r="DB88" s="9" t="n">
        <v>0</v>
      </c>
      <c r="DC88" s="9" t="n">
        <v>0</v>
      </c>
      <c r="DD88" s="9" t="n">
        <v>0</v>
      </c>
      <c r="DE88" s="9" t="n">
        <v>0</v>
      </c>
      <c r="DF88" s="9" t="n">
        <v>0</v>
      </c>
      <c r="DG88" s="9" t="n">
        <v>0</v>
      </c>
      <c r="DH88" s="9" t="n">
        <v>0</v>
      </c>
      <c r="DI88" s="9" t="n">
        <v>0</v>
      </c>
      <c r="DJ88" s="9" t="n">
        <v>0</v>
      </c>
      <c r="DK88" s="9" t="n">
        <v>0</v>
      </c>
      <c r="DL88" s="9" t="n">
        <v>0</v>
      </c>
      <c r="DM88" s="9" t="n">
        <v>0</v>
      </c>
      <c r="DN88" s="9" t="n">
        <v>0</v>
      </c>
      <c r="DO88" s="9" t="n">
        <v>0</v>
      </c>
      <c r="DP88" s="9" t="n">
        <v>0</v>
      </c>
      <c r="DQ88" s="9" t="n">
        <v>0</v>
      </c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</row>
    <row r="89" s="6" customFormat="true" ht="18" hidden="false" customHeight="true" outlineLevel="0" collapsed="false">
      <c r="A89" s="37" t="n">
        <v>84</v>
      </c>
      <c r="B89" s="38" t="s">
        <v>241</v>
      </c>
      <c r="C89" s="39" t="s">
        <v>102</v>
      </c>
      <c r="D89" s="40" t="s">
        <v>242</v>
      </c>
      <c r="E89" s="41" t="s">
        <v>86</v>
      </c>
      <c r="F89" s="42" t="n">
        <v>30</v>
      </c>
      <c r="G89" s="43" t="n">
        <f aca="false">SUM(F89,I89:DR89)</f>
        <v>50</v>
      </c>
      <c r="H89" s="44" t="n">
        <f aca="false">F89+LARGE($I89:$DO89,1)+LARGE($I89:$DO89,2)+LARGE($I89:$DO89,3)+LARGE($I89:$DO89,4)+LARGE($I89:$DO89,5)+LARGE($I89:$DO89,6)+LARGE($I89:$DO89,7)+LARGE($I89:$DO89,8)+LARGE($I89:$DO89,9)+LARGE($I89:$DO89,10)+LARGE($I89:$DO89,11)+LARGE($I89:$DO89,12)</f>
        <v>50</v>
      </c>
      <c r="I89" s="45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7"/>
      <c r="Z89" s="47"/>
      <c r="AA89" s="47"/>
      <c r="AB89" s="47"/>
      <c r="AC89" s="47"/>
      <c r="AD89" s="47" t="n">
        <v>8</v>
      </c>
      <c r="AE89" s="47" t="n">
        <v>12</v>
      </c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9" t="n">
        <v>0</v>
      </c>
      <c r="DJ89" s="9" t="n">
        <v>0</v>
      </c>
      <c r="DK89" s="9" t="n">
        <v>0</v>
      </c>
      <c r="DL89" s="9" t="n">
        <v>0</v>
      </c>
      <c r="DM89" s="9" t="n">
        <v>0</v>
      </c>
      <c r="DN89" s="9" t="n">
        <v>0</v>
      </c>
      <c r="DO89" s="9" t="n">
        <v>0</v>
      </c>
      <c r="DP89" s="9" t="n">
        <v>0</v>
      </c>
      <c r="DQ89" s="9" t="n">
        <v>0</v>
      </c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</row>
    <row r="90" s="6" customFormat="true" ht="18" hidden="false" customHeight="true" outlineLevel="0" collapsed="false">
      <c r="A90" s="37" t="n">
        <v>85</v>
      </c>
      <c r="B90" s="38" t="s">
        <v>243</v>
      </c>
      <c r="C90" s="39" t="s">
        <v>74</v>
      </c>
      <c r="D90" s="40" t="s">
        <v>244</v>
      </c>
      <c r="E90" s="41" t="s">
        <v>82</v>
      </c>
      <c r="F90" s="42" t="n">
        <v>0</v>
      </c>
      <c r="G90" s="43" t="n">
        <f aca="false">SUM(F90,I90:DR90)</f>
        <v>44</v>
      </c>
      <c r="H90" s="44" t="n">
        <f aca="false">F90+LARGE($I90:$DO90,1)+LARGE($I90:$DO90,2)+LARGE($I90:$DO90,3)+LARGE($I90:$DO90,4)+LARGE($I90:$DO90,5)+LARGE($I90:$DO90,6)+LARGE($I90:$DO90,7)+LARGE($I90:$DO90,8)+LARGE($I90:$DO90,9)+LARGE($I90:$DO90,10)+LARGE($I90:$DO90,11)+LARGE($I90:$DO90,12)</f>
        <v>44</v>
      </c>
      <c r="I90" s="45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 t="n">
        <v>8</v>
      </c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 t="n">
        <v>20</v>
      </c>
      <c r="CB90" s="49" t="n">
        <v>16</v>
      </c>
      <c r="CC90" s="49"/>
      <c r="CD90" s="49"/>
      <c r="CE90" s="49"/>
      <c r="CF90" s="49"/>
      <c r="CG90" s="49"/>
      <c r="CH90" s="49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9" t="n">
        <v>0</v>
      </c>
      <c r="DC90" s="9" t="n">
        <v>0</v>
      </c>
      <c r="DD90" s="9" t="n">
        <v>0</v>
      </c>
      <c r="DE90" s="9" t="n">
        <v>0</v>
      </c>
      <c r="DF90" s="9" t="n">
        <v>0</v>
      </c>
      <c r="DG90" s="9" t="n">
        <v>0</v>
      </c>
      <c r="DH90" s="9" t="n">
        <v>0</v>
      </c>
      <c r="DI90" s="9" t="n">
        <v>0</v>
      </c>
      <c r="DJ90" s="9" t="n">
        <v>0</v>
      </c>
      <c r="DK90" s="9" t="n">
        <v>0</v>
      </c>
      <c r="DL90" s="9" t="n">
        <v>0</v>
      </c>
      <c r="DM90" s="9" t="n">
        <v>0</v>
      </c>
      <c r="DN90" s="9" t="n">
        <v>0</v>
      </c>
      <c r="DO90" s="9" t="n">
        <v>0</v>
      </c>
      <c r="DP90" s="9" t="n">
        <v>0</v>
      </c>
      <c r="DQ90" s="9" t="n">
        <v>0</v>
      </c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</row>
    <row r="91" s="6" customFormat="true" ht="18" hidden="false" customHeight="true" outlineLevel="0" collapsed="false">
      <c r="A91" s="37" t="n">
        <v>86</v>
      </c>
      <c r="B91" s="38" t="s">
        <v>245</v>
      </c>
      <c r="C91" s="39" t="s">
        <v>74</v>
      </c>
      <c r="D91" s="40" t="s">
        <v>246</v>
      </c>
      <c r="E91" s="41" t="s">
        <v>82</v>
      </c>
      <c r="F91" s="42" t="n">
        <v>0</v>
      </c>
      <c r="G91" s="43" t="n">
        <f aca="false">SUM(F91,I91:DR91)</f>
        <v>44</v>
      </c>
      <c r="H91" s="44" t="n">
        <f aca="false">F91+LARGE($I91:$DO91,1)+LARGE($I91:$DO91,2)+LARGE($I91:$DO91,3)+LARGE($I91:$DO91,4)+LARGE($I91:$DO91,5)+LARGE($I91:$DO91,6)+LARGE($I91:$DO91,7)+LARGE($I91:$DO91,8)+LARGE($I91:$DO91,9)+LARGE($I91:$DO91,10)+LARGE($I91:$DO91,11)+LARGE($I91:$DO91,12)</f>
        <v>44</v>
      </c>
      <c r="I91" s="45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 t="n">
        <v>8</v>
      </c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 t="n">
        <v>8</v>
      </c>
      <c r="BE91" s="47" t="n">
        <v>4</v>
      </c>
      <c r="BF91" s="47"/>
      <c r="BG91" s="47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51" t="n">
        <v>24</v>
      </c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9" t="n">
        <v>0</v>
      </c>
      <c r="DC91" s="9" t="n">
        <v>0</v>
      </c>
      <c r="DD91" s="9" t="n">
        <v>0</v>
      </c>
      <c r="DE91" s="9" t="n">
        <v>0</v>
      </c>
      <c r="DF91" s="9" t="n">
        <v>0</v>
      </c>
      <c r="DG91" s="9" t="n">
        <v>0</v>
      </c>
      <c r="DH91" s="9" t="n">
        <v>0</v>
      </c>
      <c r="DI91" s="9" t="n">
        <v>0</v>
      </c>
      <c r="DJ91" s="9" t="n">
        <v>0</v>
      </c>
      <c r="DK91" s="9" t="n">
        <v>0</v>
      </c>
      <c r="DL91" s="9" t="n">
        <v>0</v>
      </c>
      <c r="DM91" s="9" t="n">
        <v>0</v>
      </c>
      <c r="DN91" s="9" t="n">
        <v>0</v>
      </c>
      <c r="DO91" s="9" t="n">
        <v>0</v>
      </c>
      <c r="DP91" s="9" t="n">
        <v>0</v>
      </c>
      <c r="DQ91" s="9" t="n">
        <v>0</v>
      </c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</row>
    <row r="92" s="6" customFormat="true" ht="18" hidden="false" customHeight="true" outlineLevel="0" collapsed="false">
      <c r="A92" s="37" t="n">
        <v>87</v>
      </c>
      <c r="B92" s="64" t="s">
        <v>247</v>
      </c>
      <c r="C92" s="39" t="s">
        <v>125</v>
      </c>
      <c r="D92" s="40" t="s">
        <v>248</v>
      </c>
      <c r="E92" s="41" t="s">
        <v>113</v>
      </c>
      <c r="F92" s="42" t="n">
        <v>20</v>
      </c>
      <c r="G92" s="43" t="n">
        <f aca="false">SUM(F92,I92:DR92)</f>
        <v>44</v>
      </c>
      <c r="H92" s="44" t="n">
        <f aca="false">F92+LARGE($I92:$DO92,1)+LARGE($I92:$DO92,2)+LARGE($I92:$DO92,3)+LARGE($I92:$DO92,4)+LARGE($I92:$DO92,5)+LARGE($I92:$DO92,6)+LARGE($I92:$DO92,7)+LARGE($I92:$DO92,8)+LARGE($I92:$DO92,9)+LARGE($I92:$DO92,10)+LARGE($I92:$DO92,11)+LARGE($I92:$DO92,12)</f>
        <v>44</v>
      </c>
      <c r="I92" s="45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74"/>
      <c r="BA92" s="47"/>
      <c r="BB92" s="47"/>
      <c r="BC92" s="47"/>
      <c r="BD92" s="47"/>
      <c r="BE92" s="47"/>
      <c r="BF92" s="47"/>
      <c r="BG92" s="47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51"/>
      <c r="CJ92" s="51"/>
      <c r="CK92" s="51"/>
      <c r="CL92" s="51"/>
      <c r="CM92" s="51"/>
      <c r="CN92" s="51"/>
      <c r="CO92" s="51" t="n">
        <v>24</v>
      </c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9" t="n">
        <v>0</v>
      </c>
      <c r="DJ92" s="9" t="n">
        <v>0</v>
      </c>
      <c r="DK92" s="9" t="n">
        <v>0</v>
      </c>
      <c r="DL92" s="9" t="n">
        <v>0</v>
      </c>
      <c r="DM92" s="9" t="n">
        <v>0</v>
      </c>
      <c r="DN92" s="9" t="n">
        <v>0</v>
      </c>
      <c r="DO92" s="9" t="n">
        <v>0</v>
      </c>
      <c r="DP92" s="9" t="n">
        <v>0</v>
      </c>
      <c r="DQ92" s="9" t="n">
        <v>0</v>
      </c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</row>
    <row r="93" s="6" customFormat="true" ht="18" hidden="false" customHeight="true" outlineLevel="0" collapsed="false">
      <c r="A93" s="37" t="n">
        <v>88</v>
      </c>
      <c r="B93" s="38" t="s">
        <v>249</v>
      </c>
      <c r="C93" s="39" t="s">
        <v>125</v>
      </c>
      <c r="D93" s="78" t="n">
        <v>7131646735</v>
      </c>
      <c r="E93" s="41" t="s">
        <v>72</v>
      </c>
      <c r="F93" s="42" t="n">
        <v>20</v>
      </c>
      <c r="G93" s="43" t="n">
        <f aca="false">SUM(F93,I93:DR93)</f>
        <v>43</v>
      </c>
      <c r="H93" s="44" t="n">
        <f aca="false">F93+LARGE($I93:$DO93,1)+LARGE($I93:$DO93,2)+LARGE($I93:$DO93,3)+LARGE($I93:$DO93,4)+LARGE($I93:$DO93,5)+LARGE($I93:$DO93,6)+LARGE($I93:$DO93,7)+LARGE($I93:$DO93,8)+LARGE($I93:$DO93,9)+LARGE($I93:$DO93,10)+LARGE($I93:$DO93,11)+LARGE($I93:$DO93,12)</f>
        <v>43</v>
      </c>
      <c r="I93" s="45"/>
      <c r="J93" s="46"/>
      <c r="K93" s="46"/>
      <c r="L93" s="46"/>
      <c r="M93" s="46"/>
      <c r="N93" s="46"/>
      <c r="O93" s="46" t="n">
        <v>5</v>
      </c>
      <c r="P93" s="46" t="n">
        <v>4</v>
      </c>
      <c r="Q93" s="46"/>
      <c r="R93" s="46"/>
      <c r="S93" s="46"/>
      <c r="T93" s="46"/>
      <c r="U93" s="46"/>
      <c r="V93" s="46"/>
      <c r="W93" s="46"/>
      <c r="X93" s="46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 t="n">
        <v>10</v>
      </c>
      <c r="AY93" s="47"/>
      <c r="AZ93" s="74"/>
      <c r="BA93" s="47"/>
      <c r="BB93" s="47"/>
      <c r="BC93" s="47"/>
      <c r="BD93" s="47"/>
      <c r="BE93" s="47"/>
      <c r="BF93" s="47"/>
      <c r="BG93" s="47"/>
      <c r="BH93" s="49"/>
      <c r="BI93" s="49"/>
      <c r="BJ93" s="49"/>
      <c r="BK93" s="49" t="n">
        <v>4</v>
      </c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9" t="n">
        <v>0</v>
      </c>
      <c r="DC93" s="9" t="n">
        <v>0</v>
      </c>
      <c r="DD93" s="9" t="n">
        <v>0</v>
      </c>
      <c r="DE93" s="9" t="n">
        <v>0</v>
      </c>
      <c r="DF93" s="9" t="n">
        <v>0</v>
      </c>
      <c r="DG93" s="9" t="n">
        <v>0</v>
      </c>
      <c r="DH93" s="9" t="n">
        <v>0</v>
      </c>
      <c r="DI93" s="9" t="n">
        <v>0</v>
      </c>
      <c r="DJ93" s="9" t="n">
        <v>0</v>
      </c>
      <c r="DK93" s="9" t="n">
        <v>0</v>
      </c>
      <c r="DL93" s="9" t="n">
        <v>0</v>
      </c>
      <c r="DM93" s="9" t="n">
        <v>0</v>
      </c>
      <c r="DN93" s="9" t="n">
        <v>0</v>
      </c>
      <c r="DO93" s="9" t="n">
        <v>0</v>
      </c>
      <c r="DP93" s="9" t="n">
        <v>0</v>
      </c>
      <c r="DQ93" s="9" t="n">
        <v>0</v>
      </c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</row>
    <row r="94" s="6" customFormat="true" ht="18" hidden="false" customHeight="true" outlineLevel="0" collapsed="false">
      <c r="A94" s="37" t="n">
        <v>89</v>
      </c>
      <c r="B94" s="38" t="s">
        <v>250</v>
      </c>
      <c r="C94" s="39" t="s">
        <v>102</v>
      </c>
      <c r="D94" s="40" t="s">
        <v>251</v>
      </c>
      <c r="E94" s="41" t="s">
        <v>86</v>
      </c>
      <c r="F94" s="42" t="n">
        <v>30</v>
      </c>
      <c r="G94" s="43" t="n">
        <f aca="false">SUM(F94,I94:DR94)</f>
        <v>42</v>
      </c>
      <c r="H94" s="44" t="n">
        <f aca="false">F94+LARGE($I94:$DO94,1)+LARGE($I94:$DO94,2)+LARGE($I94:$DO94,3)+LARGE($I94:$DO94,4)+LARGE($I94:$DO94,5)+LARGE($I94:$DO94,6)+LARGE($I94:$DO94,7)+LARGE($I94:$DO94,8)+LARGE($I94:$DO94,9)+LARGE($I94:$DO94,10)+LARGE($I94:$DO94,11)+LARGE($I94:$DO94,12)</f>
        <v>42</v>
      </c>
      <c r="I94" s="45"/>
      <c r="J94" s="46"/>
      <c r="K94" s="46"/>
      <c r="L94" s="46"/>
      <c r="M94" s="46"/>
      <c r="N94" s="46"/>
      <c r="O94" s="46"/>
      <c r="P94" s="46"/>
      <c r="Q94" s="46"/>
      <c r="R94" s="46" t="n">
        <v>12</v>
      </c>
      <c r="S94" s="46"/>
      <c r="T94" s="46"/>
      <c r="U94" s="46"/>
      <c r="V94" s="46"/>
      <c r="W94" s="46"/>
      <c r="X94" s="46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9" t="n">
        <v>0</v>
      </c>
      <c r="DC94" s="9" t="n">
        <v>0</v>
      </c>
      <c r="DD94" s="9" t="n">
        <v>0</v>
      </c>
      <c r="DE94" s="9" t="n">
        <v>0</v>
      </c>
      <c r="DF94" s="9" t="n">
        <v>0</v>
      </c>
      <c r="DG94" s="9" t="n">
        <v>0</v>
      </c>
      <c r="DH94" s="9" t="n">
        <v>0</v>
      </c>
      <c r="DI94" s="9" t="n">
        <v>0</v>
      </c>
      <c r="DJ94" s="9" t="n">
        <v>0</v>
      </c>
      <c r="DK94" s="9" t="n">
        <v>0</v>
      </c>
      <c r="DL94" s="9" t="n">
        <v>0</v>
      </c>
      <c r="DM94" s="9" t="n">
        <v>0</v>
      </c>
      <c r="DN94" s="9" t="n">
        <v>0</v>
      </c>
      <c r="DO94" s="9" t="n">
        <v>0</v>
      </c>
      <c r="DP94" s="9" t="n">
        <v>0</v>
      </c>
      <c r="DQ94" s="9" t="n">
        <v>0</v>
      </c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</row>
    <row r="95" s="6" customFormat="true" ht="18" hidden="false" customHeight="true" outlineLevel="0" collapsed="false">
      <c r="A95" s="37" t="n">
        <v>90</v>
      </c>
      <c r="B95" s="64" t="s">
        <v>252</v>
      </c>
      <c r="C95" s="39" t="s">
        <v>74</v>
      </c>
      <c r="D95" s="40" t="s">
        <v>253</v>
      </c>
      <c r="E95" s="41" t="s">
        <v>113</v>
      </c>
      <c r="F95" s="42" t="n">
        <v>0</v>
      </c>
      <c r="G95" s="43" t="n">
        <f aca="false">SUM(F95,I95:DR95)</f>
        <v>42</v>
      </c>
      <c r="H95" s="44" t="n">
        <f aca="false">F95+LARGE($I95:$DO95,1)+LARGE($I95:$DO95,2)+LARGE($I95:$DO95,3)+LARGE($I95:$DO95,4)+LARGE($I95:$DO95,5)+LARGE($I95:$DO95,6)+LARGE($I95:$DO95,7)+LARGE($I95:$DO95,8)+LARGE($I95:$DO95,9)+LARGE($I95:$DO95,10)+LARGE($I95:$DO95,11)+LARGE($I95:$DO95,12)</f>
        <v>42</v>
      </c>
      <c r="I95" s="45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51"/>
      <c r="CJ95" s="51"/>
      <c r="CK95" s="51"/>
      <c r="CL95" s="51"/>
      <c r="CM95" s="51"/>
      <c r="CN95" s="51"/>
      <c r="CO95" s="51" t="n">
        <v>24</v>
      </c>
      <c r="CP95" s="51"/>
      <c r="CQ95" s="51" t="n">
        <v>18</v>
      </c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9" t="n">
        <v>0</v>
      </c>
      <c r="DJ95" s="9" t="n">
        <v>0</v>
      </c>
      <c r="DK95" s="9" t="n">
        <v>0</v>
      </c>
      <c r="DL95" s="9" t="n">
        <v>0</v>
      </c>
      <c r="DM95" s="9" t="n">
        <v>0</v>
      </c>
      <c r="DN95" s="9" t="n">
        <v>0</v>
      </c>
      <c r="DO95" s="9" t="n">
        <v>0</v>
      </c>
      <c r="DP95" s="9" t="n">
        <v>0</v>
      </c>
      <c r="DQ95" s="9" t="n">
        <v>0</v>
      </c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</row>
    <row r="96" s="6" customFormat="true" ht="18" hidden="false" customHeight="true" outlineLevel="0" collapsed="false">
      <c r="A96" s="37" t="n">
        <v>91</v>
      </c>
      <c r="B96" s="38" t="s">
        <v>254</v>
      </c>
      <c r="C96" s="39" t="s">
        <v>102</v>
      </c>
      <c r="D96" s="40" t="s">
        <v>255</v>
      </c>
      <c r="E96" s="41" t="s">
        <v>82</v>
      </c>
      <c r="F96" s="42" t="n">
        <v>30</v>
      </c>
      <c r="G96" s="43" t="n">
        <f aca="false">SUM(F96,I96:DR96)</f>
        <v>38</v>
      </c>
      <c r="H96" s="44" t="n">
        <f aca="false">F96+LARGE($I96:$DO96,1)+LARGE($I96:$DO96,2)+LARGE($I96:$DO96,3)+LARGE($I96:$DO96,4)+LARGE($I96:$DO96,5)+LARGE($I96:$DO96,6)+LARGE($I96:$DO96,7)+LARGE($I96:$DO96,8)+LARGE($I96:$DO96,9)+LARGE($I96:$DO96,10)+LARGE($I96:$DO96,11)+LARGE($I96:$DO96,12)</f>
        <v>38</v>
      </c>
      <c r="I96" s="45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 t="n">
        <v>8</v>
      </c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9" t="n">
        <v>0</v>
      </c>
      <c r="DC96" s="9" t="n">
        <v>0</v>
      </c>
      <c r="DD96" s="9" t="n">
        <v>0</v>
      </c>
      <c r="DE96" s="9" t="n">
        <v>0</v>
      </c>
      <c r="DF96" s="9" t="n">
        <v>0</v>
      </c>
      <c r="DG96" s="9" t="n">
        <v>0</v>
      </c>
      <c r="DH96" s="9" t="n">
        <v>0</v>
      </c>
      <c r="DI96" s="9" t="n">
        <v>0</v>
      </c>
      <c r="DJ96" s="9" t="n">
        <v>0</v>
      </c>
      <c r="DK96" s="9" t="n">
        <v>0</v>
      </c>
      <c r="DL96" s="9" t="n">
        <v>0</v>
      </c>
      <c r="DM96" s="9" t="n">
        <v>0</v>
      </c>
      <c r="DN96" s="9" t="n">
        <v>0</v>
      </c>
      <c r="DO96" s="9" t="n">
        <v>0</v>
      </c>
      <c r="DP96" s="9" t="n">
        <v>0</v>
      </c>
      <c r="DQ96" s="9" t="n">
        <v>0</v>
      </c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</row>
    <row r="97" s="6" customFormat="true" ht="18" hidden="false" customHeight="true" outlineLevel="0" collapsed="false">
      <c r="A97" s="37" t="n">
        <v>92</v>
      </c>
      <c r="B97" s="38" t="s">
        <v>256</v>
      </c>
      <c r="C97" s="39" t="s">
        <v>125</v>
      </c>
      <c r="D97" s="40" t="s">
        <v>257</v>
      </c>
      <c r="E97" s="41" t="s">
        <v>186</v>
      </c>
      <c r="F97" s="42" t="n">
        <v>20</v>
      </c>
      <c r="G97" s="43" t="n">
        <f aca="false">SUM(F97,I97:DR97)</f>
        <v>38</v>
      </c>
      <c r="H97" s="44" t="n">
        <f aca="false">F97+LARGE($I97:$DO97,1)+LARGE($I97:$DO97,2)+LARGE($I97:$DO97,3)+LARGE($I97:$DO97,4)+LARGE($I97:$DO97,5)+LARGE($I97:$DO97,6)+LARGE($I97:$DO97,7)+LARGE($I97:$DO97,8)+LARGE($I97:$DO97,9)+LARGE($I97:$DO97,10)+LARGE($I97:$DO97,11)+LARGE($I97:$DO97,12)</f>
        <v>38</v>
      </c>
      <c r="I97" s="45"/>
      <c r="J97" s="46"/>
      <c r="K97" s="46" t="n">
        <v>4</v>
      </c>
      <c r="L97" s="46" t="n">
        <v>3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 t="n">
        <v>8</v>
      </c>
      <c r="Y97" s="47"/>
      <c r="Z97" s="47"/>
      <c r="AA97" s="47"/>
      <c r="AB97" s="47"/>
      <c r="AC97" s="47"/>
      <c r="AD97" s="47"/>
      <c r="AE97" s="47" t="n">
        <v>3</v>
      </c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9" t="n">
        <v>0</v>
      </c>
      <c r="DC97" s="9" t="n">
        <v>0</v>
      </c>
      <c r="DD97" s="9" t="n">
        <v>0</v>
      </c>
      <c r="DE97" s="9" t="n">
        <v>0</v>
      </c>
      <c r="DF97" s="9" t="n">
        <v>0</v>
      </c>
      <c r="DG97" s="9" t="n">
        <v>0</v>
      </c>
      <c r="DH97" s="9" t="n">
        <v>0</v>
      </c>
      <c r="DI97" s="9" t="n">
        <v>0</v>
      </c>
      <c r="DJ97" s="9" t="n">
        <v>0</v>
      </c>
      <c r="DK97" s="9" t="n">
        <v>0</v>
      </c>
      <c r="DL97" s="9" t="n">
        <v>0</v>
      </c>
      <c r="DM97" s="9" t="n">
        <v>0</v>
      </c>
      <c r="DN97" s="9" t="n">
        <v>0</v>
      </c>
      <c r="DO97" s="9" t="n">
        <v>0</v>
      </c>
      <c r="DP97" s="9" t="n">
        <v>0</v>
      </c>
      <c r="DQ97" s="9" t="n">
        <v>0</v>
      </c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</row>
    <row r="98" s="6" customFormat="true" ht="18" hidden="false" customHeight="true" outlineLevel="0" collapsed="false">
      <c r="A98" s="37" t="n">
        <v>93</v>
      </c>
      <c r="B98" s="38" t="s">
        <v>258</v>
      </c>
      <c r="C98" s="39" t="s">
        <v>125</v>
      </c>
      <c r="D98" s="40" t="s">
        <v>259</v>
      </c>
      <c r="E98" s="41" t="s">
        <v>86</v>
      </c>
      <c r="F98" s="42" t="n">
        <v>20</v>
      </c>
      <c r="G98" s="43" t="n">
        <f aca="false">SUM(F98,I98:DR98)</f>
        <v>37</v>
      </c>
      <c r="H98" s="44" t="n">
        <f aca="false">F98+LARGE($I98:$DO98,1)+LARGE($I98:$DO98,2)+LARGE($I98:$DO98,3)+LARGE($I98:$DO98,4)+LARGE($I98:$DO98,5)+LARGE($I98:$DO98,6)+LARGE($I98:$DO98,7)+LARGE($I98:$DO98,8)+LARGE($I98:$DO98,9)+LARGE($I98:$DO98,10)+LARGE($I98:$DO98,11)+LARGE($I98:$DO98,12)</f>
        <v>37</v>
      </c>
      <c r="I98" s="45"/>
      <c r="J98" s="46"/>
      <c r="K98" s="46"/>
      <c r="L98" s="46" t="n">
        <v>3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7"/>
      <c r="Z98" s="47"/>
      <c r="AA98" s="47" t="n">
        <v>6</v>
      </c>
      <c r="AB98" s="47"/>
      <c r="AC98" s="47"/>
      <c r="AD98" s="47" t="n">
        <v>8</v>
      </c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9" t="n">
        <v>0</v>
      </c>
      <c r="DJ98" s="9" t="n">
        <v>0</v>
      </c>
      <c r="DK98" s="9" t="n">
        <v>0</v>
      </c>
      <c r="DL98" s="9" t="n">
        <v>0</v>
      </c>
      <c r="DM98" s="9" t="n">
        <v>0</v>
      </c>
      <c r="DN98" s="9" t="n">
        <v>0</v>
      </c>
      <c r="DO98" s="9" t="n">
        <v>0</v>
      </c>
      <c r="DP98" s="9" t="n">
        <v>0</v>
      </c>
      <c r="DQ98" s="9" t="n">
        <v>0</v>
      </c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</row>
    <row r="99" s="6" customFormat="true" ht="18" hidden="false" customHeight="true" outlineLevel="0" collapsed="false">
      <c r="A99" s="37" t="n">
        <v>94</v>
      </c>
      <c r="B99" s="64" t="s">
        <v>260</v>
      </c>
      <c r="C99" s="39" t="s">
        <v>74</v>
      </c>
      <c r="D99" s="40" t="s">
        <v>261</v>
      </c>
      <c r="E99" s="41" t="s">
        <v>113</v>
      </c>
      <c r="F99" s="42" t="n">
        <v>0</v>
      </c>
      <c r="G99" s="43" t="n">
        <f aca="false">SUM(F99,I99:DR99)</f>
        <v>36</v>
      </c>
      <c r="H99" s="44" t="n">
        <f aca="false">F99+LARGE($I99:$DO99,1)+LARGE($I99:$DO99,2)+LARGE($I99:$DO99,3)+LARGE($I99:$DO99,4)+LARGE($I99:$DO99,5)+LARGE($I99:$DO99,6)+LARGE($I99:$DO99,7)+LARGE($I99:$DO99,8)+LARGE($I99:$DO99,9)+LARGE($I99:$DO99,10)+LARGE($I99:$DO99,11)+LARGE($I99:$DO99,12)</f>
        <v>36</v>
      </c>
      <c r="I99" s="45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51"/>
      <c r="CJ99" s="51"/>
      <c r="CK99" s="51"/>
      <c r="CL99" s="51"/>
      <c r="CM99" s="51"/>
      <c r="CN99" s="51"/>
      <c r="CO99" s="51" t="n">
        <v>24</v>
      </c>
      <c r="CP99" s="51"/>
      <c r="CQ99" s="51" t="n">
        <v>12</v>
      </c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9" t="n">
        <v>0</v>
      </c>
      <c r="DC99" s="9" t="n">
        <v>0</v>
      </c>
      <c r="DD99" s="9" t="n">
        <v>0</v>
      </c>
      <c r="DE99" s="9" t="n">
        <v>0</v>
      </c>
      <c r="DF99" s="9" t="n">
        <v>0</v>
      </c>
      <c r="DG99" s="9" t="n">
        <v>0</v>
      </c>
      <c r="DH99" s="9" t="n">
        <v>0</v>
      </c>
      <c r="DI99" s="9" t="n">
        <v>0</v>
      </c>
      <c r="DJ99" s="9" t="n">
        <v>0</v>
      </c>
      <c r="DK99" s="9" t="n">
        <v>0</v>
      </c>
      <c r="DL99" s="9" t="n">
        <v>0</v>
      </c>
      <c r="DM99" s="9" t="n">
        <v>0</v>
      </c>
      <c r="DN99" s="9" t="n">
        <v>0</v>
      </c>
      <c r="DO99" s="9" t="n">
        <v>0</v>
      </c>
      <c r="DP99" s="9" t="n">
        <v>0</v>
      </c>
      <c r="DQ99" s="9" t="n">
        <v>0</v>
      </c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</row>
    <row r="100" s="6" customFormat="true" ht="18" hidden="false" customHeight="true" outlineLevel="0" collapsed="false">
      <c r="A100" s="37" t="n">
        <v>95</v>
      </c>
      <c r="B100" s="38" t="s">
        <v>262</v>
      </c>
      <c r="C100" s="39" t="s">
        <v>74</v>
      </c>
      <c r="D100" s="40" t="s">
        <v>263</v>
      </c>
      <c r="E100" s="41" t="s">
        <v>218</v>
      </c>
      <c r="F100" s="42" t="n">
        <v>0</v>
      </c>
      <c r="G100" s="43" t="n">
        <f aca="false">SUM(F100,I100:DR100)</f>
        <v>36</v>
      </c>
      <c r="H100" s="44" t="n">
        <f aca="false">F100+LARGE($I100:$DO100,1)+LARGE($I100:$DO100,2)+LARGE($I100:$DO100,3)+LARGE($I100:$DO100,4)+LARGE($I100:$DO100,5)+LARGE($I100:$DO100,6)+LARGE($I100:$DO100,7)+LARGE($I100:$DO100,8)+LARGE($I100:$DO100,9)+LARGE($I100:$DO100,10)+LARGE($I100:$DO100,11)+LARGE($I100:$DO100,12)</f>
        <v>36</v>
      </c>
      <c r="I100" s="45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 t="n">
        <v>8</v>
      </c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9"/>
      <c r="BI100" s="49" t="n">
        <v>16</v>
      </c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 t="n">
        <v>12</v>
      </c>
      <c r="CE100" s="49"/>
      <c r="CF100" s="49"/>
      <c r="CG100" s="49"/>
      <c r="CH100" s="49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9" t="n">
        <v>0</v>
      </c>
      <c r="DC100" s="9" t="n">
        <v>0</v>
      </c>
      <c r="DD100" s="9" t="n">
        <v>0</v>
      </c>
      <c r="DE100" s="9" t="n">
        <v>0</v>
      </c>
      <c r="DF100" s="9" t="n">
        <v>0</v>
      </c>
      <c r="DG100" s="9" t="n">
        <v>0</v>
      </c>
      <c r="DH100" s="9" t="n">
        <v>0</v>
      </c>
      <c r="DI100" s="9" t="n">
        <v>0</v>
      </c>
      <c r="DJ100" s="9" t="n">
        <v>0</v>
      </c>
      <c r="DK100" s="9" t="n">
        <v>0</v>
      </c>
      <c r="DL100" s="9" t="n">
        <v>0</v>
      </c>
      <c r="DM100" s="9" t="n">
        <v>0</v>
      </c>
      <c r="DN100" s="9" t="n">
        <v>0</v>
      </c>
      <c r="DO100" s="9" t="n">
        <v>0</v>
      </c>
      <c r="DP100" s="9" t="n">
        <v>0</v>
      </c>
      <c r="DQ100" s="9" t="n">
        <v>0</v>
      </c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</row>
    <row r="101" s="6" customFormat="true" ht="18" hidden="false" customHeight="true" outlineLevel="0" collapsed="false">
      <c r="A101" s="37" t="n">
        <v>96</v>
      </c>
      <c r="B101" s="38" t="s">
        <v>264</v>
      </c>
      <c r="C101" s="39" t="s">
        <v>125</v>
      </c>
      <c r="D101" s="40" t="s">
        <v>265</v>
      </c>
      <c r="E101" s="41" t="s">
        <v>113</v>
      </c>
      <c r="F101" s="42" t="n">
        <v>20</v>
      </c>
      <c r="G101" s="43" t="n">
        <f aca="false">SUM(F101,I101:DR101)</f>
        <v>32</v>
      </c>
      <c r="H101" s="44" t="n">
        <f aca="false">F101+LARGE($I101:$DO101,1)+LARGE($I101:$DO101,2)+LARGE($I101:$DO101,3)+LARGE($I101:$DO101,4)+LARGE($I101:$DO101,5)+LARGE($I101:$DO101,6)+LARGE($I101:$DO101,7)+LARGE($I101:$DO101,8)+LARGE($I101:$DO101,9)+LARGE($I101:$DO101,10)+LARGE($I101:$DO101,11)+LARGE($I101:$DO101,12)</f>
        <v>32</v>
      </c>
      <c r="I101" s="45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 t="n">
        <v>12</v>
      </c>
      <c r="CE101" s="49"/>
      <c r="CF101" s="49"/>
      <c r="CG101" s="49"/>
      <c r="CH101" s="49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9" t="n">
        <v>0</v>
      </c>
      <c r="DJ101" s="9" t="n">
        <v>0</v>
      </c>
      <c r="DK101" s="9" t="n">
        <v>0</v>
      </c>
      <c r="DL101" s="9" t="n">
        <v>0</v>
      </c>
      <c r="DM101" s="9" t="n">
        <v>0</v>
      </c>
      <c r="DN101" s="9" t="n">
        <v>0</v>
      </c>
      <c r="DO101" s="9" t="n">
        <v>0</v>
      </c>
      <c r="DP101" s="9" t="n">
        <v>0</v>
      </c>
      <c r="DQ101" s="9" t="n">
        <v>0</v>
      </c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</row>
    <row r="102" s="6" customFormat="true" ht="18" hidden="false" customHeight="true" outlineLevel="0" collapsed="false">
      <c r="A102" s="37" t="n">
        <v>97</v>
      </c>
      <c r="B102" s="38" t="s">
        <v>266</v>
      </c>
      <c r="C102" s="39" t="s">
        <v>102</v>
      </c>
      <c r="D102" s="40" t="s">
        <v>267</v>
      </c>
      <c r="E102" s="41" t="s">
        <v>56</v>
      </c>
      <c r="F102" s="42" t="n">
        <v>30</v>
      </c>
      <c r="G102" s="43" t="n">
        <f aca="false">SUM(F102,I102:DR102)</f>
        <v>32</v>
      </c>
      <c r="H102" s="44" t="n">
        <f aca="false">F102+LARGE($I102:$DO102,1)+LARGE($I102:$DO102,2)+LARGE($I102:$DO102,3)+LARGE($I102:$DO102,4)+LARGE($I102:$DO102,5)+LARGE($I102:$DO102,6)+LARGE($I102:$DO102,7)+LARGE($I102:$DO102,8)+LARGE($I102:$DO102,9)+LARGE($I102:$DO102,10)+LARGE($I102:$DO102,11)+LARGE($I102:$DO102,12)</f>
        <v>32</v>
      </c>
      <c r="I102" s="45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7" t="n">
        <v>2</v>
      </c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9" t="n">
        <v>0</v>
      </c>
      <c r="DC102" s="9" t="n">
        <v>0</v>
      </c>
      <c r="DD102" s="9" t="n">
        <v>0</v>
      </c>
      <c r="DE102" s="9" t="n">
        <v>0</v>
      </c>
      <c r="DF102" s="9" t="n">
        <v>0</v>
      </c>
      <c r="DG102" s="9" t="n">
        <v>0</v>
      </c>
      <c r="DH102" s="9" t="n">
        <v>0</v>
      </c>
      <c r="DI102" s="9" t="n">
        <v>0</v>
      </c>
      <c r="DJ102" s="9" t="n">
        <v>0</v>
      </c>
      <c r="DK102" s="9" t="n">
        <v>0</v>
      </c>
      <c r="DL102" s="9" t="n">
        <v>0</v>
      </c>
      <c r="DM102" s="9" t="n">
        <v>0</v>
      </c>
      <c r="DN102" s="9" t="n">
        <v>0</v>
      </c>
      <c r="DO102" s="9" t="n">
        <v>0</v>
      </c>
      <c r="DP102" s="9" t="n">
        <v>0</v>
      </c>
      <c r="DQ102" s="9" t="n">
        <v>0</v>
      </c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  <row r="103" s="6" customFormat="true" ht="18" hidden="false" customHeight="true" outlineLevel="0" collapsed="false">
      <c r="A103" s="37" t="n">
        <v>98</v>
      </c>
      <c r="B103" s="38" t="s">
        <v>268</v>
      </c>
      <c r="C103" s="39" t="s">
        <v>125</v>
      </c>
      <c r="D103" s="40" t="s">
        <v>269</v>
      </c>
      <c r="E103" s="41" t="s">
        <v>72</v>
      </c>
      <c r="F103" s="42" t="n">
        <v>20</v>
      </c>
      <c r="G103" s="43" t="n">
        <f aca="false">SUM(F103,I103:DR103)</f>
        <v>30</v>
      </c>
      <c r="H103" s="44" t="n">
        <f aca="false">F103+LARGE($I103:$DO103,1)+LARGE($I103:$DO103,2)+LARGE($I103:$DO103,3)+LARGE($I103:$DO103,4)+LARGE($I103:$DO103,5)+LARGE($I103:$DO103,6)+LARGE($I103:$DO103,7)+LARGE($I103:$DO103,8)+LARGE($I103:$DO103,9)+LARGE($I103:$DO103,10)+LARGE($I103:$DO103,11)+LARGE($I103:$DO103,12)</f>
        <v>30</v>
      </c>
      <c r="I103" s="45"/>
      <c r="J103" s="46"/>
      <c r="K103" s="46"/>
      <c r="L103" s="46"/>
      <c r="M103" s="46"/>
      <c r="N103" s="46" t="n">
        <v>8</v>
      </c>
      <c r="O103" s="46"/>
      <c r="P103" s="46" t="n">
        <v>2</v>
      </c>
      <c r="Q103" s="46"/>
      <c r="R103" s="46"/>
      <c r="S103" s="46"/>
      <c r="T103" s="46"/>
      <c r="U103" s="46"/>
      <c r="V103" s="46"/>
      <c r="W103" s="46"/>
      <c r="X103" s="46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9" t="n">
        <v>0</v>
      </c>
      <c r="DC103" s="9" t="n">
        <v>0</v>
      </c>
      <c r="DD103" s="9" t="n">
        <v>0</v>
      </c>
      <c r="DE103" s="9" t="n">
        <v>0</v>
      </c>
      <c r="DF103" s="9" t="n">
        <v>0</v>
      </c>
      <c r="DG103" s="9" t="n">
        <v>0</v>
      </c>
      <c r="DH103" s="9" t="n">
        <v>0</v>
      </c>
      <c r="DI103" s="9" t="n">
        <v>0</v>
      </c>
      <c r="DJ103" s="9" t="n">
        <v>0</v>
      </c>
      <c r="DK103" s="9" t="n">
        <v>0</v>
      </c>
      <c r="DL103" s="9" t="n">
        <v>0</v>
      </c>
      <c r="DM103" s="9" t="n">
        <v>0</v>
      </c>
      <c r="DN103" s="9" t="n">
        <v>0</v>
      </c>
      <c r="DO103" s="9" t="n">
        <v>0</v>
      </c>
      <c r="DP103" s="9" t="n">
        <v>0</v>
      </c>
      <c r="DQ103" s="9" t="n">
        <v>0</v>
      </c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</row>
    <row r="104" s="6" customFormat="true" ht="18" hidden="false" customHeight="true" outlineLevel="0" collapsed="false">
      <c r="A104" s="37" t="n">
        <v>99</v>
      </c>
      <c r="B104" s="38" t="s">
        <v>270</v>
      </c>
      <c r="C104" s="39" t="s">
        <v>125</v>
      </c>
      <c r="D104" s="40" t="s">
        <v>271</v>
      </c>
      <c r="E104" s="41" t="s">
        <v>72</v>
      </c>
      <c r="F104" s="42" t="n">
        <v>20</v>
      </c>
      <c r="G104" s="43" t="n">
        <f aca="false">SUM(F104,I104:DR104)</f>
        <v>28</v>
      </c>
      <c r="H104" s="44" t="n">
        <f aca="false">F104+LARGE($I104:$DO104,1)+LARGE($I104:$DO104,2)+LARGE($I104:$DO104,3)+LARGE($I104:$DO104,4)+LARGE($I104:$DO104,5)+LARGE($I104:$DO104,6)+LARGE($I104:$DO104,7)+LARGE($I104:$DO104,8)+LARGE($I104:$DO104,9)+LARGE($I104:$DO104,10)+LARGE($I104:$DO104,11)+LARGE($I104:$DO104,12)</f>
        <v>28</v>
      </c>
      <c r="I104" s="45"/>
      <c r="J104" s="46"/>
      <c r="K104" s="46"/>
      <c r="L104" s="46"/>
      <c r="M104" s="46"/>
      <c r="N104" s="46" t="n">
        <v>8</v>
      </c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9" t="n">
        <v>0</v>
      </c>
      <c r="DJ104" s="9" t="n">
        <v>0</v>
      </c>
      <c r="DK104" s="9" t="n">
        <v>0</v>
      </c>
      <c r="DL104" s="9" t="n">
        <v>0</v>
      </c>
      <c r="DM104" s="9" t="n">
        <v>0</v>
      </c>
      <c r="DN104" s="9" t="n">
        <v>0</v>
      </c>
      <c r="DO104" s="9" t="n">
        <v>0</v>
      </c>
      <c r="DP104" s="9" t="n">
        <v>0</v>
      </c>
      <c r="DQ104" s="9" t="n">
        <v>0</v>
      </c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</row>
    <row r="105" s="6" customFormat="true" ht="18" hidden="false" customHeight="true" outlineLevel="0" collapsed="false">
      <c r="A105" s="37" t="n">
        <v>100</v>
      </c>
      <c r="B105" s="38" t="s">
        <v>272</v>
      </c>
      <c r="C105" s="39" t="s">
        <v>125</v>
      </c>
      <c r="D105" s="79" t="n">
        <v>5621444228</v>
      </c>
      <c r="E105" s="41" t="s">
        <v>63</v>
      </c>
      <c r="F105" s="42" t="n">
        <v>20</v>
      </c>
      <c r="G105" s="43" t="n">
        <f aca="false">SUM(F105,I105:DR105)</f>
        <v>28</v>
      </c>
      <c r="H105" s="44" t="n">
        <f aca="false">F105+LARGE($I105:$DO105,1)+LARGE($I105:$DO105,2)+LARGE($I105:$DO105,3)+LARGE($I105:$DO105,4)+LARGE($I105:$DO105,5)+LARGE($I105:$DO105,6)+LARGE($I105:$DO105,7)+LARGE($I105:$DO105,8)+LARGE($I105:$DO105,9)+LARGE($I105:$DO105,10)+LARGE($I105:$DO105,11)+LARGE($I105:$DO105,12)</f>
        <v>28</v>
      </c>
      <c r="I105" s="45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51"/>
      <c r="CJ105" s="51"/>
      <c r="CK105" s="51"/>
      <c r="CL105" s="51"/>
      <c r="CM105" s="51"/>
      <c r="CN105" s="51" t="n">
        <v>8</v>
      </c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9" t="n">
        <v>0</v>
      </c>
      <c r="DC105" s="9" t="n">
        <v>0</v>
      </c>
      <c r="DD105" s="9" t="n">
        <v>0</v>
      </c>
      <c r="DE105" s="9" t="n">
        <v>0</v>
      </c>
      <c r="DF105" s="9" t="n">
        <v>0</v>
      </c>
      <c r="DG105" s="9" t="n">
        <v>0</v>
      </c>
      <c r="DH105" s="9" t="n">
        <v>0</v>
      </c>
      <c r="DI105" s="9" t="n">
        <v>0</v>
      </c>
      <c r="DJ105" s="9" t="n">
        <v>0</v>
      </c>
      <c r="DK105" s="9" t="n">
        <v>0</v>
      </c>
      <c r="DL105" s="9" t="n">
        <v>0</v>
      </c>
      <c r="DM105" s="9" t="n">
        <v>0</v>
      </c>
      <c r="DN105" s="9" t="n">
        <v>0</v>
      </c>
      <c r="DO105" s="9" t="n">
        <v>0</v>
      </c>
      <c r="DP105" s="9" t="n">
        <v>0</v>
      </c>
      <c r="DQ105" s="9" t="n">
        <v>0</v>
      </c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</row>
    <row r="106" s="6" customFormat="true" ht="18" hidden="false" customHeight="true" outlineLevel="0" collapsed="false">
      <c r="A106" s="37" t="n">
        <v>101</v>
      </c>
      <c r="B106" s="38" t="s">
        <v>273</v>
      </c>
      <c r="C106" s="39" t="s">
        <v>74</v>
      </c>
      <c r="D106" s="80" t="n">
        <v>2596305032</v>
      </c>
      <c r="E106" s="41" t="s">
        <v>218</v>
      </c>
      <c r="F106" s="42" t="n">
        <v>0</v>
      </c>
      <c r="G106" s="43" t="n">
        <f aca="false">SUM(F106,I106:DR106)</f>
        <v>28</v>
      </c>
      <c r="H106" s="44" t="n">
        <f aca="false">F106+LARGE($I106:$DO106,1)+LARGE($I106:$DO106,2)+LARGE($I106:$DO106,3)+LARGE($I106:$DO106,4)+LARGE($I106:$DO106,5)+LARGE($I106:$DO106,6)+LARGE($I106:$DO106,7)+LARGE($I106:$DO106,8)+LARGE($I106:$DO106,9)+LARGE($I106:$DO106,10)+LARGE($I106:$DO106,11)+LARGE($I106:$DO106,12)</f>
        <v>28</v>
      </c>
      <c r="I106" s="45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 t="n">
        <v>8</v>
      </c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 t="n">
        <v>20</v>
      </c>
      <c r="CX106" s="51"/>
      <c r="CY106" s="51"/>
      <c r="CZ106" s="51"/>
      <c r="DA106" s="51"/>
      <c r="DB106" s="9" t="n">
        <v>0</v>
      </c>
      <c r="DC106" s="9" t="n">
        <v>0</v>
      </c>
      <c r="DD106" s="9" t="n">
        <v>0</v>
      </c>
      <c r="DE106" s="9" t="n">
        <v>0</v>
      </c>
      <c r="DF106" s="9" t="n">
        <v>0</v>
      </c>
      <c r="DG106" s="9" t="n">
        <v>0</v>
      </c>
      <c r="DH106" s="9" t="n">
        <v>0</v>
      </c>
      <c r="DI106" s="9" t="n">
        <v>0</v>
      </c>
      <c r="DJ106" s="9" t="n">
        <v>0</v>
      </c>
      <c r="DK106" s="9" t="n">
        <v>0</v>
      </c>
      <c r="DL106" s="9" t="n">
        <v>0</v>
      </c>
      <c r="DM106" s="9" t="n">
        <v>0</v>
      </c>
      <c r="DN106" s="9" t="n">
        <v>0</v>
      </c>
      <c r="DO106" s="9" t="n">
        <v>0</v>
      </c>
      <c r="DP106" s="9" t="n">
        <v>0</v>
      </c>
      <c r="DQ106" s="9" t="n">
        <v>0</v>
      </c>
      <c r="DR106" s="7"/>
      <c r="DS106" s="7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</row>
    <row r="107" s="6" customFormat="true" ht="18" hidden="false" customHeight="true" outlineLevel="0" collapsed="false">
      <c r="A107" s="37" t="n">
        <v>102</v>
      </c>
      <c r="B107" s="38" t="s">
        <v>274</v>
      </c>
      <c r="C107" s="39" t="s">
        <v>125</v>
      </c>
      <c r="D107" s="40" t="s">
        <v>275</v>
      </c>
      <c r="E107" s="41" t="s">
        <v>63</v>
      </c>
      <c r="F107" s="42" t="n">
        <v>20</v>
      </c>
      <c r="G107" s="43" t="n">
        <f aca="false">SUM(F107,I107:DR107)</f>
        <v>26</v>
      </c>
      <c r="H107" s="44" t="n">
        <f aca="false">F107+LARGE($I107:$DO107,1)+LARGE($I107:$DO107,2)+LARGE($I107:$DO107,3)+LARGE($I107:$DO107,4)+LARGE($I107:$DO107,5)+LARGE($I107:$DO107,6)+LARGE($I107:$DO107,7)+LARGE($I107:$DO107,8)+LARGE($I107:$DO107,9)+LARGE($I107:$DO107,10)+LARGE($I107:$DO107,11)+LARGE($I107:$DO107,12)</f>
        <v>26</v>
      </c>
      <c r="I107" s="45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 t="n">
        <v>6</v>
      </c>
      <c r="V107" s="46"/>
      <c r="W107" s="46"/>
      <c r="X107" s="46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9" t="n">
        <v>0</v>
      </c>
      <c r="DJ107" s="9" t="n">
        <v>0</v>
      </c>
      <c r="DK107" s="9" t="n">
        <v>0</v>
      </c>
      <c r="DL107" s="9" t="n">
        <v>0</v>
      </c>
      <c r="DM107" s="9" t="n">
        <v>0</v>
      </c>
      <c r="DN107" s="9" t="n">
        <v>0</v>
      </c>
      <c r="DO107" s="9" t="n">
        <v>0</v>
      </c>
      <c r="DP107" s="9" t="n">
        <v>0</v>
      </c>
      <c r="DQ107" s="9" t="n">
        <v>0</v>
      </c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</row>
    <row r="108" s="6" customFormat="true" ht="18" hidden="false" customHeight="true" outlineLevel="0" collapsed="false">
      <c r="A108" s="37" t="n">
        <v>103</v>
      </c>
      <c r="B108" s="38" t="s">
        <v>276</v>
      </c>
      <c r="C108" s="39" t="s">
        <v>74</v>
      </c>
      <c r="D108" s="40" t="s">
        <v>277</v>
      </c>
      <c r="E108" s="41" t="s">
        <v>82</v>
      </c>
      <c r="F108" s="42" t="n">
        <v>0</v>
      </c>
      <c r="G108" s="43" t="n">
        <f aca="false">SUM(F108,I108:DR108)</f>
        <v>24</v>
      </c>
      <c r="H108" s="44" t="n">
        <f aca="false">F108+LARGE($I108:$DO108,1)+LARGE($I108:$DO108,2)+LARGE($I108:$DO108,3)+LARGE($I108:$DO108,4)+LARGE($I108:$DO108,5)+LARGE($I108:$DO108,6)+LARGE($I108:$DO108,7)+LARGE($I108:$DO108,8)+LARGE($I108:$DO108,9)+LARGE($I108:$DO108,10)+LARGE($I108:$DO108,11)+LARGE($I108:$DO108,12)</f>
        <v>24</v>
      </c>
      <c r="I108" s="45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51" t="n">
        <v>24</v>
      </c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9" t="n">
        <v>0</v>
      </c>
      <c r="DC108" s="9" t="n">
        <v>0</v>
      </c>
      <c r="DD108" s="9" t="n">
        <v>0</v>
      </c>
      <c r="DE108" s="9" t="n">
        <v>0</v>
      </c>
      <c r="DF108" s="9" t="n">
        <v>0</v>
      </c>
      <c r="DG108" s="9" t="n">
        <v>0</v>
      </c>
      <c r="DH108" s="9" t="n">
        <v>0</v>
      </c>
      <c r="DI108" s="9" t="n">
        <v>0</v>
      </c>
      <c r="DJ108" s="9" t="n">
        <v>0</v>
      </c>
      <c r="DK108" s="9" t="n">
        <v>0</v>
      </c>
      <c r="DL108" s="9" t="n">
        <v>0</v>
      </c>
      <c r="DM108" s="9" t="n">
        <v>0</v>
      </c>
      <c r="DN108" s="9" t="n">
        <v>0</v>
      </c>
      <c r="DO108" s="9" t="n">
        <v>0</v>
      </c>
      <c r="DP108" s="9" t="n">
        <v>0</v>
      </c>
      <c r="DQ108" s="9" t="n">
        <v>0</v>
      </c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</row>
    <row r="109" s="6" customFormat="true" ht="18" hidden="false" customHeight="true" outlineLevel="0" collapsed="false">
      <c r="A109" s="37" t="n">
        <v>104</v>
      </c>
      <c r="B109" s="38" t="s">
        <v>278</v>
      </c>
      <c r="C109" s="39" t="s">
        <v>125</v>
      </c>
      <c r="D109" s="40" t="s">
        <v>279</v>
      </c>
      <c r="E109" s="41" t="s">
        <v>56</v>
      </c>
      <c r="F109" s="42" t="n">
        <v>20</v>
      </c>
      <c r="G109" s="43" t="n">
        <f aca="false">SUM(F109,I109:DR109)</f>
        <v>23</v>
      </c>
      <c r="H109" s="44" t="n">
        <f aca="false">F109+LARGE($I109:$DO109,1)+LARGE($I109:$DO109,2)+LARGE($I109:$DO109,3)+LARGE($I109:$DO109,4)+LARGE($I109:$DO109,5)+LARGE($I109:$DO109,6)+LARGE($I109:$DO109,7)+LARGE($I109:$DO109,8)+LARGE($I109:$DO109,9)+LARGE($I109:$DO109,10)+LARGE($I109:$DO109,11)+LARGE($I109:$DO109,12)</f>
        <v>23</v>
      </c>
      <c r="I109" s="45"/>
      <c r="J109" s="46"/>
      <c r="K109" s="46"/>
      <c r="L109" s="46" t="n">
        <v>3</v>
      </c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9" t="n">
        <v>0</v>
      </c>
      <c r="DC109" s="9" t="n">
        <v>0</v>
      </c>
      <c r="DD109" s="9" t="n">
        <v>0</v>
      </c>
      <c r="DE109" s="9" t="n">
        <v>0</v>
      </c>
      <c r="DF109" s="9" t="n">
        <v>0</v>
      </c>
      <c r="DG109" s="9" t="n">
        <v>0</v>
      </c>
      <c r="DH109" s="9" t="n">
        <v>0</v>
      </c>
      <c r="DI109" s="9" t="n">
        <v>0</v>
      </c>
      <c r="DJ109" s="9" t="n">
        <v>0</v>
      </c>
      <c r="DK109" s="9" t="n">
        <v>0</v>
      </c>
      <c r="DL109" s="9" t="n">
        <v>0</v>
      </c>
      <c r="DM109" s="9" t="n">
        <v>0</v>
      </c>
      <c r="DN109" s="9" t="n">
        <v>0</v>
      </c>
      <c r="DO109" s="9" t="n">
        <v>0</v>
      </c>
      <c r="DP109" s="9" t="n">
        <v>0</v>
      </c>
      <c r="DQ109" s="9" t="n">
        <v>0</v>
      </c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</row>
    <row r="110" s="6" customFormat="true" ht="18" hidden="false" customHeight="true" outlineLevel="0" collapsed="false">
      <c r="A110" s="37" t="n">
        <v>105</v>
      </c>
      <c r="B110" s="38" t="s">
        <v>280</v>
      </c>
      <c r="C110" s="39" t="s">
        <v>74</v>
      </c>
      <c r="D110" s="40" t="s">
        <v>281</v>
      </c>
      <c r="E110" s="41" t="s">
        <v>56</v>
      </c>
      <c r="F110" s="42" t="n">
        <v>0</v>
      </c>
      <c r="G110" s="43" t="n">
        <f aca="false">SUM(F110,I110:DR110)</f>
        <v>22</v>
      </c>
      <c r="H110" s="44" t="n">
        <f aca="false">F110+LARGE($I110:$DO110,1)+LARGE($I110:$DO110,2)+LARGE($I110:$DO110,3)+LARGE($I110:$DO110,4)+LARGE($I110:$DO110,5)+LARGE($I110:$DO110,6)+LARGE($I110:$DO110,7)+LARGE($I110:$DO110,8)+LARGE($I110:$DO110,9)+LARGE($I110:$DO110,10)+LARGE($I110:$DO110,11)+LARGE($I110:$DO110,12)</f>
        <v>22</v>
      </c>
      <c r="I110" s="45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 t="n">
        <v>12</v>
      </c>
      <c r="CE110" s="49"/>
      <c r="CF110" s="49"/>
      <c r="CG110" s="49"/>
      <c r="CH110" s="49"/>
      <c r="CI110" s="51"/>
      <c r="CJ110" s="51"/>
      <c r="CK110" s="51" t="n">
        <v>10</v>
      </c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9" t="n">
        <v>0</v>
      </c>
      <c r="DJ110" s="9" t="n">
        <v>0</v>
      </c>
      <c r="DK110" s="9" t="n">
        <v>0</v>
      </c>
      <c r="DL110" s="9" t="n">
        <v>0</v>
      </c>
      <c r="DM110" s="9" t="n">
        <v>0</v>
      </c>
      <c r="DN110" s="9" t="n">
        <v>0</v>
      </c>
      <c r="DO110" s="9" t="n">
        <v>0</v>
      </c>
      <c r="DP110" s="9" t="n">
        <v>0</v>
      </c>
      <c r="DQ110" s="9" t="n">
        <v>0</v>
      </c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</row>
    <row r="111" s="6" customFormat="true" ht="18" hidden="false" customHeight="true" outlineLevel="0" collapsed="false">
      <c r="A111" s="37" t="n">
        <v>106</v>
      </c>
      <c r="B111" s="38" t="s">
        <v>282</v>
      </c>
      <c r="C111" s="39" t="s">
        <v>74</v>
      </c>
      <c r="D111" s="40" t="s">
        <v>283</v>
      </c>
      <c r="E111" s="41" t="s">
        <v>63</v>
      </c>
      <c r="F111" s="42" t="n">
        <v>0</v>
      </c>
      <c r="G111" s="43" t="n">
        <f aca="false">SUM(F111,I111:DR111)</f>
        <v>16</v>
      </c>
      <c r="H111" s="44" t="n">
        <f aca="false">F111+LARGE($I111:$DO111,1)+LARGE($I111:$DO111,2)+LARGE($I111:$DO111,3)+LARGE($I111:$DO111,4)+LARGE($I111:$DO111,5)+LARGE($I111:$DO111,6)+LARGE($I111:$DO111,7)+LARGE($I111:$DO111,8)+LARGE($I111:$DO111,9)+LARGE($I111:$DO111,10)+LARGE($I111:$DO111,11)+LARGE($I111:$DO111,12)</f>
        <v>16</v>
      </c>
      <c r="I111" s="45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9"/>
      <c r="BI111" s="49" t="n">
        <v>16</v>
      </c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9" t="n">
        <v>0</v>
      </c>
      <c r="DC111" s="9" t="n">
        <v>0</v>
      </c>
      <c r="DD111" s="9" t="n">
        <v>0</v>
      </c>
      <c r="DE111" s="9" t="n">
        <v>0</v>
      </c>
      <c r="DF111" s="9" t="n">
        <v>0</v>
      </c>
      <c r="DG111" s="9" t="n">
        <v>0</v>
      </c>
      <c r="DH111" s="9" t="n">
        <v>0</v>
      </c>
      <c r="DI111" s="9" t="n">
        <v>0</v>
      </c>
      <c r="DJ111" s="9" t="n">
        <v>0</v>
      </c>
      <c r="DK111" s="9" t="n">
        <v>0</v>
      </c>
      <c r="DL111" s="9" t="n">
        <v>0</v>
      </c>
      <c r="DM111" s="9" t="n">
        <v>0</v>
      </c>
      <c r="DN111" s="9" t="n">
        <v>0</v>
      </c>
      <c r="DO111" s="9" t="n">
        <v>0</v>
      </c>
      <c r="DP111" s="9" t="n">
        <v>0</v>
      </c>
      <c r="DQ111" s="9" t="n">
        <v>0</v>
      </c>
      <c r="DR111" s="7"/>
      <c r="DS111" s="7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</row>
    <row r="112" s="6" customFormat="true" ht="18" hidden="false" customHeight="true" outlineLevel="0" collapsed="false">
      <c r="A112" s="37" t="n">
        <v>107</v>
      </c>
      <c r="B112" s="38" t="s">
        <v>284</v>
      </c>
      <c r="C112" s="39" t="s">
        <v>74</v>
      </c>
      <c r="D112" s="40" t="s">
        <v>285</v>
      </c>
      <c r="E112" s="41" t="s">
        <v>63</v>
      </c>
      <c r="F112" s="42" t="n">
        <v>0</v>
      </c>
      <c r="G112" s="43" t="n">
        <f aca="false">SUM(F112,I112:DR112)</f>
        <v>16</v>
      </c>
      <c r="H112" s="44" t="n">
        <f aca="false">F112+LARGE($I112:$DO112,1)+LARGE($I112:$DO112,2)+LARGE($I112:$DO112,3)+LARGE($I112:$DO112,4)+LARGE($I112:$DO112,5)+LARGE($I112:$DO112,6)+LARGE($I112:$DO112,7)+LARGE($I112:$DO112,8)+LARGE($I112:$DO112,9)+LARGE($I112:$DO112,10)+LARGE($I112:$DO112,11)+LARGE($I112:$DO112,12)</f>
        <v>16</v>
      </c>
      <c r="I112" s="45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9"/>
      <c r="BI112" s="49"/>
      <c r="BJ112" s="49"/>
      <c r="BK112" s="49"/>
      <c r="BL112" s="49" t="n">
        <v>16</v>
      </c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9" t="n">
        <v>0</v>
      </c>
      <c r="DC112" s="9" t="n">
        <v>0</v>
      </c>
      <c r="DD112" s="9" t="n">
        <v>0</v>
      </c>
      <c r="DE112" s="9" t="n">
        <v>0</v>
      </c>
      <c r="DF112" s="9" t="n">
        <v>0</v>
      </c>
      <c r="DG112" s="9" t="n">
        <v>0</v>
      </c>
      <c r="DH112" s="9" t="n">
        <v>0</v>
      </c>
      <c r="DI112" s="9" t="n">
        <v>0</v>
      </c>
      <c r="DJ112" s="9" t="n">
        <v>0</v>
      </c>
      <c r="DK112" s="9" t="n">
        <v>0</v>
      </c>
      <c r="DL112" s="9" t="n">
        <v>0</v>
      </c>
      <c r="DM112" s="9" t="n">
        <v>0</v>
      </c>
      <c r="DN112" s="9" t="n">
        <v>0</v>
      </c>
      <c r="DO112" s="9" t="n">
        <v>0</v>
      </c>
      <c r="DP112" s="9" t="n">
        <v>0</v>
      </c>
      <c r="DQ112" s="9" t="n">
        <v>0</v>
      </c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</row>
    <row r="113" s="6" customFormat="true" ht="18" hidden="false" customHeight="true" outlineLevel="0" collapsed="false">
      <c r="A113" s="37" t="n">
        <v>108</v>
      </c>
      <c r="B113" s="38" t="s">
        <v>286</v>
      </c>
      <c r="C113" s="39" t="s">
        <v>74</v>
      </c>
      <c r="D113" s="40" t="s">
        <v>287</v>
      </c>
      <c r="E113" s="41" t="s">
        <v>82</v>
      </c>
      <c r="F113" s="42" t="n">
        <v>0</v>
      </c>
      <c r="G113" s="43" t="n">
        <f aca="false">SUM(F113,I113:DR113)</f>
        <v>16</v>
      </c>
      <c r="H113" s="44" t="n">
        <f aca="false">F113+LARGE($I113:$DO113,1)+LARGE($I113:$DO113,2)+LARGE($I113:$DO113,3)+LARGE($I113:$DO113,4)+LARGE($I113:$DO113,5)+LARGE($I113:$DO113,6)+LARGE($I113:$DO113,7)+LARGE($I113:$DO113,8)+LARGE($I113:$DO113,9)+LARGE($I113:$DO113,10)+LARGE($I113:$DO113,11)+LARGE($I113:$DO113,12)</f>
        <v>16</v>
      </c>
      <c r="I113" s="45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 t="n">
        <v>16</v>
      </c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9" t="n">
        <v>0</v>
      </c>
      <c r="DJ113" s="9" t="n">
        <v>0</v>
      </c>
      <c r="DK113" s="9" t="n">
        <v>0</v>
      </c>
      <c r="DL113" s="9" t="n">
        <v>0</v>
      </c>
      <c r="DM113" s="9" t="n">
        <v>0</v>
      </c>
      <c r="DN113" s="9" t="n">
        <v>0</v>
      </c>
      <c r="DO113" s="9" t="n">
        <v>0</v>
      </c>
      <c r="DP113" s="9" t="n">
        <v>0</v>
      </c>
      <c r="DQ113" s="9" t="n">
        <v>0</v>
      </c>
      <c r="DR113" s="7"/>
      <c r="DS113" s="7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</row>
    <row r="114" s="6" customFormat="true" ht="18" hidden="false" customHeight="true" outlineLevel="0" collapsed="false">
      <c r="A114" s="37" t="n">
        <v>109</v>
      </c>
      <c r="B114" s="38" t="s">
        <v>288</v>
      </c>
      <c r="C114" s="39" t="s">
        <v>182</v>
      </c>
      <c r="D114" s="40" t="s">
        <v>289</v>
      </c>
      <c r="E114" s="41" t="s">
        <v>63</v>
      </c>
      <c r="F114" s="42" t="n">
        <v>10</v>
      </c>
      <c r="G114" s="43" t="n">
        <f aca="false">SUM(F114,I114:DR114)</f>
        <v>16</v>
      </c>
      <c r="H114" s="44" t="n">
        <f aca="false">F114+LARGE($I114:$DO114,1)+LARGE($I114:$DO114,2)+LARGE($I114:$DO114,3)+LARGE($I114:$DO114,4)+LARGE($I114:$DO114,5)+LARGE($I114:$DO114,6)+LARGE($I114:$DO114,7)+LARGE($I114:$DO114,8)+LARGE($I114:$DO114,9)+LARGE($I114:$DO114,10)+LARGE($I114:$DO114,11)+LARGE($I114:$DO114,12)</f>
        <v>16</v>
      </c>
      <c r="I114" s="45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7"/>
      <c r="Z114" s="47"/>
      <c r="AA114" s="47" t="n">
        <v>6</v>
      </c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9" t="n">
        <v>0</v>
      </c>
      <c r="DC114" s="9" t="n">
        <v>0</v>
      </c>
      <c r="DD114" s="9" t="n">
        <v>0</v>
      </c>
      <c r="DE114" s="9" t="n">
        <v>0</v>
      </c>
      <c r="DF114" s="9" t="n">
        <v>0</v>
      </c>
      <c r="DG114" s="9" t="n">
        <v>0</v>
      </c>
      <c r="DH114" s="9" t="n">
        <v>0</v>
      </c>
      <c r="DI114" s="9" t="n">
        <v>0</v>
      </c>
      <c r="DJ114" s="9" t="n">
        <v>0</v>
      </c>
      <c r="DK114" s="9" t="n">
        <v>0</v>
      </c>
      <c r="DL114" s="9" t="n">
        <v>0</v>
      </c>
      <c r="DM114" s="9" t="n">
        <v>0</v>
      </c>
      <c r="DN114" s="9" t="n">
        <v>0</v>
      </c>
      <c r="DO114" s="9" t="n">
        <v>0</v>
      </c>
      <c r="DP114" s="9" t="n">
        <v>0</v>
      </c>
      <c r="DQ114" s="9" t="n">
        <v>0</v>
      </c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</row>
    <row r="115" s="6" customFormat="true" ht="18" hidden="false" customHeight="true" outlineLevel="0" collapsed="false">
      <c r="A115" s="37" t="n">
        <v>110</v>
      </c>
      <c r="B115" s="38" t="s">
        <v>290</v>
      </c>
      <c r="C115" s="39"/>
      <c r="D115" s="40"/>
      <c r="E115" s="41"/>
      <c r="F115" s="42"/>
      <c r="G115" s="43" t="n">
        <f aca="false">SUM(F115,I115:DR115)</f>
        <v>10</v>
      </c>
      <c r="H115" s="44" t="n">
        <f aca="false">F115+LARGE($I115:$DO115,1)+LARGE($I115:$DO115,2)+LARGE($I115:$DO115,3)+LARGE($I115:$DO115,4)+LARGE($I115:$DO115,5)+LARGE($I115:$DO115,6)+LARGE($I115:$DO115,7)+LARGE($I115:$DO115,8)+LARGE($I115:$DO115,9)+LARGE($I115:$DO115,10)+LARGE($I115:$DO115,11)+LARGE($I115:$DO115,12)</f>
        <v>10</v>
      </c>
      <c r="I115" s="45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7"/>
      <c r="Z115" s="47"/>
      <c r="AA115" s="47"/>
      <c r="AB115" s="47" t="n">
        <v>10</v>
      </c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9" t="n">
        <v>0</v>
      </c>
      <c r="DC115" s="9" t="n">
        <v>0</v>
      </c>
      <c r="DD115" s="9" t="n">
        <v>0</v>
      </c>
      <c r="DE115" s="9" t="n">
        <v>0</v>
      </c>
      <c r="DF115" s="9" t="n">
        <v>0</v>
      </c>
      <c r="DG115" s="9" t="n">
        <v>0</v>
      </c>
      <c r="DH115" s="9" t="n">
        <v>0</v>
      </c>
      <c r="DI115" s="9" t="n">
        <v>0</v>
      </c>
      <c r="DJ115" s="9" t="n">
        <v>0</v>
      </c>
      <c r="DK115" s="9" t="n">
        <v>0</v>
      </c>
      <c r="DL115" s="9" t="n">
        <v>0</v>
      </c>
      <c r="DM115" s="9" t="n">
        <v>0</v>
      </c>
      <c r="DN115" s="9" t="n">
        <v>0</v>
      </c>
      <c r="DO115" s="9" t="n">
        <v>0</v>
      </c>
      <c r="DP115" s="9" t="n">
        <v>0</v>
      </c>
      <c r="DQ115" s="9" t="n">
        <v>0</v>
      </c>
      <c r="DR115" s="7"/>
      <c r="DS115" s="7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</row>
    <row r="116" s="6" customFormat="true" ht="18" hidden="false" customHeight="true" outlineLevel="0" collapsed="false">
      <c r="A116" s="37" t="n">
        <v>111</v>
      </c>
      <c r="B116" s="38" t="s">
        <v>291</v>
      </c>
      <c r="C116" s="39" t="s">
        <v>74</v>
      </c>
      <c r="D116" s="40" t="s">
        <v>292</v>
      </c>
      <c r="E116" s="41" t="s">
        <v>113</v>
      </c>
      <c r="F116" s="42" t="n">
        <v>0</v>
      </c>
      <c r="G116" s="43" t="n">
        <f aca="false">SUM(F116,I116:DR116)</f>
        <v>8</v>
      </c>
      <c r="H116" s="44" t="n">
        <f aca="false">F116+LARGE($I116:$DO116,1)+LARGE($I116:$DO116,2)+LARGE($I116:$DO116,3)+LARGE($I116:$DO116,4)+LARGE($I116:$DO116,5)+LARGE($I116:$DO116,6)+LARGE($I116:$DO116,7)+LARGE($I116:$DO116,8)+LARGE($I116:$DO116,9)+LARGE($I116:$DO116,10)+LARGE($I116:$DO116,11)+LARGE($I116:$DO116,12)</f>
        <v>8</v>
      </c>
      <c r="I116" s="45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74"/>
      <c r="BA116" s="47"/>
      <c r="BB116" s="47"/>
      <c r="BC116" s="47"/>
      <c r="BD116" s="47"/>
      <c r="BE116" s="47"/>
      <c r="BF116" s="47"/>
      <c r="BG116" s="47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 t="n">
        <v>8</v>
      </c>
      <c r="CV116" s="51"/>
      <c r="CW116" s="51"/>
      <c r="CX116" s="51"/>
      <c r="CY116" s="51"/>
      <c r="CZ116" s="51"/>
      <c r="DA116" s="51"/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9" t="n">
        <v>0</v>
      </c>
      <c r="DJ116" s="9" t="n">
        <v>0</v>
      </c>
      <c r="DK116" s="9" t="n">
        <v>0</v>
      </c>
      <c r="DL116" s="9" t="n">
        <v>0</v>
      </c>
      <c r="DM116" s="9" t="n">
        <v>0</v>
      </c>
      <c r="DN116" s="9" t="n">
        <v>0</v>
      </c>
      <c r="DO116" s="9" t="n">
        <v>0</v>
      </c>
      <c r="DP116" s="9" t="n">
        <v>0</v>
      </c>
      <c r="DQ116" s="9" t="n">
        <v>0</v>
      </c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</row>
    <row r="117" s="6" customFormat="true" ht="18" hidden="false" customHeight="true" outlineLevel="0" collapsed="false">
      <c r="A117" s="37" t="n">
        <v>112</v>
      </c>
      <c r="B117" s="38" t="s">
        <v>293</v>
      </c>
      <c r="C117" s="39" t="s">
        <v>74</v>
      </c>
      <c r="D117" s="40" t="s">
        <v>294</v>
      </c>
      <c r="E117" s="41" t="s">
        <v>113</v>
      </c>
      <c r="F117" s="42" t="n">
        <v>0</v>
      </c>
      <c r="G117" s="43" t="n">
        <f aca="false">SUM(F117,I117:DR117)</f>
        <v>4</v>
      </c>
      <c r="H117" s="44" t="n">
        <f aca="false">F117+LARGE($I117:$DO117,1)+LARGE($I117:$DO117,2)+LARGE($I117:$DO117,3)+LARGE($I117:$DO117,4)+LARGE($I117:$DO117,5)+LARGE($I117:$DO117,6)+LARGE($I117:$DO117,7)+LARGE($I117:$DO117,8)+LARGE($I117:$DO117,9)+LARGE($I117:$DO117,10)+LARGE($I117:$DO117,11)+LARGE($I117:$DO117,12)</f>
        <v>4</v>
      </c>
      <c r="I117" s="45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7"/>
      <c r="Z117" s="47"/>
      <c r="AA117" s="47"/>
      <c r="AB117" s="47"/>
      <c r="AC117" s="47"/>
      <c r="AD117" s="47" t="n">
        <v>4</v>
      </c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9" t="n">
        <v>0</v>
      </c>
      <c r="DC117" s="9" t="n">
        <v>0</v>
      </c>
      <c r="DD117" s="9" t="n">
        <v>0</v>
      </c>
      <c r="DE117" s="9" t="n">
        <v>0</v>
      </c>
      <c r="DF117" s="9" t="n">
        <v>0</v>
      </c>
      <c r="DG117" s="9" t="n">
        <v>0</v>
      </c>
      <c r="DH117" s="9" t="n">
        <v>0</v>
      </c>
      <c r="DI117" s="9" t="n">
        <v>0</v>
      </c>
      <c r="DJ117" s="9" t="n">
        <v>0</v>
      </c>
      <c r="DK117" s="9" t="n">
        <v>0</v>
      </c>
      <c r="DL117" s="9" t="n">
        <v>0</v>
      </c>
      <c r="DM117" s="9" t="n">
        <v>0</v>
      </c>
      <c r="DN117" s="9" t="n">
        <v>0</v>
      </c>
      <c r="DO117" s="9" t="n">
        <v>0</v>
      </c>
      <c r="DP117" s="9" t="n">
        <v>0</v>
      </c>
      <c r="DQ117" s="9" t="n">
        <v>0</v>
      </c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</row>
    <row r="118" s="6" customFormat="true" ht="18" hidden="false" customHeight="true" outlineLevel="0" collapsed="false">
      <c r="A118" s="37" t="n">
        <v>113</v>
      </c>
      <c r="B118" s="38" t="s">
        <v>295</v>
      </c>
      <c r="C118" s="39" t="s">
        <v>74</v>
      </c>
      <c r="D118" s="40" t="s">
        <v>296</v>
      </c>
      <c r="E118" s="41" t="s">
        <v>218</v>
      </c>
      <c r="F118" s="42" t="n">
        <v>0</v>
      </c>
      <c r="G118" s="43" t="n">
        <f aca="false">SUM(F118,I118:DR118)</f>
        <v>4</v>
      </c>
      <c r="H118" s="44" t="n">
        <f aca="false">F118+LARGE($I118:$DO118,1)+LARGE($I118:$DO118,2)+LARGE($I118:$DO118,3)+LARGE($I118:$DO118,4)+LARGE($I118:$DO118,5)+LARGE($I118:$DO118,6)+LARGE($I118:$DO118,7)+LARGE($I118:$DO118,8)+LARGE($I118:$DO118,9)+LARGE($I118:$DO118,10)+LARGE($I118:$DO118,11)+LARGE($I118:$DO118,12)</f>
        <v>4</v>
      </c>
      <c r="I118" s="45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9"/>
      <c r="BI118" s="49"/>
      <c r="BJ118" s="49"/>
      <c r="BK118" s="49"/>
      <c r="BL118" s="49"/>
      <c r="BM118" s="49"/>
      <c r="BN118" s="49" t="n">
        <v>4</v>
      </c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9" t="n">
        <v>0</v>
      </c>
      <c r="DC118" s="9" t="n">
        <v>0</v>
      </c>
      <c r="DD118" s="9" t="n">
        <v>0</v>
      </c>
      <c r="DE118" s="9" t="n">
        <v>0</v>
      </c>
      <c r="DF118" s="9" t="n">
        <v>0</v>
      </c>
      <c r="DG118" s="9" t="n">
        <v>0</v>
      </c>
      <c r="DH118" s="9" t="n">
        <v>0</v>
      </c>
      <c r="DI118" s="9" t="n">
        <v>0</v>
      </c>
      <c r="DJ118" s="9" t="n">
        <v>0</v>
      </c>
      <c r="DK118" s="9" t="n">
        <v>0</v>
      </c>
      <c r="DL118" s="9" t="n">
        <v>0</v>
      </c>
      <c r="DM118" s="9" t="n">
        <v>0</v>
      </c>
      <c r="DN118" s="9" t="n">
        <v>0</v>
      </c>
      <c r="DO118" s="9" t="n">
        <v>0</v>
      </c>
      <c r="DP118" s="9" t="n">
        <v>0</v>
      </c>
      <c r="DQ118" s="9" t="n">
        <v>0</v>
      </c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</row>
    <row r="119" s="6" customFormat="true" ht="18" hidden="false" customHeight="true" outlineLevel="0" collapsed="false">
      <c r="A119" s="37" t="n">
        <v>114</v>
      </c>
      <c r="B119" s="38" t="s">
        <v>297</v>
      </c>
      <c r="C119" s="39"/>
      <c r="D119" s="40" t="s">
        <v>298</v>
      </c>
      <c r="E119" s="41" t="s">
        <v>86</v>
      </c>
      <c r="F119" s="42"/>
      <c r="G119" s="43" t="n">
        <f aca="false">SUM(F119,I119:DR119)</f>
        <v>3</v>
      </c>
      <c r="H119" s="44" t="n">
        <f aca="false">F119+LARGE($I119:$DO119,1)+LARGE($I119:$DO119,2)+LARGE($I119:$DO119,3)+LARGE($I119:$DO119,4)+LARGE($I119:$DO119,5)+LARGE($I119:$DO119,6)+LARGE($I119:$DO119,7)+LARGE($I119:$DO119,8)+LARGE($I119:$DO119,9)+LARGE($I119:$DO119,10)+LARGE($I119:$DO119,11)+LARGE($I119:$DO119,12)</f>
        <v>3</v>
      </c>
      <c r="I119" s="45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7"/>
      <c r="Z119" s="47"/>
      <c r="AA119" s="47"/>
      <c r="AB119" s="47"/>
      <c r="AC119" s="47"/>
      <c r="AD119" s="47"/>
      <c r="AE119" s="47" t="n">
        <v>3</v>
      </c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9" t="n">
        <v>0</v>
      </c>
      <c r="DJ119" s="9" t="n">
        <v>0</v>
      </c>
      <c r="DK119" s="9" t="n">
        <v>0</v>
      </c>
      <c r="DL119" s="9" t="n">
        <v>0</v>
      </c>
      <c r="DM119" s="9" t="n">
        <v>0</v>
      </c>
      <c r="DN119" s="9" t="n">
        <v>0</v>
      </c>
      <c r="DO119" s="9" t="n">
        <v>0</v>
      </c>
      <c r="DP119" s="9" t="n">
        <v>0</v>
      </c>
      <c r="DQ119" s="9" t="n">
        <v>0</v>
      </c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</row>
    <row r="120" s="6" customFormat="true" ht="18" hidden="false" customHeight="true" outlineLevel="0" collapsed="false">
      <c r="A120" s="37" t="n">
        <v>115</v>
      </c>
      <c r="B120" s="38" t="s">
        <v>299</v>
      </c>
      <c r="C120" s="39" t="s">
        <v>74</v>
      </c>
      <c r="D120" s="40" t="s">
        <v>300</v>
      </c>
      <c r="E120" s="41" t="s">
        <v>86</v>
      </c>
      <c r="F120" s="42" t="n">
        <v>0</v>
      </c>
      <c r="G120" s="43" t="n">
        <f aca="false">SUM(F120,I120:DR120)</f>
        <v>3</v>
      </c>
      <c r="H120" s="44" t="n">
        <f aca="false">F120+LARGE($I120:$DO120,1)+LARGE($I120:$DO120,2)+LARGE($I120:$DO120,3)+LARGE($I120:$DO120,4)+LARGE($I120:$DO120,5)+LARGE($I120:$DO120,6)+LARGE($I120:$DO120,7)+LARGE($I120:$DO120,8)+LARGE($I120:$DO120,9)+LARGE($I120:$DO120,10)+LARGE($I120:$DO120,11)+LARGE($I120:$DO120,12)</f>
        <v>3</v>
      </c>
      <c r="I120" s="45"/>
      <c r="J120" s="45"/>
      <c r="K120" s="45"/>
      <c r="L120" s="45"/>
      <c r="M120" s="45"/>
      <c r="N120" s="45"/>
      <c r="O120" s="45"/>
      <c r="P120" s="46"/>
      <c r="Q120" s="46"/>
      <c r="R120" s="46"/>
      <c r="S120" s="46"/>
      <c r="T120" s="46"/>
      <c r="U120" s="46"/>
      <c r="V120" s="46"/>
      <c r="W120" s="46"/>
      <c r="X120" s="46"/>
      <c r="Y120" s="47"/>
      <c r="Z120" s="47"/>
      <c r="AA120" s="47"/>
      <c r="AB120" s="47"/>
      <c r="AC120" s="47"/>
      <c r="AD120" s="47"/>
      <c r="AE120" s="47" t="n">
        <v>3</v>
      </c>
      <c r="AF120" s="47"/>
      <c r="AG120" s="47"/>
      <c r="AH120" s="47"/>
      <c r="AI120" s="47"/>
      <c r="AJ120" s="47"/>
      <c r="AK120" s="47"/>
      <c r="AL120" s="53"/>
      <c r="AM120" s="53"/>
      <c r="AN120" s="53"/>
      <c r="AO120" s="53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53"/>
      <c r="BG120" s="53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9" t="n">
        <v>0</v>
      </c>
      <c r="DC120" s="9" t="n">
        <v>0</v>
      </c>
      <c r="DD120" s="9" t="n">
        <v>0</v>
      </c>
      <c r="DE120" s="9" t="n">
        <v>0</v>
      </c>
      <c r="DF120" s="9" t="n">
        <v>0</v>
      </c>
      <c r="DG120" s="9" t="n">
        <v>0</v>
      </c>
      <c r="DH120" s="9" t="n">
        <v>0</v>
      </c>
      <c r="DI120" s="9" t="n">
        <v>0</v>
      </c>
      <c r="DJ120" s="9" t="n">
        <v>0</v>
      </c>
      <c r="DK120" s="9" t="n">
        <v>0</v>
      </c>
      <c r="DL120" s="9" t="n">
        <v>0</v>
      </c>
      <c r="DM120" s="9" t="n">
        <v>0</v>
      </c>
      <c r="DN120" s="9" t="n">
        <v>0</v>
      </c>
      <c r="DO120" s="9" t="n">
        <v>0</v>
      </c>
      <c r="DP120" s="9" t="n">
        <v>0</v>
      </c>
      <c r="DQ120" s="9" t="n">
        <v>0</v>
      </c>
      <c r="DR120" s="7"/>
      <c r="DS120" s="7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</row>
    <row r="121" s="6" customFormat="true" ht="18" hidden="false" customHeight="true" outlineLevel="0" collapsed="false">
      <c r="A121" s="37" t="n">
        <v>116</v>
      </c>
      <c r="B121" s="38" t="s">
        <v>301</v>
      </c>
      <c r="C121" s="39"/>
      <c r="D121" s="76"/>
      <c r="E121" s="41" t="s">
        <v>86</v>
      </c>
      <c r="F121" s="42"/>
      <c r="G121" s="43" t="n">
        <f aca="false">SUM(F121,I121:DR121)</f>
        <v>0</v>
      </c>
      <c r="H121" s="44" t="n">
        <f aca="false">F121+LARGE($I121:$DO121,1)+LARGE($I121:$DO121,2)+LARGE($I121:$DO121,3)+LARGE($I121:$DO121,4)+LARGE($I121:$DO121,5)+LARGE($I121:$DO121,6)+LARGE($I121:$DO121,7)+LARGE($I121:$DO121,8)+LARGE($I121:$DO121,9)+LARGE($I121:$DO121,10)+LARGE($I121:$DO121,11)+LARGE($I121:$DO121,12)</f>
        <v>0</v>
      </c>
      <c r="I121" s="45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9" t="n">
        <v>0</v>
      </c>
      <c r="DC121" s="9" t="n">
        <v>0</v>
      </c>
      <c r="DD121" s="9" t="n">
        <v>0</v>
      </c>
      <c r="DE121" s="9" t="n">
        <v>0</v>
      </c>
      <c r="DF121" s="9" t="n">
        <v>0</v>
      </c>
      <c r="DG121" s="9" t="n">
        <v>0</v>
      </c>
      <c r="DH121" s="9" t="n">
        <v>0</v>
      </c>
      <c r="DI121" s="9" t="n">
        <v>0</v>
      </c>
      <c r="DJ121" s="9" t="n">
        <v>0</v>
      </c>
      <c r="DK121" s="9" t="n">
        <v>0</v>
      </c>
      <c r="DL121" s="9" t="n">
        <v>0</v>
      </c>
      <c r="DM121" s="9" t="n">
        <v>0</v>
      </c>
      <c r="DN121" s="9" t="n">
        <v>0</v>
      </c>
      <c r="DO121" s="9" t="n">
        <v>0</v>
      </c>
      <c r="DP121" s="9" t="n">
        <v>0</v>
      </c>
      <c r="DQ121" s="9" t="n">
        <v>0</v>
      </c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</row>
    <row r="122" s="6" customFormat="true" ht="18" hidden="false" customHeight="true" outlineLevel="0" collapsed="false">
      <c r="A122" s="37" t="n">
        <v>117</v>
      </c>
      <c r="B122" s="38" t="s">
        <v>302</v>
      </c>
      <c r="C122" s="39"/>
      <c r="D122" s="40" t="s">
        <v>303</v>
      </c>
      <c r="E122" s="41" t="s">
        <v>56</v>
      </c>
      <c r="F122" s="42"/>
      <c r="G122" s="43" t="n">
        <f aca="false">SUM(F122,I122:DR122)</f>
        <v>0</v>
      </c>
      <c r="H122" s="44" t="n">
        <f aca="false">F122+LARGE($I122:$DO122,1)+LARGE($I122:$DO122,2)+LARGE($I122:$DO122,3)+LARGE($I122:$DO122,4)+LARGE($I122:$DO122,5)+LARGE($I122:$DO122,6)+LARGE($I122:$DO122,7)+LARGE($I122:$DO122,8)+LARGE($I122:$DO122,9)+LARGE($I122:$DO122,10)+LARGE($I122:$DO122,11)+LARGE($I122:$DO122,12)</f>
        <v>0</v>
      </c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9" t="n">
        <v>0</v>
      </c>
      <c r="DJ122" s="9" t="n">
        <v>0</v>
      </c>
      <c r="DK122" s="9" t="n">
        <v>0</v>
      </c>
      <c r="DL122" s="9" t="n">
        <v>0</v>
      </c>
      <c r="DM122" s="9" t="n">
        <v>0</v>
      </c>
      <c r="DN122" s="9" t="n">
        <v>0</v>
      </c>
      <c r="DO122" s="9" t="n">
        <v>0</v>
      </c>
      <c r="DP122" s="9" t="n">
        <v>0</v>
      </c>
      <c r="DQ122" s="9" t="n">
        <v>0</v>
      </c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</row>
    <row r="123" s="6" customFormat="true" ht="18" hidden="false" customHeight="true" outlineLevel="0" collapsed="false">
      <c r="A123" s="37" t="n">
        <v>118</v>
      </c>
      <c r="B123" s="38" t="s">
        <v>304</v>
      </c>
      <c r="C123" s="39"/>
      <c r="D123" s="40" t="s">
        <v>305</v>
      </c>
      <c r="E123" s="41" t="s">
        <v>113</v>
      </c>
      <c r="F123" s="42"/>
      <c r="G123" s="43" t="n">
        <f aca="false">SUM(F123,I123:DR123)</f>
        <v>0</v>
      </c>
      <c r="H123" s="44" t="n">
        <f aca="false">F123+LARGE($I123:$DO123,1)+LARGE($I123:$DO123,2)+LARGE($I123:$DO123,3)+LARGE($I123:$DO123,4)+LARGE($I123:$DO123,5)+LARGE($I123:$DO123,6)+LARGE($I123:$DO123,7)+LARGE($I123:$DO123,8)+LARGE($I123:$DO123,9)+LARGE($I123:$DO123,10)+LARGE($I123:$DO123,11)+LARGE($I123:$DO123,12)</f>
        <v>0</v>
      </c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9" t="n">
        <v>0</v>
      </c>
      <c r="DC123" s="9" t="n">
        <v>0</v>
      </c>
      <c r="DD123" s="9" t="n">
        <v>0</v>
      </c>
      <c r="DE123" s="9" t="n">
        <v>0</v>
      </c>
      <c r="DF123" s="9" t="n">
        <v>0</v>
      </c>
      <c r="DG123" s="9" t="n">
        <v>0</v>
      </c>
      <c r="DH123" s="9" t="n">
        <v>0</v>
      </c>
      <c r="DI123" s="9" t="n">
        <v>0</v>
      </c>
      <c r="DJ123" s="9" t="n">
        <v>0</v>
      </c>
      <c r="DK123" s="9" t="n">
        <v>0</v>
      </c>
      <c r="DL123" s="9" t="n">
        <v>0</v>
      </c>
      <c r="DM123" s="9" t="n">
        <v>0</v>
      </c>
      <c r="DN123" s="9" t="n">
        <v>0</v>
      </c>
      <c r="DO123" s="9" t="n">
        <v>0</v>
      </c>
      <c r="DP123" s="9" t="n">
        <v>0</v>
      </c>
      <c r="DQ123" s="9" t="n">
        <v>0</v>
      </c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</row>
    <row r="124" s="6" customFormat="true" ht="18" hidden="false" customHeight="true" outlineLevel="0" collapsed="false">
      <c r="A124" s="37" t="n">
        <v>119</v>
      </c>
      <c r="B124" s="38" t="s">
        <v>306</v>
      </c>
      <c r="C124" s="39"/>
      <c r="D124" s="40" t="s">
        <v>307</v>
      </c>
      <c r="E124" s="41" t="s">
        <v>72</v>
      </c>
      <c r="F124" s="42"/>
      <c r="G124" s="43" t="n">
        <f aca="false">SUM(F124,I124:DR124)</f>
        <v>0</v>
      </c>
      <c r="H124" s="44" t="n">
        <f aca="false">F124+LARGE($I124:$DO124,1)+LARGE($I124:$DO124,2)+LARGE($I124:$DO124,3)+LARGE($I124:$DO124,4)+LARGE($I124:$DO124,5)+LARGE($I124:$DO124,6)+LARGE($I124:$DO124,7)+LARGE($I124:$DO124,8)+LARGE($I124:$DO124,9)+LARGE($I124:$DO124,10)+LARGE($I124:$DO124,11)+LARGE($I124:$DO124,12)</f>
        <v>0</v>
      </c>
      <c r="I124" s="45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9" t="n">
        <v>0</v>
      </c>
      <c r="DC124" s="9" t="n">
        <v>0</v>
      </c>
      <c r="DD124" s="9" t="n">
        <v>0</v>
      </c>
      <c r="DE124" s="9" t="n">
        <v>0</v>
      </c>
      <c r="DF124" s="9" t="n">
        <v>0</v>
      </c>
      <c r="DG124" s="9" t="n">
        <v>0</v>
      </c>
      <c r="DH124" s="9" t="n">
        <v>0</v>
      </c>
      <c r="DI124" s="9" t="n">
        <v>0</v>
      </c>
      <c r="DJ124" s="9" t="n">
        <v>0</v>
      </c>
      <c r="DK124" s="9" t="n">
        <v>0</v>
      </c>
      <c r="DL124" s="9" t="n">
        <v>0</v>
      </c>
      <c r="DM124" s="9" t="n">
        <v>0</v>
      </c>
      <c r="DN124" s="9" t="n">
        <v>0</v>
      </c>
      <c r="DO124" s="9" t="n">
        <v>0</v>
      </c>
      <c r="DP124" s="9" t="n">
        <v>0</v>
      </c>
      <c r="DQ124" s="9" t="n">
        <v>0</v>
      </c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</row>
    <row r="125" s="6" customFormat="true" ht="18" hidden="false" customHeight="true" outlineLevel="0" collapsed="false">
      <c r="A125" s="37" t="n">
        <v>120</v>
      </c>
      <c r="B125" s="38" t="s">
        <v>308</v>
      </c>
      <c r="C125" s="39"/>
      <c r="D125" s="40" t="s">
        <v>309</v>
      </c>
      <c r="E125" s="41" t="s">
        <v>86</v>
      </c>
      <c r="F125" s="42"/>
      <c r="G125" s="43" t="n">
        <f aca="false">SUM(F125,I125:DR125)</f>
        <v>0</v>
      </c>
      <c r="H125" s="44" t="n">
        <f aca="false">F125+LARGE($I125:$DO125,1)+LARGE($I125:$DO125,2)+LARGE($I125:$DO125,3)+LARGE($I125:$DO125,4)+LARGE($I125:$DO125,5)+LARGE($I125:$DO125,6)+LARGE($I125:$DO125,7)+LARGE($I125:$DO125,8)+LARGE($I125:$DO125,9)+LARGE($I125:$DO125,10)+LARGE($I125:$DO125,11)+LARGE($I125:$DO125,12)</f>
        <v>0</v>
      </c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9" t="n">
        <v>0</v>
      </c>
      <c r="DJ125" s="9" t="n">
        <v>0</v>
      </c>
      <c r="DK125" s="9" t="n">
        <v>0</v>
      </c>
      <c r="DL125" s="9" t="n">
        <v>0</v>
      </c>
      <c r="DM125" s="9" t="n">
        <v>0</v>
      </c>
      <c r="DN125" s="9" t="n">
        <v>0</v>
      </c>
      <c r="DO125" s="9" t="n">
        <v>0</v>
      </c>
      <c r="DP125" s="9" t="n">
        <v>0</v>
      </c>
      <c r="DQ125" s="9" t="n">
        <v>0</v>
      </c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</row>
    <row r="126" s="6" customFormat="true" ht="18" hidden="false" customHeight="true" outlineLevel="0" collapsed="false">
      <c r="A126" s="37" t="n">
        <v>121</v>
      </c>
      <c r="B126" s="38" t="s">
        <v>310</v>
      </c>
      <c r="C126" s="39"/>
      <c r="D126" s="40" t="s">
        <v>311</v>
      </c>
      <c r="E126" s="41" t="s">
        <v>56</v>
      </c>
      <c r="F126" s="42"/>
      <c r="G126" s="43" t="n">
        <f aca="false">SUM(F126,I126:DR126)</f>
        <v>0</v>
      </c>
      <c r="H126" s="44" t="n">
        <f aca="false">F126+LARGE($I126:$DO126,1)+LARGE($I126:$DO126,2)+LARGE($I126:$DO126,3)+LARGE($I126:$DO126,4)+LARGE($I126:$DO126,5)+LARGE($I126:$DO126,6)+LARGE($I126:$DO126,7)+LARGE($I126:$DO126,8)+LARGE($I126:$DO126,9)+LARGE($I126:$DO126,10)+LARGE($I126:$DO126,11)+LARGE($I126:$DO126,12)</f>
        <v>0</v>
      </c>
      <c r="I126" s="45"/>
      <c r="J126" s="45"/>
      <c r="K126" s="45"/>
      <c r="L126" s="45"/>
      <c r="M126" s="45"/>
      <c r="N126" s="45"/>
      <c r="O126" s="45"/>
      <c r="P126" s="46"/>
      <c r="Q126" s="46"/>
      <c r="R126" s="46"/>
      <c r="S126" s="46"/>
      <c r="T126" s="46"/>
      <c r="U126" s="46"/>
      <c r="V126" s="46"/>
      <c r="W126" s="46"/>
      <c r="X126" s="46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53"/>
      <c r="AZ126" s="81"/>
      <c r="BA126" s="53"/>
      <c r="BB126" s="53"/>
      <c r="BC126" s="47"/>
      <c r="BD126" s="47"/>
      <c r="BE126" s="47"/>
      <c r="BF126" s="47"/>
      <c r="BG126" s="47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9" t="n">
        <v>0</v>
      </c>
      <c r="DC126" s="9" t="n">
        <v>0</v>
      </c>
      <c r="DD126" s="9" t="n">
        <v>0</v>
      </c>
      <c r="DE126" s="9" t="n">
        <v>0</v>
      </c>
      <c r="DF126" s="9" t="n">
        <v>0</v>
      </c>
      <c r="DG126" s="9" t="n">
        <v>0</v>
      </c>
      <c r="DH126" s="9" t="n">
        <v>0</v>
      </c>
      <c r="DI126" s="9" t="n">
        <v>0</v>
      </c>
      <c r="DJ126" s="9" t="n">
        <v>0</v>
      </c>
      <c r="DK126" s="9" t="n">
        <v>0</v>
      </c>
      <c r="DL126" s="9" t="n">
        <v>0</v>
      </c>
      <c r="DM126" s="9" t="n">
        <v>0</v>
      </c>
      <c r="DN126" s="9" t="n">
        <v>0</v>
      </c>
      <c r="DO126" s="9" t="n">
        <v>0</v>
      </c>
      <c r="DP126" s="9" t="n">
        <v>0</v>
      </c>
      <c r="DQ126" s="9" t="n">
        <v>0</v>
      </c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</row>
    <row r="127" s="6" customFormat="true" ht="18" hidden="false" customHeight="true" outlineLevel="0" collapsed="false">
      <c r="A127" s="37" t="n">
        <v>122</v>
      </c>
      <c r="B127" s="38" t="s">
        <v>141</v>
      </c>
      <c r="C127" s="39"/>
      <c r="D127" s="40" t="s">
        <v>142</v>
      </c>
      <c r="E127" s="41" t="s">
        <v>56</v>
      </c>
      <c r="F127" s="42"/>
      <c r="G127" s="43" t="n">
        <f aca="false">SUM(F127,I127:DR127)</f>
        <v>0</v>
      </c>
      <c r="H127" s="44" t="n">
        <f aca="false">F127+LARGE($I127:$DO127,1)+LARGE($I127:$DO127,2)+LARGE($I127:$DO127,3)+LARGE($I127:$DO127,4)+LARGE($I127:$DO127,5)+LARGE($I127:$DO127,6)+LARGE($I127:$DO127,7)+LARGE($I127:$DO127,8)+LARGE($I127:$DO127,9)+LARGE($I127:$DO127,10)+LARGE($I127:$DO127,11)+LARGE($I127:$DO127,12)</f>
        <v>0</v>
      </c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9"/>
      <c r="AZ127" s="47"/>
      <c r="BA127" s="47"/>
      <c r="BB127" s="47"/>
      <c r="BC127" s="47"/>
      <c r="BD127" s="47"/>
      <c r="BE127" s="47"/>
      <c r="BF127" s="47"/>
      <c r="BG127" s="47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9" t="n">
        <v>0</v>
      </c>
      <c r="DC127" s="9" t="n">
        <v>0</v>
      </c>
      <c r="DD127" s="9" t="n">
        <v>0</v>
      </c>
      <c r="DE127" s="9" t="n">
        <v>0</v>
      </c>
      <c r="DF127" s="9" t="n">
        <v>0</v>
      </c>
      <c r="DG127" s="9" t="n">
        <v>0</v>
      </c>
      <c r="DH127" s="9" t="n">
        <v>0</v>
      </c>
      <c r="DI127" s="9" t="n">
        <v>0</v>
      </c>
      <c r="DJ127" s="9" t="n">
        <v>0</v>
      </c>
      <c r="DK127" s="9" t="n">
        <v>0</v>
      </c>
      <c r="DL127" s="9" t="n">
        <v>0</v>
      </c>
      <c r="DM127" s="9" t="n">
        <v>0</v>
      </c>
      <c r="DN127" s="9" t="n">
        <v>0</v>
      </c>
      <c r="DO127" s="9" t="n">
        <v>0</v>
      </c>
      <c r="DP127" s="9" t="n">
        <v>0</v>
      </c>
      <c r="DQ127" s="9" t="n">
        <v>0</v>
      </c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</row>
    <row r="128" s="6" customFormat="true" ht="18" hidden="false" customHeight="true" outlineLevel="0" collapsed="false">
      <c r="A128" s="37" t="n">
        <v>123</v>
      </c>
      <c r="B128" s="38" t="s">
        <v>312</v>
      </c>
      <c r="C128" s="39"/>
      <c r="D128" s="40" t="s">
        <v>313</v>
      </c>
      <c r="E128" s="41" t="s">
        <v>63</v>
      </c>
      <c r="F128" s="42"/>
      <c r="G128" s="43" t="n">
        <f aca="false">SUM(F128,I128:DR128)</f>
        <v>0</v>
      </c>
      <c r="H128" s="44" t="n">
        <f aca="false">F128+LARGE($I128:$DO128,1)+LARGE($I128:$DO128,2)+LARGE($I128:$DO128,3)+LARGE($I128:$DO128,4)+LARGE($I128:$DO128,5)+LARGE($I128:$DO128,6)+LARGE($I128:$DO128,7)+LARGE($I128:$DO128,8)+LARGE($I128:$DO128,9)+LARGE($I128:$DO128,10)+LARGE($I128:$DO128,11)+LARGE($I128:$DO128,12)</f>
        <v>0</v>
      </c>
      <c r="I128" s="45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9" t="n">
        <v>0</v>
      </c>
      <c r="DJ128" s="9" t="n">
        <v>0</v>
      </c>
      <c r="DK128" s="9" t="n">
        <v>0</v>
      </c>
      <c r="DL128" s="9" t="n">
        <v>0</v>
      </c>
      <c r="DM128" s="9" t="n">
        <v>0</v>
      </c>
      <c r="DN128" s="9" t="n">
        <v>0</v>
      </c>
      <c r="DO128" s="9" t="n">
        <v>0</v>
      </c>
      <c r="DP128" s="9" t="n">
        <v>0</v>
      </c>
      <c r="DQ128" s="9" t="n">
        <v>0</v>
      </c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</row>
    <row r="129" s="6" customFormat="true" ht="18" hidden="false" customHeight="true" outlineLevel="0" collapsed="false">
      <c r="A129" s="37" t="n">
        <v>124</v>
      </c>
      <c r="B129" s="38" t="s">
        <v>314</v>
      </c>
      <c r="C129" s="39"/>
      <c r="D129" s="40"/>
      <c r="E129" s="41"/>
      <c r="F129" s="42"/>
      <c r="G129" s="43" t="n">
        <f aca="false">SUM(F129,I129:DR129)</f>
        <v>0</v>
      </c>
      <c r="H129" s="44" t="n">
        <f aca="false">F129+LARGE($I129:$DO129,1)+LARGE($I129:$DO129,2)+LARGE($I129:$DO129,3)+LARGE($I129:$DO129,4)+LARGE($I129:$DO129,5)+LARGE($I129:$DO129,6)+LARGE($I129:$DO129,7)+LARGE($I129:$DO129,8)+LARGE($I129:$DO129,9)+LARGE($I129:$DO129,10)+LARGE($I129:$DO129,11)+LARGE($I129:$DO129,12)</f>
        <v>0</v>
      </c>
      <c r="I129" s="45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7"/>
      <c r="Z129" s="47"/>
      <c r="AA129" s="47"/>
      <c r="AB129" s="47"/>
      <c r="AC129" s="47"/>
      <c r="AD129" s="47"/>
      <c r="AE129" s="53"/>
      <c r="AF129" s="53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82"/>
      <c r="BA129" s="47"/>
      <c r="BB129" s="47"/>
      <c r="BC129" s="47"/>
      <c r="BD129" s="47"/>
      <c r="BE129" s="47"/>
      <c r="BF129" s="47"/>
      <c r="BG129" s="47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9" t="n">
        <v>0</v>
      </c>
      <c r="DC129" s="9" t="n">
        <v>0</v>
      </c>
      <c r="DD129" s="9" t="n">
        <v>0</v>
      </c>
      <c r="DE129" s="9" t="n">
        <v>0</v>
      </c>
      <c r="DF129" s="9" t="n">
        <v>0</v>
      </c>
      <c r="DG129" s="9" t="n">
        <v>0</v>
      </c>
      <c r="DH129" s="9" t="n">
        <v>0</v>
      </c>
      <c r="DI129" s="9" t="n">
        <v>0</v>
      </c>
      <c r="DJ129" s="9" t="n">
        <v>0</v>
      </c>
      <c r="DK129" s="9" t="n">
        <v>0</v>
      </c>
      <c r="DL129" s="9" t="n">
        <v>0</v>
      </c>
      <c r="DM129" s="9" t="n">
        <v>0</v>
      </c>
      <c r="DN129" s="9" t="n">
        <v>0</v>
      </c>
      <c r="DO129" s="9" t="n">
        <v>0</v>
      </c>
      <c r="DP129" s="9" t="n">
        <v>0</v>
      </c>
      <c r="DQ129" s="9" t="n">
        <v>0</v>
      </c>
      <c r="DR129" s="7"/>
      <c r="DS129" s="7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</row>
    <row r="130" s="6" customFormat="true" ht="18" hidden="false" customHeight="true" outlineLevel="0" collapsed="false">
      <c r="A130" s="37" t="n">
        <v>125</v>
      </c>
      <c r="B130" s="38" t="s">
        <v>315</v>
      </c>
      <c r="C130" s="39"/>
      <c r="D130" s="40" t="s">
        <v>316</v>
      </c>
      <c r="E130" s="41" t="s">
        <v>72</v>
      </c>
      <c r="F130" s="42"/>
      <c r="G130" s="43" t="n">
        <f aca="false">SUM(F130,I130:DR130)</f>
        <v>0</v>
      </c>
      <c r="H130" s="44" t="n">
        <f aca="false">F130+LARGE($I130:$DO130,1)+LARGE($I130:$DO130,2)+LARGE($I130:$DO130,3)+LARGE($I130:$DO130,4)+LARGE($I130:$DO130,5)+LARGE($I130:$DO130,6)+LARGE($I130:$DO130,7)+LARGE($I130:$DO130,8)+LARGE($I130:$DO130,9)+LARGE($I130:$DO130,10)+LARGE($I130:$DO130,11)+LARGE($I130:$DO130,12)</f>
        <v>0</v>
      </c>
      <c r="I130" s="45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9" t="n">
        <v>0</v>
      </c>
      <c r="DC130" s="9" t="n">
        <v>0</v>
      </c>
      <c r="DD130" s="9" t="n">
        <v>0</v>
      </c>
      <c r="DE130" s="9" t="n">
        <v>0</v>
      </c>
      <c r="DF130" s="9" t="n">
        <v>0</v>
      </c>
      <c r="DG130" s="9" t="n">
        <v>0</v>
      </c>
      <c r="DH130" s="9" t="n">
        <v>0</v>
      </c>
      <c r="DI130" s="9" t="n">
        <v>0</v>
      </c>
      <c r="DJ130" s="9" t="n">
        <v>0</v>
      </c>
      <c r="DK130" s="9" t="n">
        <v>0</v>
      </c>
      <c r="DL130" s="9" t="n">
        <v>0</v>
      </c>
      <c r="DM130" s="9" t="n">
        <v>0</v>
      </c>
      <c r="DN130" s="9" t="n">
        <v>0</v>
      </c>
      <c r="DO130" s="9" t="n">
        <v>0</v>
      </c>
      <c r="DP130" s="9" t="n">
        <v>0</v>
      </c>
      <c r="DQ130" s="9" t="n">
        <v>0</v>
      </c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</row>
    <row r="131" s="6" customFormat="true" ht="18" hidden="false" customHeight="true" outlineLevel="0" collapsed="false">
      <c r="A131" s="37" t="n">
        <v>126</v>
      </c>
      <c r="B131" s="38" t="s">
        <v>317</v>
      </c>
      <c r="C131" s="39"/>
      <c r="D131" s="77" t="s">
        <v>318</v>
      </c>
      <c r="E131" s="41" t="s">
        <v>63</v>
      </c>
      <c r="F131" s="42"/>
      <c r="G131" s="43" t="n">
        <f aca="false">SUM(F131,I131:DR131)</f>
        <v>0</v>
      </c>
      <c r="H131" s="44" t="n">
        <f aca="false">F131+LARGE($I131:$DO131,1)+LARGE($I131:$DO131,2)+LARGE($I131:$DO131,3)+LARGE($I131:$DO131,4)+LARGE($I131:$DO131,5)+LARGE($I131:$DO131,6)+LARGE($I131:$DO131,7)+LARGE($I131:$DO131,8)+LARGE($I131:$DO131,9)+LARGE($I131:$DO131,10)+LARGE($I131:$DO131,11)+LARGE($I131:$DO131,12)</f>
        <v>0</v>
      </c>
      <c r="I131" s="45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9" t="n">
        <v>0</v>
      </c>
      <c r="DJ131" s="9" t="n">
        <v>0</v>
      </c>
      <c r="DK131" s="9" t="n">
        <v>0</v>
      </c>
      <c r="DL131" s="9" t="n">
        <v>0</v>
      </c>
      <c r="DM131" s="9" t="n">
        <v>0</v>
      </c>
      <c r="DN131" s="9" t="n">
        <v>0</v>
      </c>
      <c r="DO131" s="9" t="n">
        <v>0</v>
      </c>
      <c r="DP131" s="9" t="n">
        <v>0</v>
      </c>
      <c r="DQ131" s="9" t="n">
        <v>0</v>
      </c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</row>
    <row r="132" s="6" customFormat="true" ht="18" hidden="false" customHeight="true" outlineLevel="0" collapsed="false">
      <c r="A132" s="37" t="n">
        <v>127</v>
      </c>
      <c r="B132" s="38" t="s">
        <v>319</v>
      </c>
      <c r="C132" s="39"/>
      <c r="D132" s="40"/>
      <c r="E132" s="41"/>
      <c r="F132" s="42"/>
      <c r="G132" s="43" t="n">
        <f aca="false">SUM(F132,I132:DR132)</f>
        <v>0</v>
      </c>
      <c r="H132" s="44" t="n">
        <f aca="false">F132+LARGE($I132:$DO132,1)+LARGE($I132:$DO132,2)+LARGE($I132:$DO132,3)+LARGE($I132:$DO132,4)+LARGE($I132:$DO132,5)+LARGE($I132:$DO132,6)+LARGE($I132:$DO132,7)+LARGE($I132:$DO132,8)+LARGE($I132:$DO132,9)+LARGE($I132:$DO132,10)+LARGE($I132:$DO132,11)+LARGE($I132:$DO132,12)</f>
        <v>0</v>
      </c>
      <c r="I132" s="45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82"/>
      <c r="BA132" s="47"/>
      <c r="BB132" s="47"/>
      <c r="BC132" s="47"/>
      <c r="BD132" s="47"/>
      <c r="BE132" s="47"/>
      <c r="BF132" s="47"/>
      <c r="BG132" s="47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9" t="n">
        <v>0</v>
      </c>
      <c r="DC132" s="9" t="n">
        <v>0</v>
      </c>
      <c r="DD132" s="9" t="n">
        <v>0</v>
      </c>
      <c r="DE132" s="9" t="n">
        <v>0</v>
      </c>
      <c r="DF132" s="9" t="n">
        <v>0</v>
      </c>
      <c r="DG132" s="9" t="n">
        <v>0</v>
      </c>
      <c r="DH132" s="9" t="n">
        <v>0</v>
      </c>
      <c r="DI132" s="9" t="n">
        <v>0</v>
      </c>
      <c r="DJ132" s="9" t="n">
        <v>0</v>
      </c>
      <c r="DK132" s="9" t="n">
        <v>0</v>
      </c>
      <c r="DL132" s="9" t="n">
        <v>0</v>
      </c>
      <c r="DM132" s="9" t="n">
        <v>0</v>
      </c>
      <c r="DN132" s="9" t="n">
        <v>0</v>
      </c>
      <c r="DO132" s="9" t="n">
        <v>0</v>
      </c>
      <c r="DP132" s="9" t="n">
        <v>0</v>
      </c>
      <c r="DQ132" s="9" t="n">
        <v>0</v>
      </c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</row>
    <row r="133" s="6" customFormat="true" ht="18" hidden="false" customHeight="true" outlineLevel="0" collapsed="false">
      <c r="A133" s="37" t="n">
        <v>128</v>
      </c>
      <c r="B133" s="38" t="s">
        <v>320</v>
      </c>
      <c r="C133" s="39"/>
      <c r="D133" s="40" t="s">
        <v>321</v>
      </c>
      <c r="E133" s="41" t="s">
        <v>113</v>
      </c>
      <c r="F133" s="42"/>
      <c r="G133" s="43" t="n">
        <f aca="false">SUM(F133,I133:DR133)</f>
        <v>0</v>
      </c>
      <c r="H133" s="44" t="n">
        <f aca="false">F133+LARGE($I133:$DO133,1)+LARGE($I133:$DO133,2)+LARGE($I133:$DO133,3)+LARGE($I133:$DO133,4)+LARGE($I133:$DO133,5)+LARGE($I133:$DO133,6)+LARGE($I133:$DO133,7)+LARGE($I133:$DO133,8)+LARGE($I133:$DO133,9)+LARGE($I133:$DO133,10)+LARGE($I133:$DO133,11)+LARGE($I133:$DO133,12)</f>
        <v>0</v>
      </c>
      <c r="I133" s="45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9" t="n">
        <v>0</v>
      </c>
      <c r="DC133" s="9" t="n">
        <v>0</v>
      </c>
      <c r="DD133" s="9" t="n">
        <v>0</v>
      </c>
      <c r="DE133" s="9" t="n">
        <v>0</v>
      </c>
      <c r="DF133" s="9" t="n">
        <v>0</v>
      </c>
      <c r="DG133" s="9" t="n">
        <v>0</v>
      </c>
      <c r="DH133" s="9" t="n">
        <v>0</v>
      </c>
      <c r="DI133" s="9" t="n">
        <v>0</v>
      </c>
      <c r="DJ133" s="9" t="n">
        <v>0</v>
      </c>
      <c r="DK133" s="9" t="n">
        <v>0</v>
      </c>
      <c r="DL133" s="9" t="n">
        <v>0</v>
      </c>
      <c r="DM133" s="9" t="n">
        <v>0</v>
      </c>
      <c r="DN133" s="9" t="n">
        <v>0</v>
      </c>
      <c r="DO133" s="9" t="n">
        <v>0</v>
      </c>
      <c r="DP133" s="9" t="n">
        <v>0</v>
      </c>
      <c r="DQ133" s="9" t="n">
        <v>0</v>
      </c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</row>
    <row r="134" s="6" customFormat="true" ht="18" hidden="false" customHeight="true" outlineLevel="0" collapsed="false">
      <c r="A134" s="37" t="n">
        <v>129</v>
      </c>
      <c r="B134" s="38" t="s">
        <v>322</v>
      </c>
      <c r="C134" s="39"/>
      <c r="D134" s="40"/>
      <c r="E134" s="41"/>
      <c r="F134" s="42"/>
      <c r="G134" s="43" t="n">
        <f aca="false">SUM(F134,I134:DR134)</f>
        <v>0</v>
      </c>
      <c r="H134" s="44" t="n">
        <f aca="false">F134+LARGE($I134:$DO134,1)+LARGE($I134:$DO134,2)+LARGE($I134:$DO134,3)+LARGE($I134:$DO134,4)+LARGE($I134:$DO134,5)+LARGE($I134:$DO134,6)+LARGE($I134:$DO134,7)+LARGE($I134:$DO134,8)+LARGE($I134:$DO134,9)+LARGE($I134:$DO134,10)+LARGE($I134:$DO134,11)+LARGE($I134:$DO134,12)</f>
        <v>0</v>
      </c>
      <c r="I134" s="45"/>
      <c r="J134" s="45"/>
      <c r="K134" s="45"/>
      <c r="L134" s="45"/>
      <c r="M134" s="45"/>
      <c r="N134" s="45"/>
      <c r="O134" s="45"/>
      <c r="P134" s="46"/>
      <c r="Q134" s="46"/>
      <c r="R134" s="46"/>
      <c r="S134" s="46"/>
      <c r="T134" s="46"/>
      <c r="U134" s="46"/>
      <c r="V134" s="46"/>
      <c r="W134" s="46"/>
      <c r="X134" s="46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9" t="n">
        <v>0</v>
      </c>
      <c r="DJ134" s="9" t="n">
        <v>0</v>
      </c>
      <c r="DK134" s="9" t="n">
        <v>0</v>
      </c>
      <c r="DL134" s="9" t="n">
        <v>0</v>
      </c>
      <c r="DM134" s="9" t="n">
        <v>0</v>
      </c>
      <c r="DN134" s="9" t="n">
        <v>0</v>
      </c>
      <c r="DO134" s="9" t="n">
        <v>0</v>
      </c>
      <c r="DP134" s="9" t="n">
        <v>0</v>
      </c>
      <c r="DQ134" s="9" t="n">
        <v>0</v>
      </c>
      <c r="DR134" s="9"/>
      <c r="DS134" s="9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</row>
    <row r="135" s="6" customFormat="true" ht="18" hidden="false" customHeight="true" outlineLevel="0" collapsed="false">
      <c r="A135" s="37" t="n">
        <v>130</v>
      </c>
      <c r="B135" s="38" t="s">
        <v>323</v>
      </c>
      <c r="C135" s="39"/>
      <c r="D135" s="40" t="s">
        <v>324</v>
      </c>
      <c r="E135" s="41" t="s">
        <v>72</v>
      </c>
      <c r="F135" s="42"/>
      <c r="G135" s="43" t="n">
        <f aca="false">SUM(F135,I135:DR135)</f>
        <v>0</v>
      </c>
      <c r="H135" s="44" t="n">
        <f aca="false">F135+LARGE($I135:$DO135,1)+LARGE($I135:$DO135,2)+LARGE($I135:$DO135,3)+LARGE($I135:$DO135,4)+LARGE($I135:$DO135,5)+LARGE($I135:$DO135,6)+LARGE($I135:$DO135,7)+LARGE($I135:$DO135,8)+LARGE($I135:$DO135,9)+LARGE($I135:$DO135,10)+LARGE($I135:$DO135,11)+LARGE($I135:$DO135,12)</f>
        <v>0</v>
      </c>
      <c r="I135" s="45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9" t="n">
        <v>0</v>
      </c>
      <c r="DC135" s="9" t="n">
        <v>0</v>
      </c>
      <c r="DD135" s="9" t="n">
        <v>0</v>
      </c>
      <c r="DE135" s="9" t="n">
        <v>0</v>
      </c>
      <c r="DF135" s="9" t="n">
        <v>0</v>
      </c>
      <c r="DG135" s="9" t="n">
        <v>0</v>
      </c>
      <c r="DH135" s="9" t="n">
        <v>0</v>
      </c>
      <c r="DI135" s="9" t="n">
        <v>0</v>
      </c>
      <c r="DJ135" s="9" t="n">
        <v>0</v>
      </c>
      <c r="DK135" s="9" t="n">
        <v>0</v>
      </c>
      <c r="DL135" s="9" t="n">
        <v>0</v>
      </c>
      <c r="DM135" s="9" t="n">
        <v>0</v>
      </c>
      <c r="DN135" s="9" t="n">
        <v>0</v>
      </c>
      <c r="DO135" s="9" t="n">
        <v>0</v>
      </c>
      <c r="DP135" s="9" t="n">
        <v>0</v>
      </c>
      <c r="DQ135" s="9" t="n">
        <v>0</v>
      </c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</row>
    <row r="136" s="6" customFormat="true" ht="18" hidden="false" customHeight="true" outlineLevel="0" collapsed="false">
      <c r="A136" s="37" t="n">
        <v>131</v>
      </c>
      <c r="B136" s="65" t="s">
        <v>325</v>
      </c>
      <c r="C136" s="39"/>
      <c r="D136" s="40"/>
      <c r="E136" s="41"/>
      <c r="F136" s="42"/>
      <c r="G136" s="43" t="n">
        <f aca="false">SUM(F136,I136:DR136)</f>
        <v>0</v>
      </c>
      <c r="H136" s="44" t="n">
        <f aca="false">F136+LARGE($I136:$DO136,1)+LARGE($I136:$DO136,2)+LARGE($I136:$DO136,3)+LARGE($I136:$DO136,4)+LARGE($I136:$DO136,5)+LARGE($I136:$DO136,6)+LARGE($I136:$DO136,7)+LARGE($I136:$DO136,8)+LARGE($I136:$DO136,9)+LARGE($I136:$DO136,10)+LARGE($I136:$DO136,11)+LARGE($I136:$DO136,12)</f>
        <v>0</v>
      </c>
      <c r="I136" s="45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82"/>
      <c r="BA136" s="47"/>
      <c r="BB136" s="47"/>
      <c r="BC136" s="47"/>
      <c r="BD136" s="47"/>
      <c r="BE136" s="47"/>
      <c r="BF136" s="47"/>
      <c r="BG136" s="47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9" t="n">
        <v>0</v>
      </c>
      <c r="DC136" s="9" t="n">
        <v>0</v>
      </c>
      <c r="DD136" s="9" t="n">
        <v>0</v>
      </c>
      <c r="DE136" s="9" t="n">
        <v>0</v>
      </c>
      <c r="DF136" s="9" t="n">
        <v>0</v>
      </c>
      <c r="DG136" s="9" t="n">
        <v>0</v>
      </c>
      <c r="DH136" s="9" t="n">
        <v>0</v>
      </c>
      <c r="DI136" s="9" t="n">
        <v>0</v>
      </c>
      <c r="DJ136" s="9" t="n">
        <v>0</v>
      </c>
      <c r="DK136" s="9" t="n">
        <v>0</v>
      </c>
      <c r="DL136" s="9" t="n">
        <v>0</v>
      </c>
      <c r="DM136" s="9" t="n">
        <v>0</v>
      </c>
      <c r="DN136" s="9" t="n">
        <v>0</v>
      </c>
      <c r="DO136" s="9" t="n">
        <v>0</v>
      </c>
      <c r="DP136" s="9" t="n">
        <v>0</v>
      </c>
      <c r="DQ136" s="9" t="n">
        <v>0</v>
      </c>
      <c r="DR136" s="7"/>
      <c r="DS136" s="7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</row>
    <row r="137" s="6" customFormat="true" ht="18" hidden="false" customHeight="true" outlineLevel="0" collapsed="false">
      <c r="A137" s="37" t="n">
        <v>132</v>
      </c>
      <c r="B137" s="38" t="s">
        <v>326</v>
      </c>
      <c r="C137" s="39"/>
      <c r="D137" s="40" t="s">
        <v>327</v>
      </c>
      <c r="E137" s="41" t="s">
        <v>72</v>
      </c>
      <c r="F137" s="42"/>
      <c r="G137" s="43" t="n">
        <f aca="false">SUM(F137,I137:DR137)</f>
        <v>0</v>
      </c>
      <c r="H137" s="44" t="n">
        <f aca="false">F137+LARGE($I137:$DO137,1)+LARGE($I137:$DO137,2)+LARGE($I137:$DO137,3)+LARGE($I137:$DO137,4)+LARGE($I137:$DO137,5)+LARGE($I137:$DO137,6)+LARGE($I137:$DO137,7)+LARGE($I137:$DO137,8)+LARGE($I137:$DO137,9)+LARGE($I137:$DO137,10)+LARGE($I137:$DO137,11)+LARGE($I137:$DO137,12)</f>
        <v>0</v>
      </c>
      <c r="I137" s="45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9" t="n">
        <v>0</v>
      </c>
      <c r="DJ137" s="9" t="n">
        <v>0</v>
      </c>
      <c r="DK137" s="9" t="n">
        <v>0</v>
      </c>
      <c r="DL137" s="9" t="n">
        <v>0</v>
      </c>
      <c r="DM137" s="9" t="n">
        <v>0</v>
      </c>
      <c r="DN137" s="9" t="n">
        <v>0</v>
      </c>
      <c r="DO137" s="9" t="n">
        <v>0</v>
      </c>
      <c r="DP137" s="9" t="n">
        <v>0</v>
      </c>
      <c r="DQ137" s="9" t="n">
        <v>0</v>
      </c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</row>
    <row r="138" s="6" customFormat="true" ht="18" hidden="false" customHeight="true" outlineLevel="0" collapsed="false">
      <c r="A138" s="37" t="n">
        <v>133</v>
      </c>
      <c r="B138" s="38" t="s">
        <v>328</v>
      </c>
      <c r="C138" s="39"/>
      <c r="D138" s="83"/>
      <c r="E138" s="41"/>
      <c r="F138" s="42"/>
      <c r="G138" s="43" t="n">
        <f aca="false">SUM(F138,I138:DR138)</f>
        <v>0</v>
      </c>
      <c r="H138" s="44" t="n">
        <f aca="false">F138+LARGE($I138:$DO138,1)+LARGE($I138:$DO138,2)+LARGE($I138:$DO138,3)+LARGE($I138:$DO138,4)+LARGE($I138:$DO138,5)+LARGE($I138:$DO138,6)+LARGE($I138:$DO138,7)+LARGE($I138:$DO138,8)+LARGE($I138:$DO138,9)+LARGE($I138:$DO138,10)+LARGE($I138:$DO138,11)+LARGE($I138:$DO138,12)</f>
        <v>0</v>
      </c>
      <c r="I138" s="45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82"/>
      <c r="BA138" s="47"/>
      <c r="BB138" s="47"/>
      <c r="BC138" s="47"/>
      <c r="BD138" s="47"/>
      <c r="BE138" s="47"/>
      <c r="BF138" s="47"/>
      <c r="BG138" s="47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9" t="n">
        <v>0</v>
      </c>
      <c r="DC138" s="9" t="n">
        <v>0</v>
      </c>
      <c r="DD138" s="9" t="n">
        <v>0</v>
      </c>
      <c r="DE138" s="9" t="n">
        <v>0</v>
      </c>
      <c r="DF138" s="9" t="n">
        <v>0</v>
      </c>
      <c r="DG138" s="9" t="n">
        <v>0</v>
      </c>
      <c r="DH138" s="9" t="n">
        <v>0</v>
      </c>
      <c r="DI138" s="9" t="n">
        <v>0</v>
      </c>
      <c r="DJ138" s="9" t="n">
        <v>0</v>
      </c>
      <c r="DK138" s="9" t="n">
        <v>0</v>
      </c>
      <c r="DL138" s="9" t="n">
        <v>0</v>
      </c>
      <c r="DM138" s="9" t="n">
        <v>0</v>
      </c>
      <c r="DN138" s="9" t="n">
        <v>0</v>
      </c>
      <c r="DO138" s="9" t="n">
        <v>0</v>
      </c>
      <c r="DP138" s="9" t="n">
        <v>0</v>
      </c>
      <c r="DQ138" s="9" t="n">
        <v>0</v>
      </c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</row>
    <row r="139" s="6" customFormat="true" ht="18" hidden="false" customHeight="true" outlineLevel="0" collapsed="false">
      <c r="A139" s="37" t="n">
        <v>134</v>
      </c>
      <c r="B139" s="38" t="s">
        <v>329</v>
      </c>
      <c r="C139" s="39"/>
      <c r="D139" s="40" t="s">
        <v>330</v>
      </c>
      <c r="E139" s="41" t="s">
        <v>72</v>
      </c>
      <c r="F139" s="42"/>
      <c r="G139" s="43" t="n">
        <f aca="false">SUM(F139,I139:DR139)</f>
        <v>0</v>
      </c>
      <c r="H139" s="44" t="n">
        <f aca="false">F139+LARGE($I139:$DO139,1)+LARGE($I139:$DO139,2)+LARGE($I139:$DO139,3)+LARGE($I139:$DO139,4)+LARGE($I139:$DO139,5)+LARGE($I139:$DO139,6)+LARGE($I139:$DO139,7)+LARGE($I139:$DO139,8)+LARGE($I139:$DO139,9)+LARGE($I139:$DO139,10)+LARGE($I139:$DO139,11)+LARGE($I139:$DO139,12)</f>
        <v>0</v>
      </c>
      <c r="I139" s="45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74"/>
      <c r="BA139" s="47"/>
      <c r="BB139" s="47"/>
      <c r="BC139" s="47"/>
      <c r="BD139" s="47"/>
      <c r="BE139" s="47"/>
      <c r="BF139" s="47"/>
      <c r="BG139" s="47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9" t="n">
        <v>0</v>
      </c>
      <c r="DC139" s="9" t="n">
        <v>0</v>
      </c>
      <c r="DD139" s="9" t="n">
        <v>0</v>
      </c>
      <c r="DE139" s="9" t="n">
        <v>0</v>
      </c>
      <c r="DF139" s="9" t="n">
        <v>0</v>
      </c>
      <c r="DG139" s="9" t="n">
        <v>0</v>
      </c>
      <c r="DH139" s="9" t="n">
        <v>0</v>
      </c>
      <c r="DI139" s="9" t="n">
        <v>0</v>
      </c>
      <c r="DJ139" s="9" t="n">
        <v>0</v>
      </c>
      <c r="DK139" s="9" t="n">
        <v>0</v>
      </c>
      <c r="DL139" s="9" t="n">
        <v>0</v>
      </c>
      <c r="DM139" s="9" t="n">
        <v>0</v>
      </c>
      <c r="DN139" s="9" t="n">
        <v>0</v>
      </c>
      <c r="DO139" s="9" t="n">
        <v>0</v>
      </c>
      <c r="DP139" s="9" t="n">
        <v>0</v>
      </c>
      <c r="DQ139" s="9" t="n">
        <v>0</v>
      </c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</row>
    <row r="140" s="6" customFormat="true" ht="18" hidden="false" customHeight="true" outlineLevel="0" collapsed="false">
      <c r="A140" s="37" t="n">
        <v>135</v>
      </c>
      <c r="B140" s="38" t="s">
        <v>331</v>
      </c>
      <c r="C140" s="39"/>
      <c r="D140" s="40"/>
      <c r="E140" s="41"/>
      <c r="F140" s="42"/>
      <c r="G140" s="43" t="n">
        <f aca="false">SUM(F140,I140:DR140)</f>
        <v>0</v>
      </c>
      <c r="H140" s="44" t="n">
        <f aca="false">F140+LARGE($I140:$DO140,1)+LARGE($I140:$DO140,2)+LARGE($I140:$DO140,3)+LARGE($I140:$DO140,4)+LARGE($I140:$DO140,5)+LARGE($I140:$DO140,6)+LARGE($I140:$DO140,7)+LARGE($I140:$DO140,8)+LARGE($I140:$DO140,9)+LARGE($I140:$DO140,10)+LARGE($I140:$DO140,11)+LARGE($I140:$DO140,12)</f>
        <v>0</v>
      </c>
      <c r="I140" s="45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82"/>
      <c r="BA140" s="47"/>
      <c r="BB140" s="47"/>
      <c r="BC140" s="47"/>
      <c r="BD140" s="47"/>
      <c r="BE140" s="47"/>
      <c r="BF140" s="47"/>
      <c r="BG140" s="47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9" t="n">
        <v>0</v>
      </c>
      <c r="DJ140" s="9" t="n">
        <v>0</v>
      </c>
      <c r="DK140" s="9" t="n">
        <v>0</v>
      </c>
      <c r="DL140" s="9" t="n">
        <v>0</v>
      </c>
      <c r="DM140" s="9" t="n">
        <v>0</v>
      </c>
      <c r="DN140" s="9" t="n">
        <v>0</v>
      </c>
      <c r="DO140" s="9" t="n">
        <v>0</v>
      </c>
      <c r="DP140" s="9" t="n">
        <v>0</v>
      </c>
      <c r="DQ140" s="9" t="n">
        <v>0</v>
      </c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</row>
    <row r="141" s="6" customFormat="true" ht="18" hidden="false" customHeight="true" outlineLevel="0" collapsed="false">
      <c r="A141" s="37" t="n">
        <v>136</v>
      </c>
      <c r="B141" s="65" t="s">
        <v>332</v>
      </c>
      <c r="C141" s="39"/>
      <c r="D141" s="40"/>
      <c r="E141" s="41"/>
      <c r="F141" s="42"/>
      <c r="G141" s="43" t="n">
        <f aca="false">SUM(F141,I141:DR141)</f>
        <v>0</v>
      </c>
      <c r="H141" s="44" t="n">
        <f aca="false">F141+LARGE($I141:$DO141,1)+LARGE($I141:$DO141,2)+LARGE($I141:$DO141,3)+LARGE($I141:$DO141,4)+LARGE($I141:$DO141,5)+LARGE($I141:$DO141,6)+LARGE($I141:$DO141,7)+LARGE($I141:$DO141,8)+LARGE($I141:$DO141,9)+LARGE($I141:$DO141,10)+LARGE($I141:$DO141,11)+LARGE($I141:$DO141,12)</f>
        <v>0</v>
      </c>
      <c r="I141" s="45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9" t="n">
        <v>0</v>
      </c>
      <c r="DC141" s="9" t="n">
        <v>0</v>
      </c>
      <c r="DD141" s="9" t="n">
        <v>0</v>
      </c>
      <c r="DE141" s="9" t="n">
        <v>0</v>
      </c>
      <c r="DF141" s="9" t="n">
        <v>0</v>
      </c>
      <c r="DG141" s="9" t="n">
        <v>0</v>
      </c>
      <c r="DH141" s="9" t="n">
        <v>0</v>
      </c>
      <c r="DI141" s="9" t="n">
        <v>0</v>
      </c>
      <c r="DJ141" s="9" t="n">
        <v>0</v>
      </c>
      <c r="DK141" s="9" t="n">
        <v>0</v>
      </c>
      <c r="DL141" s="9" t="n">
        <v>0</v>
      </c>
      <c r="DM141" s="9" t="n">
        <v>0</v>
      </c>
      <c r="DN141" s="9" t="n">
        <v>0</v>
      </c>
      <c r="DO141" s="9" t="n">
        <v>0</v>
      </c>
      <c r="DP141" s="9" t="n">
        <v>0</v>
      </c>
      <c r="DQ141" s="9" t="n">
        <v>0</v>
      </c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</row>
    <row r="142" s="6" customFormat="true" ht="18" hidden="false" customHeight="true" outlineLevel="0" collapsed="false">
      <c r="A142" s="37" t="n">
        <v>137</v>
      </c>
      <c r="B142" s="38" t="s">
        <v>333</v>
      </c>
      <c r="C142" s="39"/>
      <c r="D142" s="40" t="s">
        <v>334</v>
      </c>
      <c r="E142" s="41" t="s">
        <v>86</v>
      </c>
      <c r="F142" s="42"/>
      <c r="G142" s="43" t="n">
        <f aca="false">SUM(F142,I142:DR142)</f>
        <v>0</v>
      </c>
      <c r="H142" s="44" t="n">
        <f aca="false">F142+LARGE($I142:$DO142,1)+LARGE($I142:$DO142,2)+LARGE($I142:$DO142,3)+LARGE($I142:$DO142,4)+LARGE($I142:$DO142,5)+LARGE($I142:$DO142,6)+LARGE($I142:$DO142,7)+LARGE($I142:$DO142,8)+LARGE($I142:$DO142,9)+LARGE($I142:$DO142,10)+LARGE($I142:$DO142,11)+LARGE($I142:$DO142,12)</f>
        <v>0</v>
      </c>
      <c r="I142" s="45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82"/>
      <c r="BA142" s="47"/>
      <c r="BB142" s="47"/>
      <c r="BC142" s="47"/>
      <c r="BD142" s="47"/>
      <c r="BE142" s="47"/>
      <c r="BF142" s="47"/>
      <c r="BG142" s="47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9" t="n">
        <v>0</v>
      </c>
      <c r="DC142" s="9" t="n">
        <v>0</v>
      </c>
      <c r="DD142" s="9" t="n">
        <v>0</v>
      </c>
      <c r="DE142" s="9" t="n">
        <v>0</v>
      </c>
      <c r="DF142" s="9" t="n">
        <v>0</v>
      </c>
      <c r="DG142" s="9" t="n">
        <v>0</v>
      </c>
      <c r="DH142" s="9" t="n">
        <v>0</v>
      </c>
      <c r="DI142" s="9" t="n">
        <v>0</v>
      </c>
      <c r="DJ142" s="9" t="n">
        <v>0</v>
      </c>
      <c r="DK142" s="9" t="n">
        <v>0</v>
      </c>
      <c r="DL142" s="9" t="n">
        <v>0</v>
      </c>
      <c r="DM142" s="9" t="n">
        <v>0</v>
      </c>
      <c r="DN142" s="9" t="n">
        <v>0</v>
      </c>
      <c r="DO142" s="9" t="n">
        <v>0</v>
      </c>
      <c r="DP142" s="9" t="n">
        <v>0</v>
      </c>
      <c r="DQ142" s="9" t="n">
        <v>0</v>
      </c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</row>
  </sheetData>
  <mergeCells count="19">
    <mergeCell ref="A2:K2"/>
    <mergeCell ref="A4:B4"/>
    <mergeCell ref="C4:C5"/>
    <mergeCell ref="D4:D5"/>
    <mergeCell ref="E4:E5"/>
    <mergeCell ref="G4:G5"/>
    <mergeCell ref="H4:H5"/>
    <mergeCell ref="I4:P4"/>
    <mergeCell ref="Q4:U4"/>
    <mergeCell ref="V4:Y4"/>
    <mergeCell ref="Z4:AF4"/>
    <mergeCell ref="AG4:AJ4"/>
    <mergeCell ref="AP4:AX4"/>
    <mergeCell ref="AY4:BE4"/>
    <mergeCell ref="BF4:BO4"/>
    <mergeCell ref="BP4:BZ4"/>
    <mergeCell ref="CA4:CH4"/>
    <mergeCell ref="CI4:CV4"/>
    <mergeCell ref="CW4:DA4"/>
  </mergeCells>
  <printOptions headings="false" gridLines="false" gridLinesSet="true" horizontalCentered="false" verticalCentered="false"/>
  <pageMargins left="0.2" right="0.2" top="0.479861111111111" bottom="0.6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2" width="9.7"/>
    <col collapsed="false" customWidth="true" hidden="false" outlineLevel="0" max="4" min="4" style="3" width="12.7"/>
    <col collapsed="false" customWidth="true" hidden="false" outlineLevel="0" max="5" min="5" style="1" width="16.7"/>
    <col collapsed="false" customWidth="true" hidden="false" outlineLevel="0" max="6" min="6" style="4" width="10.99"/>
    <col collapsed="false" customWidth="true" hidden="false" outlineLevel="0" max="7" min="7" style="1" width="12.7"/>
    <col collapsed="false" customWidth="true" hidden="false" outlineLevel="0" max="8" min="8" style="5" width="13.99"/>
    <col collapsed="false" customWidth="true" hidden="false" outlineLevel="0" max="24" min="9" style="6" width="8.99"/>
    <col collapsed="false" customWidth="true" hidden="false" outlineLevel="0" max="59" min="25" style="1" width="8.99"/>
    <col collapsed="false" customWidth="true" hidden="false" outlineLevel="0" max="86" min="60" style="6" width="8.99"/>
    <col collapsed="false" customWidth="true" hidden="false" outlineLevel="0" max="105" min="87" style="7" width="8.99"/>
    <col collapsed="false" customWidth="false" hidden="true" outlineLevel="0" max="121" min="106" style="7" width="8.85"/>
    <col collapsed="false" customWidth="false" hidden="false" outlineLevel="0" max="136" min="122" style="7" width="8.85"/>
    <col collapsed="false" customWidth="false" hidden="false" outlineLevel="0" max="257" min="137" style="8" width="8.85"/>
  </cols>
  <sheetData>
    <row r="1" customFormat="false" ht="14.25" hidden="false" customHeight="true" outlineLevel="0" collapsed="false">
      <c r="A1" s="6"/>
      <c r="B1" s="9"/>
      <c r="C1" s="10"/>
      <c r="D1" s="11"/>
      <c r="E1" s="12"/>
      <c r="G1" s="13"/>
      <c r="H1" s="13"/>
      <c r="Y1" s="6"/>
      <c r="Z1" s="14"/>
      <c r="AA1" s="14"/>
      <c r="AB1" s="14"/>
      <c r="AC1" s="14"/>
      <c r="AD1" s="14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16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4"/>
      <c r="AA2" s="14"/>
      <c r="AB2" s="14"/>
      <c r="AC2" s="14"/>
      <c r="AD2" s="1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</row>
    <row r="3" s="6" customFormat="true" ht="15.75" hidden="false" customHeight="true" outlineLevel="0" collapsed="false">
      <c r="C3" s="14"/>
      <c r="D3" s="14"/>
      <c r="F3" s="18"/>
      <c r="G3" s="13"/>
      <c r="H3" s="13"/>
      <c r="Z3" s="14"/>
      <c r="AA3" s="14"/>
      <c r="AB3" s="14"/>
      <c r="AC3" s="14"/>
      <c r="AD3" s="14"/>
      <c r="BH3" s="19"/>
      <c r="BI3" s="19"/>
      <c r="BJ3" s="19"/>
      <c r="BK3" s="19"/>
      <c r="BL3" s="19"/>
      <c r="BM3" s="1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s="32" customFormat="true" ht="18.75" hidden="false" customHeight="true" outlineLevel="0" collapsed="false">
      <c r="A4" s="20" t="s">
        <v>1</v>
      </c>
      <c r="B4" s="20"/>
      <c r="C4" s="21" t="s">
        <v>2</v>
      </c>
      <c r="D4" s="22" t="s">
        <v>3</v>
      </c>
      <c r="E4" s="23" t="s">
        <v>4</v>
      </c>
      <c r="F4" s="24" t="s">
        <v>5</v>
      </c>
      <c r="G4" s="25" t="s">
        <v>6</v>
      </c>
      <c r="H4" s="26" t="s">
        <v>7</v>
      </c>
      <c r="I4" s="27" t="s">
        <v>8</v>
      </c>
      <c r="J4" s="27"/>
      <c r="K4" s="27"/>
      <c r="L4" s="27"/>
      <c r="M4" s="27"/>
      <c r="N4" s="27"/>
      <c r="O4" s="27"/>
      <c r="P4" s="27"/>
      <c r="Q4" s="27" t="s">
        <v>9</v>
      </c>
      <c r="R4" s="27"/>
      <c r="S4" s="27"/>
      <c r="T4" s="27"/>
      <c r="U4" s="27"/>
      <c r="V4" s="28" t="s">
        <v>10</v>
      </c>
      <c r="W4" s="28"/>
      <c r="X4" s="28"/>
      <c r="Y4" s="28"/>
      <c r="Z4" s="20" t="s">
        <v>11</v>
      </c>
      <c r="AA4" s="20"/>
      <c r="AB4" s="20"/>
      <c r="AC4" s="20"/>
      <c r="AD4" s="20"/>
      <c r="AE4" s="20"/>
      <c r="AF4" s="20"/>
      <c r="AG4" s="27" t="s">
        <v>12</v>
      </c>
      <c r="AH4" s="27"/>
      <c r="AI4" s="27"/>
      <c r="AJ4" s="27"/>
      <c r="AK4" s="29"/>
      <c r="AL4" s="29"/>
      <c r="AM4" s="29"/>
      <c r="AN4" s="29"/>
      <c r="AO4" s="29"/>
      <c r="AP4" s="30" t="s">
        <v>13</v>
      </c>
      <c r="AQ4" s="30"/>
      <c r="AR4" s="30"/>
      <c r="AS4" s="30"/>
      <c r="AT4" s="30"/>
      <c r="AU4" s="30"/>
      <c r="AV4" s="30"/>
      <c r="AW4" s="30"/>
      <c r="AX4" s="30"/>
      <c r="AY4" s="20" t="s">
        <v>14</v>
      </c>
      <c r="AZ4" s="20"/>
      <c r="BA4" s="20"/>
      <c r="BB4" s="20"/>
      <c r="BC4" s="20"/>
      <c r="BD4" s="20"/>
      <c r="BE4" s="20"/>
      <c r="BF4" s="20" t="s">
        <v>15</v>
      </c>
      <c r="BG4" s="20"/>
      <c r="BH4" s="20"/>
      <c r="BI4" s="20"/>
      <c r="BJ4" s="20"/>
      <c r="BK4" s="20"/>
      <c r="BL4" s="20"/>
      <c r="BM4" s="20"/>
      <c r="BN4" s="20"/>
      <c r="BO4" s="20"/>
      <c r="BP4" s="20" t="s">
        <v>16</v>
      </c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 t="s">
        <v>17</v>
      </c>
      <c r="CB4" s="20"/>
      <c r="CC4" s="20"/>
      <c r="CD4" s="20"/>
      <c r="CE4" s="20"/>
      <c r="CF4" s="20"/>
      <c r="CG4" s="20"/>
      <c r="CH4" s="20"/>
      <c r="CI4" s="20" t="s">
        <v>18</v>
      </c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7" t="s">
        <v>19</v>
      </c>
      <c r="CX4" s="27"/>
      <c r="CY4" s="27"/>
      <c r="CZ4" s="27"/>
      <c r="DA4" s="27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</row>
    <row r="5" s="19" customFormat="true" ht="23.25" hidden="false" customHeight="true" outlineLevel="0" collapsed="false">
      <c r="A5" s="33" t="s">
        <v>20</v>
      </c>
      <c r="B5" s="34" t="s">
        <v>21</v>
      </c>
      <c r="C5" s="21"/>
      <c r="D5" s="22"/>
      <c r="E5" s="23"/>
      <c r="F5" s="35" t="s">
        <v>22</v>
      </c>
      <c r="G5" s="25"/>
      <c r="H5" s="26"/>
      <c r="I5" s="36" t="s">
        <v>23</v>
      </c>
      <c r="J5" s="36" t="s">
        <v>24</v>
      </c>
      <c r="K5" s="36" t="s">
        <v>25</v>
      </c>
      <c r="L5" s="36" t="s">
        <v>26</v>
      </c>
      <c r="M5" s="36" t="s">
        <v>27</v>
      </c>
      <c r="N5" s="36" t="s">
        <v>27</v>
      </c>
      <c r="O5" s="36" t="s">
        <v>28</v>
      </c>
      <c r="P5" s="36" t="s">
        <v>28</v>
      </c>
      <c r="Q5" s="36" t="s">
        <v>29</v>
      </c>
      <c r="R5" s="36" t="s">
        <v>30</v>
      </c>
      <c r="S5" s="36" t="s">
        <v>31</v>
      </c>
      <c r="T5" s="36" t="s">
        <v>32</v>
      </c>
      <c r="U5" s="36" t="s">
        <v>32</v>
      </c>
      <c r="V5" s="36" t="s">
        <v>33</v>
      </c>
      <c r="W5" s="36" t="s">
        <v>34</v>
      </c>
      <c r="X5" s="36" t="s">
        <v>35</v>
      </c>
      <c r="Y5" s="36" t="s">
        <v>36</v>
      </c>
      <c r="Z5" s="36" t="s">
        <v>37</v>
      </c>
      <c r="AA5" s="36" t="s">
        <v>32</v>
      </c>
      <c r="AB5" s="36" t="s">
        <v>23</v>
      </c>
      <c r="AC5" s="36" t="s">
        <v>25</v>
      </c>
      <c r="AD5" s="36" t="s">
        <v>38</v>
      </c>
      <c r="AE5" s="36" t="s">
        <v>27</v>
      </c>
      <c r="AF5" s="36" t="s">
        <v>27</v>
      </c>
      <c r="AG5" s="36" t="s">
        <v>29</v>
      </c>
      <c r="AH5" s="36" t="s">
        <v>37</v>
      </c>
      <c r="AI5" s="36" t="s">
        <v>32</v>
      </c>
      <c r="AJ5" s="36" t="s">
        <v>23</v>
      </c>
      <c r="AK5" s="36" t="s">
        <v>39</v>
      </c>
      <c r="AL5" s="36" t="s">
        <v>25</v>
      </c>
      <c r="AM5" s="36" t="s">
        <v>38</v>
      </c>
      <c r="AN5" s="36" t="s">
        <v>27</v>
      </c>
      <c r="AO5" s="36" t="s">
        <v>27</v>
      </c>
      <c r="AP5" s="36" t="s">
        <v>40</v>
      </c>
      <c r="AQ5" s="36" t="s">
        <v>30</v>
      </c>
      <c r="AR5" s="36" t="s">
        <v>34</v>
      </c>
      <c r="AS5" s="36" t="s">
        <v>34</v>
      </c>
      <c r="AT5" s="36" t="s">
        <v>41</v>
      </c>
      <c r="AU5" s="36" t="s">
        <v>27</v>
      </c>
      <c r="AV5" s="36" t="s">
        <v>36</v>
      </c>
      <c r="AW5" s="36" t="s">
        <v>36</v>
      </c>
      <c r="AX5" s="36" t="s">
        <v>42</v>
      </c>
      <c r="AY5" s="36" t="s">
        <v>43</v>
      </c>
      <c r="AZ5" s="36" t="s">
        <v>44</v>
      </c>
      <c r="BA5" s="36" t="s">
        <v>26</v>
      </c>
      <c r="BB5" s="36" t="s">
        <v>33</v>
      </c>
      <c r="BC5" s="36" t="s">
        <v>33</v>
      </c>
      <c r="BD5" s="36" t="s">
        <v>28</v>
      </c>
      <c r="BE5" s="36" t="s">
        <v>35</v>
      </c>
      <c r="BF5" s="36" t="s">
        <v>31</v>
      </c>
      <c r="BG5" s="36" t="s">
        <v>32</v>
      </c>
      <c r="BH5" s="36" t="s">
        <v>45</v>
      </c>
      <c r="BI5" s="36" t="s">
        <v>45</v>
      </c>
      <c r="BJ5" s="36" t="s">
        <v>39</v>
      </c>
      <c r="BK5" s="36" t="s">
        <v>39</v>
      </c>
      <c r="BL5" s="36" t="s">
        <v>46</v>
      </c>
      <c r="BM5" s="36" t="s">
        <v>38</v>
      </c>
      <c r="BN5" s="36" t="s">
        <v>38</v>
      </c>
      <c r="BO5" s="36" t="s">
        <v>47</v>
      </c>
      <c r="BP5" s="36" t="s">
        <v>48</v>
      </c>
      <c r="BQ5" s="36" t="s">
        <v>40</v>
      </c>
      <c r="BR5" s="36" t="s">
        <v>40</v>
      </c>
      <c r="BS5" s="36" t="s">
        <v>30</v>
      </c>
      <c r="BT5" s="36" t="s">
        <v>49</v>
      </c>
      <c r="BU5" s="36" t="s">
        <v>49</v>
      </c>
      <c r="BV5" s="36" t="s">
        <v>50</v>
      </c>
      <c r="BW5" s="36" t="s">
        <v>50</v>
      </c>
      <c r="BX5" s="36" t="s">
        <v>34</v>
      </c>
      <c r="BY5" s="36" t="s">
        <v>34</v>
      </c>
      <c r="BZ5" s="36" t="s">
        <v>36</v>
      </c>
      <c r="CA5" s="36" t="s">
        <v>37</v>
      </c>
      <c r="CB5" s="36" t="s">
        <v>37</v>
      </c>
      <c r="CC5" s="36" t="s">
        <v>43</v>
      </c>
      <c r="CD5" s="36" t="s">
        <v>43</v>
      </c>
      <c r="CE5" s="36"/>
      <c r="CF5" s="36"/>
      <c r="CG5" s="36"/>
      <c r="CH5" s="36"/>
      <c r="CI5" s="36" t="s">
        <v>48</v>
      </c>
      <c r="CJ5" s="36" t="s">
        <v>48</v>
      </c>
      <c r="CK5" s="36" t="s">
        <v>51</v>
      </c>
      <c r="CL5" s="36" t="s">
        <v>51</v>
      </c>
      <c r="CM5" s="36" t="s">
        <v>30</v>
      </c>
      <c r="CN5" s="36" t="s">
        <v>31</v>
      </c>
      <c r="CO5" s="36" t="s">
        <v>30</v>
      </c>
      <c r="CP5" s="36" t="s">
        <v>30</v>
      </c>
      <c r="CQ5" s="36" t="s">
        <v>30</v>
      </c>
      <c r="CR5" s="36" t="s">
        <v>50</v>
      </c>
      <c r="CS5" s="36" t="s">
        <v>50</v>
      </c>
      <c r="CT5" s="36" t="s">
        <v>42</v>
      </c>
      <c r="CU5" s="36" t="s">
        <v>42</v>
      </c>
      <c r="CV5" s="36" t="s">
        <v>47</v>
      </c>
      <c r="CW5" s="36" t="s">
        <v>44</v>
      </c>
      <c r="CX5" s="36" t="s">
        <v>40</v>
      </c>
      <c r="CY5" s="36" t="s">
        <v>52</v>
      </c>
      <c r="CZ5" s="36" t="s">
        <v>49</v>
      </c>
      <c r="DA5" s="36" t="s">
        <v>33</v>
      </c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</row>
    <row r="6" s="6" customFormat="true" ht="18" hidden="false" customHeight="true" outlineLevel="0" collapsed="false">
      <c r="A6" s="37" t="n">
        <v>1</v>
      </c>
      <c r="B6" s="38" t="s">
        <v>53</v>
      </c>
      <c r="C6" s="39" t="s">
        <v>54</v>
      </c>
      <c r="D6" s="40" t="s">
        <v>55</v>
      </c>
      <c r="E6" s="41" t="s">
        <v>56</v>
      </c>
      <c r="F6" s="42" t="n">
        <v>370</v>
      </c>
      <c r="G6" s="43" t="n">
        <f aca="false">SUM(F6,I6:DR6)</f>
        <v>4816</v>
      </c>
      <c r="H6" s="44" t="n">
        <f aca="false">F6+LARGE($I6:$DO6,1)+LARGE($I6:$DO6,2)+LARGE($I6:$DO6,3)+LARGE($I6:$DO6,4)+LARGE($I6:$DO6,5)+LARGE($I6:$DO6,6)+LARGE($I6:$DO6,7)+LARGE($I6:$DO6,8)+LARGE($I6:$DO6,9)+LARGE($I6:$DO6,10)+LARGE($I6:$DO6,11)+LARGE($I6:$DO6,12)</f>
        <v>3270</v>
      </c>
      <c r="I6" s="45"/>
      <c r="J6" s="46"/>
      <c r="K6" s="46"/>
      <c r="L6" s="46"/>
      <c r="M6" s="46"/>
      <c r="N6" s="46"/>
      <c r="O6" s="46"/>
      <c r="P6" s="46"/>
      <c r="Q6" s="46"/>
      <c r="R6" s="46"/>
      <c r="S6" s="46" t="n">
        <v>100</v>
      </c>
      <c r="T6" s="46" t="n">
        <v>20</v>
      </c>
      <c r="U6" s="46"/>
      <c r="V6" s="46" t="n">
        <v>40</v>
      </c>
      <c r="W6" s="46" t="n">
        <v>50</v>
      </c>
      <c r="X6" s="46"/>
      <c r="Y6" s="47"/>
      <c r="Z6" s="47"/>
      <c r="AA6" s="47"/>
      <c r="AB6" s="47" t="n">
        <v>100</v>
      </c>
      <c r="AC6" s="47" t="n">
        <v>400</v>
      </c>
      <c r="AD6" s="47"/>
      <c r="AE6" s="47"/>
      <c r="AF6" s="47"/>
      <c r="AG6" s="48" t="n">
        <v>100</v>
      </c>
      <c r="AH6" s="47" t="n">
        <v>50</v>
      </c>
      <c r="AI6" s="47"/>
      <c r="AJ6" s="47"/>
      <c r="AK6" s="47"/>
      <c r="AL6" s="49"/>
      <c r="AM6" s="49" t="n">
        <v>60</v>
      </c>
      <c r="AN6" s="49" t="n">
        <v>60</v>
      </c>
      <c r="AO6" s="47"/>
      <c r="AP6" s="47"/>
      <c r="AQ6" s="47"/>
      <c r="AR6" s="50" t="n">
        <v>200</v>
      </c>
      <c r="AS6" s="50" t="n">
        <v>20</v>
      </c>
      <c r="AT6" s="50" t="n">
        <v>16</v>
      </c>
      <c r="AU6" s="50" t="n">
        <v>200</v>
      </c>
      <c r="AV6" s="50" t="n">
        <v>100</v>
      </c>
      <c r="AW6" s="50" t="n">
        <v>60</v>
      </c>
      <c r="AX6" s="50" t="n">
        <v>12</v>
      </c>
      <c r="AY6" s="47" t="n">
        <v>140</v>
      </c>
      <c r="AZ6" s="47" t="n">
        <v>60</v>
      </c>
      <c r="BA6" s="47" t="n">
        <v>100</v>
      </c>
      <c r="BB6" s="47"/>
      <c r="BC6" s="47" t="n">
        <v>100</v>
      </c>
      <c r="BD6" s="47"/>
      <c r="BE6" s="47"/>
      <c r="BF6" s="48"/>
      <c r="BG6" s="48" t="n">
        <v>20</v>
      </c>
      <c r="BH6" s="49" t="n">
        <v>60</v>
      </c>
      <c r="BI6" s="49"/>
      <c r="BJ6" s="49" t="n">
        <v>20</v>
      </c>
      <c r="BK6" s="49"/>
      <c r="BL6" s="49"/>
      <c r="BM6" s="49"/>
      <c r="BN6" s="49"/>
      <c r="BO6" s="49"/>
      <c r="BP6" s="49"/>
      <c r="BQ6" s="49" t="n">
        <v>100</v>
      </c>
      <c r="BR6" s="49"/>
      <c r="BS6" s="49" t="n">
        <v>10</v>
      </c>
      <c r="BT6" s="49" t="n">
        <v>100</v>
      </c>
      <c r="BU6" s="49" t="n">
        <v>40</v>
      </c>
      <c r="BV6" s="49" t="n">
        <v>100</v>
      </c>
      <c r="BW6" s="49"/>
      <c r="BX6" s="49" t="n">
        <v>400</v>
      </c>
      <c r="BY6" s="49"/>
      <c r="BZ6" s="49"/>
      <c r="CA6" s="49" t="n">
        <v>40</v>
      </c>
      <c r="CB6" s="49"/>
      <c r="CC6" s="49" t="n">
        <v>240</v>
      </c>
      <c r="CD6" s="49"/>
      <c r="CE6" s="49"/>
      <c r="CF6" s="49"/>
      <c r="CG6" s="49"/>
      <c r="CH6" s="49"/>
      <c r="CI6" s="51"/>
      <c r="CJ6" s="51"/>
      <c r="CK6" s="51" t="n">
        <v>100</v>
      </c>
      <c r="CL6" s="51"/>
      <c r="CM6" s="51"/>
      <c r="CN6" s="51"/>
      <c r="CO6" s="51"/>
      <c r="CP6" s="51"/>
      <c r="CQ6" s="51"/>
      <c r="CR6" s="51" t="n">
        <v>800</v>
      </c>
      <c r="CS6" s="51"/>
      <c r="CT6" s="51" t="n">
        <v>100</v>
      </c>
      <c r="CU6" s="51" t="n">
        <v>8</v>
      </c>
      <c r="CV6" s="51" t="n">
        <v>50</v>
      </c>
      <c r="CW6" s="51" t="n">
        <v>100</v>
      </c>
      <c r="CX6" s="51" t="n">
        <v>50</v>
      </c>
      <c r="CY6" s="51"/>
      <c r="CZ6" s="51"/>
      <c r="DA6" s="51" t="n">
        <v>12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s="6" customFormat="true" ht="18" hidden="false" customHeight="true" outlineLevel="0" collapsed="false">
      <c r="A7" s="37" t="n">
        <v>2</v>
      </c>
      <c r="B7" s="38" t="s">
        <v>57</v>
      </c>
      <c r="C7" s="39" t="s">
        <v>58</v>
      </c>
      <c r="D7" s="40" t="s">
        <v>59</v>
      </c>
      <c r="E7" s="41" t="s">
        <v>56</v>
      </c>
      <c r="F7" s="42" t="n">
        <v>310</v>
      </c>
      <c r="G7" s="43" t="n">
        <f aca="false">SUM(F7,I7:DR7)</f>
        <v>3720</v>
      </c>
      <c r="H7" s="44" t="n">
        <f aca="false">F7+LARGE($I7:$DO7,1)+LARGE($I7:$DO7,2)+LARGE($I7:$DO7,3)+LARGE($I7:$DO7,4)+LARGE($I7:$DO7,5)+LARGE($I7:$DO7,6)+LARGE($I7:$DO7,7)+LARGE($I7:$DO7,8)+LARGE($I7:$DO7,9)+LARGE($I7:$DO7,10)+LARGE($I7:$DO7,11)+LARGE($I7:$DO7,12)</f>
        <v>2510</v>
      </c>
      <c r="I7" s="45" t="n">
        <v>100</v>
      </c>
      <c r="J7" s="46" t="n">
        <v>60</v>
      </c>
      <c r="K7" s="46"/>
      <c r="L7" s="46"/>
      <c r="M7" s="46" t="n">
        <v>100</v>
      </c>
      <c r="N7" s="46"/>
      <c r="O7" s="46"/>
      <c r="P7" s="46"/>
      <c r="Q7" s="46" t="n">
        <v>8</v>
      </c>
      <c r="R7" s="46"/>
      <c r="S7" s="46" t="n">
        <v>60</v>
      </c>
      <c r="T7" s="46" t="n">
        <v>100</v>
      </c>
      <c r="U7" s="46"/>
      <c r="V7" s="46" t="n">
        <v>100</v>
      </c>
      <c r="W7" s="46"/>
      <c r="X7" s="46"/>
      <c r="Y7" s="47"/>
      <c r="Z7" s="47"/>
      <c r="AA7" s="47"/>
      <c r="AB7" s="47" t="n">
        <v>100</v>
      </c>
      <c r="AC7" s="47" t="n">
        <v>400</v>
      </c>
      <c r="AD7" s="47"/>
      <c r="AE7" s="47"/>
      <c r="AF7" s="47" t="n">
        <v>20</v>
      </c>
      <c r="AG7" s="52" t="n">
        <v>120</v>
      </c>
      <c r="AH7" s="47"/>
      <c r="AI7" s="47" t="n">
        <v>24</v>
      </c>
      <c r="AJ7" s="47"/>
      <c r="AK7" s="47"/>
      <c r="AL7" s="47"/>
      <c r="AM7" s="47" t="n">
        <v>100</v>
      </c>
      <c r="AN7" s="47"/>
      <c r="AO7" s="47"/>
      <c r="AP7" s="47"/>
      <c r="AQ7" s="47"/>
      <c r="AR7" s="47"/>
      <c r="AS7" s="50" t="n">
        <v>200</v>
      </c>
      <c r="AT7" s="50" t="n">
        <v>40</v>
      </c>
      <c r="AU7" s="50" t="n">
        <v>20</v>
      </c>
      <c r="AV7" s="50" t="n">
        <v>60</v>
      </c>
      <c r="AW7" s="50" t="n">
        <v>24</v>
      </c>
      <c r="AX7" s="47"/>
      <c r="AY7" s="47" t="n">
        <v>140</v>
      </c>
      <c r="AZ7" s="47" t="n">
        <v>60</v>
      </c>
      <c r="BA7" s="47"/>
      <c r="BB7" s="47"/>
      <c r="BC7" s="47" t="n">
        <v>40</v>
      </c>
      <c r="BD7" s="47"/>
      <c r="BE7" s="47"/>
      <c r="BF7" s="47"/>
      <c r="BG7" s="47"/>
      <c r="BH7" s="49" t="n">
        <v>100</v>
      </c>
      <c r="BI7" s="49"/>
      <c r="BJ7" s="49" t="n">
        <v>20</v>
      </c>
      <c r="BK7" s="49"/>
      <c r="BL7" s="49"/>
      <c r="BM7" s="49"/>
      <c r="BN7" s="49"/>
      <c r="BO7" s="49" t="n">
        <v>60</v>
      </c>
      <c r="BP7" s="53" t="n">
        <v>20</v>
      </c>
      <c r="BQ7" s="53" t="n">
        <v>100</v>
      </c>
      <c r="BR7" s="53"/>
      <c r="BS7" s="53" t="n">
        <v>30</v>
      </c>
      <c r="BT7" s="49" t="n">
        <v>100</v>
      </c>
      <c r="BU7" s="49" t="n">
        <v>24</v>
      </c>
      <c r="BV7" s="49" t="n">
        <v>40</v>
      </c>
      <c r="BW7" s="49"/>
      <c r="BX7" s="49" t="n">
        <v>400</v>
      </c>
      <c r="BY7" s="49"/>
      <c r="BZ7" s="49"/>
      <c r="CA7" s="49" t="n">
        <v>60</v>
      </c>
      <c r="CB7" s="49"/>
      <c r="CC7" s="49" t="n">
        <v>40</v>
      </c>
      <c r="CD7" s="49"/>
      <c r="CE7" s="49"/>
      <c r="CF7" s="49"/>
      <c r="CG7" s="49"/>
      <c r="CH7" s="49"/>
      <c r="CI7" s="51"/>
      <c r="CJ7" s="51"/>
      <c r="CK7" s="51" t="n">
        <v>40</v>
      </c>
      <c r="CL7" s="51"/>
      <c r="CM7" s="51"/>
      <c r="CN7" s="51"/>
      <c r="CO7" s="51"/>
      <c r="CP7" s="51"/>
      <c r="CQ7" s="51"/>
      <c r="CR7" s="51" t="n">
        <v>320</v>
      </c>
      <c r="CS7" s="51"/>
      <c r="CT7" s="51"/>
      <c r="CU7" s="51"/>
      <c r="CV7" s="51"/>
      <c r="CW7" s="51" t="n">
        <v>60</v>
      </c>
      <c r="CX7" s="51"/>
      <c r="CY7" s="51"/>
      <c r="CZ7" s="51"/>
      <c r="DA7" s="51" t="n">
        <v>12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s="6" customFormat="true" ht="18" hidden="false" customHeight="true" outlineLevel="0" collapsed="false">
      <c r="A8" s="37" t="n">
        <v>3</v>
      </c>
      <c r="B8" s="38" t="s">
        <v>60</v>
      </c>
      <c r="C8" s="39" t="s">
        <v>61</v>
      </c>
      <c r="D8" s="40" t="s">
        <v>62</v>
      </c>
      <c r="E8" s="41" t="s">
        <v>63</v>
      </c>
      <c r="F8" s="42" t="n">
        <v>250</v>
      </c>
      <c r="G8" s="43" t="n">
        <f aca="false">SUM(F8,I8:DR8)</f>
        <v>2870</v>
      </c>
      <c r="H8" s="44" t="n">
        <f aca="false">F8+LARGE($I8:$DO8,1)+LARGE($I8:$DO8,2)+LARGE($I8:$DO8,3)+LARGE($I8:$DO8,4)+LARGE($I8:$DO8,5)+LARGE($I8:$DO8,6)+LARGE($I8:$DO8,7)+LARGE($I8:$DO8,8)+LARGE($I8:$DO8,9)+LARGE($I8:$DO8,10)+LARGE($I8:$DO8,11)+LARGE($I8:$DO8,12)</f>
        <v>2300</v>
      </c>
      <c r="I8" s="45" t="n">
        <v>100</v>
      </c>
      <c r="J8" s="46"/>
      <c r="K8" s="46"/>
      <c r="L8" s="46"/>
      <c r="M8" s="46"/>
      <c r="N8" s="46"/>
      <c r="O8" s="46"/>
      <c r="P8" s="46"/>
      <c r="Q8" s="46"/>
      <c r="R8" s="46"/>
      <c r="S8" s="46" t="n">
        <v>60</v>
      </c>
      <c r="T8" s="46"/>
      <c r="U8" s="46"/>
      <c r="V8" s="46"/>
      <c r="W8" s="46"/>
      <c r="X8" s="46"/>
      <c r="Y8" s="47"/>
      <c r="Z8" s="48"/>
      <c r="AA8" s="48"/>
      <c r="AB8" s="48" t="n">
        <v>60</v>
      </c>
      <c r="AC8" s="48" t="n">
        <v>80</v>
      </c>
      <c r="AD8" s="48"/>
      <c r="AE8" s="47"/>
      <c r="AF8" s="47"/>
      <c r="AG8" s="47"/>
      <c r="AH8" s="47"/>
      <c r="AI8" s="50" t="n">
        <v>60</v>
      </c>
      <c r="AJ8" s="50" t="n">
        <v>200</v>
      </c>
      <c r="AK8" s="47"/>
      <c r="AL8" s="53"/>
      <c r="AM8" s="53" t="n">
        <v>100</v>
      </c>
      <c r="AN8" s="53" t="n">
        <v>20</v>
      </c>
      <c r="AO8" s="53"/>
      <c r="AP8" s="47"/>
      <c r="AQ8" s="47"/>
      <c r="AR8" s="47"/>
      <c r="AS8" s="47"/>
      <c r="AT8" s="47"/>
      <c r="AU8" s="47"/>
      <c r="AV8" s="47"/>
      <c r="AW8" s="47"/>
      <c r="AX8" s="47" t="n">
        <v>20</v>
      </c>
      <c r="AY8" s="47"/>
      <c r="AZ8" s="53"/>
      <c r="BA8" s="53" t="n">
        <v>40</v>
      </c>
      <c r="BB8" s="53"/>
      <c r="BC8" s="53"/>
      <c r="BD8" s="53"/>
      <c r="BE8" s="53"/>
      <c r="BF8" s="54" t="n">
        <v>40</v>
      </c>
      <c r="BG8" s="54"/>
      <c r="BH8" s="49" t="n">
        <v>40</v>
      </c>
      <c r="BI8" s="49"/>
      <c r="BJ8" s="49"/>
      <c r="BK8" s="49"/>
      <c r="BL8" s="49"/>
      <c r="BM8" s="53"/>
      <c r="BN8" s="49"/>
      <c r="BO8" s="49" t="n">
        <v>20</v>
      </c>
      <c r="BP8" s="49" t="n">
        <v>10</v>
      </c>
      <c r="BQ8" s="55" t="n">
        <v>180</v>
      </c>
      <c r="BR8" s="55" t="n">
        <v>120</v>
      </c>
      <c r="BS8" s="49"/>
      <c r="BT8" s="49" t="n">
        <v>60</v>
      </c>
      <c r="BU8" s="49"/>
      <c r="BV8" s="49"/>
      <c r="BW8" s="49"/>
      <c r="BX8" s="49" t="n">
        <v>160</v>
      </c>
      <c r="BY8" s="49" t="n">
        <v>180</v>
      </c>
      <c r="BZ8" s="49" t="n">
        <v>250</v>
      </c>
      <c r="CA8" s="49" t="n">
        <v>100</v>
      </c>
      <c r="CB8" s="53"/>
      <c r="CC8" s="53" t="n">
        <v>400</v>
      </c>
      <c r="CD8" s="53"/>
      <c r="CE8" s="49"/>
      <c r="CF8" s="49"/>
      <c r="CG8" s="53"/>
      <c r="CH8" s="53"/>
      <c r="CI8" s="51"/>
      <c r="CJ8" s="51"/>
      <c r="CK8" s="51"/>
      <c r="CL8" s="51"/>
      <c r="CM8" s="51"/>
      <c r="CN8" s="51"/>
      <c r="CO8" s="51"/>
      <c r="CP8" s="51"/>
      <c r="CQ8" s="51"/>
      <c r="CR8" s="51" t="n">
        <v>160</v>
      </c>
      <c r="CS8" s="51"/>
      <c r="CT8" s="51"/>
      <c r="CU8" s="51"/>
      <c r="CV8" s="51"/>
      <c r="CW8" s="51" t="n">
        <v>60</v>
      </c>
      <c r="CX8" s="51"/>
      <c r="CY8" s="51" t="n">
        <v>100</v>
      </c>
      <c r="CZ8" s="51"/>
      <c r="DA8" s="51"/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s="6" customFormat="true" ht="18" hidden="false" customHeight="true" outlineLevel="0" collapsed="false">
      <c r="A9" s="37" t="n">
        <v>4</v>
      </c>
      <c r="B9" s="38" t="s">
        <v>64</v>
      </c>
      <c r="C9" s="39" t="s">
        <v>61</v>
      </c>
      <c r="D9" s="40" t="s">
        <v>65</v>
      </c>
      <c r="E9" s="41" t="s">
        <v>56</v>
      </c>
      <c r="F9" s="42" t="n">
        <v>250</v>
      </c>
      <c r="G9" s="43" t="n">
        <f aca="false">SUM(F9,I9:DR9)</f>
        <v>2728</v>
      </c>
      <c r="H9" s="44" t="n">
        <f aca="false">F9+LARGE($I9:$DO9,1)+LARGE($I9:$DO9,2)+LARGE($I9:$DO9,3)+LARGE($I9:$DO9,4)+LARGE($I9:$DO9,5)+LARGE($I9:$DO9,6)+LARGE($I9:$DO9,7)+LARGE($I9:$DO9,8)+LARGE($I9:$DO9,9)+LARGE($I9:$DO9,10)+LARGE($I9:$DO9,11)+LARGE($I9:$DO9,12)</f>
        <v>1918</v>
      </c>
      <c r="I9" s="45"/>
      <c r="J9" s="46"/>
      <c r="K9" s="46"/>
      <c r="L9" s="46"/>
      <c r="M9" s="46" t="n">
        <v>100</v>
      </c>
      <c r="N9" s="46"/>
      <c r="O9" s="46" t="n">
        <v>50</v>
      </c>
      <c r="P9" s="46"/>
      <c r="Q9" s="46"/>
      <c r="R9" s="46"/>
      <c r="S9" s="46" t="n">
        <v>100</v>
      </c>
      <c r="T9" s="46" t="n">
        <v>20</v>
      </c>
      <c r="U9" s="46"/>
      <c r="V9" s="46" t="n">
        <v>100</v>
      </c>
      <c r="W9" s="46" t="n">
        <v>20</v>
      </c>
      <c r="X9" s="46"/>
      <c r="Y9" s="47"/>
      <c r="Z9" s="47"/>
      <c r="AA9" s="47"/>
      <c r="AB9" s="47" t="n">
        <v>40</v>
      </c>
      <c r="AC9" s="47" t="n">
        <v>160</v>
      </c>
      <c r="AD9" s="47"/>
      <c r="AE9" s="47"/>
      <c r="AF9" s="47" t="n">
        <v>40</v>
      </c>
      <c r="AG9" s="47" t="n">
        <v>60</v>
      </c>
      <c r="AH9" s="47" t="n">
        <v>10</v>
      </c>
      <c r="AI9" s="47"/>
      <c r="AJ9" s="47"/>
      <c r="AK9" s="47"/>
      <c r="AL9" s="47"/>
      <c r="AM9" s="47" t="n">
        <v>40</v>
      </c>
      <c r="AN9" s="47" t="n">
        <v>100</v>
      </c>
      <c r="AO9" s="47"/>
      <c r="AP9" s="47"/>
      <c r="AQ9" s="47"/>
      <c r="AR9" s="47"/>
      <c r="AS9" s="50" t="n">
        <v>120</v>
      </c>
      <c r="AT9" s="50" t="n">
        <v>60</v>
      </c>
      <c r="AU9" s="50" t="n">
        <v>200</v>
      </c>
      <c r="AV9" s="50" t="n">
        <v>40</v>
      </c>
      <c r="AW9" s="50" t="n">
        <v>24</v>
      </c>
      <c r="AX9" s="47"/>
      <c r="AY9" s="47"/>
      <c r="AZ9" s="47" t="n">
        <v>40</v>
      </c>
      <c r="BA9" s="47" t="n">
        <v>40</v>
      </c>
      <c r="BB9" s="47"/>
      <c r="BC9" s="47" t="n">
        <v>20</v>
      </c>
      <c r="BD9" s="47"/>
      <c r="BE9" s="47"/>
      <c r="BF9" s="53"/>
      <c r="BG9" s="53"/>
      <c r="BH9" s="49" t="n">
        <v>20</v>
      </c>
      <c r="BI9" s="49"/>
      <c r="BJ9" s="49" t="n">
        <v>100</v>
      </c>
      <c r="BK9" s="49"/>
      <c r="BL9" s="49"/>
      <c r="BM9" s="49"/>
      <c r="BN9" s="49"/>
      <c r="BO9" s="49"/>
      <c r="BP9" s="49"/>
      <c r="BQ9" s="49"/>
      <c r="BR9" s="49"/>
      <c r="BS9" s="49"/>
      <c r="BT9" s="49" t="n">
        <v>40</v>
      </c>
      <c r="BU9" s="49" t="n">
        <v>16</v>
      </c>
      <c r="BV9" s="49"/>
      <c r="BW9" s="49"/>
      <c r="BX9" s="49" t="n">
        <v>240</v>
      </c>
      <c r="BY9" s="49" t="n">
        <v>108</v>
      </c>
      <c r="BZ9" s="49"/>
      <c r="CA9" s="49" t="n">
        <v>20</v>
      </c>
      <c r="CB9" s="49"/>
      <c r="CC9" s="49" t="n">
        <v>160</v>
      </c>
      <c r="CD9" s="49"/>
      <c r="CE9" s="49"/>
      <c r="CF9" s="49"/>
      <c r="CG9" s="49"/>
      <c r="CH9" s="49"/>
      <c r="CI9" s="51"/>
      <c r="CJ9" s="51"/>
      <c r="CK9" s="51"/>
      <c r="CL9" s="51"/>
      <c r="CM9" s="51"/>
      <c r="CN9" s="51"/>
      <c r="CO9" s="51"/>
      <c r="CP9" s="51"/>
      <c r="CQ9" s="51"/>
      <c r="CR9" s="51" t="n">
        <v>160</v>
      </c>
      <c r="CS9" s="51"/>
      <c r="CT9" s="51" t="n">
        <v>100</v>
      </c>
      <c r="CU9" s="51"/>
      <c r="CV9" s="51" t="n">
        <v>10</v>
      </c>
      <c r="CW9" s="51"/>
      <c r="CX9" s="49"/>
      <c r="CY9" s="51"/>
      <c r="CZ9" s="51"/>
      <c r="DA9" s="51" t="n">
        <v>12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s="6" customFormat="true" ht="18" hidden="false" customHeight="true" outlineLevel="0" collapsed="false">
      <c r="A10" s="37" t="n">
        <v>5</v>
      </c>
      <c r="B10" s="38" t="s">
        <v>66</v>
      </c>
      <c r="C10" s="39" t="s">
        <v>67</v>
      </c>
      <c r="D10" s="40" t="s">
        <v>68</v>
      </c>
      <c r="E10" s="41" t="s">
        <v>56</v>
      </c>
      <c r="F10" s="42" t="n">
        <v>200</v>
      </c>
      <c r="G10" s="43" t="n">
        <f aca="false">SUM(F10,I10:DR10)</f>
        <v>2192</v>
      </c>
      <c r="H10" s="44" t="n">
        <f aca="false">F10+LARGE($I10:$DO10,1)+LARGE($I10:$DO10,2)+LARGE($I10:$DO10,3)+LARGE($I10:$DO10,4)+LARGE($I10:$DO10,5)+LARGE($I10:$DO10,6)+LARGE($I10:$DO10,7)+LARGE($I10:$DO10,8)+LARGE($I10:$DO10,9)+LARGE($I10:$DO10,10)+LARGE($I10:$DO10,11)+LARGE($I10:$DO10,12)</f>
        <v>1540</v>
      </c>
      <c r="I10" s="45" t="n">
        <v>60</v>
      </c>
      <c r="J10" s="46" t="n">
        <v>40</v>
      </c>
      <c r="K10" s="46"/>
      <c r="L10" s="46"/>
      <c r="M10" s="46" t="n">
        <v>60</v>
      </c>
      <c r="N10" s="46"/>
      <c r="O10" s="46"/>
      <c r="P10" s="46"/>
      <c r="Q10" s="46" t="n">
        <v>8</v>
      </c>
      <c r="R10" s="46"/>
      <c r="S10" s="46" t="n">
        <v>40</v>
      </c>
      <c r="T10" s="46"/>
      <c r="U10" s="46"/>
      <c r="V10" s="56" t="n">
        <v>60</v>
      </c>
      <c r="W10" s="57"/>
      <c r="X10" s="58"/>
      <c r="Y10" s="47"/>
      <c r="Z10" s="48"/>
      <c r="AA10" s="48"/>
      <c r="AB10" s="48"/>
      <c r="AC10" s="48" t="n">
        <v>240</v>
      </c>
      <c r="AD10" s="48"/>
      <c r="AE10" s="47"/>
      <c r="AF10" s="59" t="n">
        <v>20</v>
      </c>
      <c r="AG10" s="47" t="n">
        <v>60</v>
      </c>
      <c r="AH10" s="47" t="n">
        <v>10</v>
      </c>
      <c r="AI10" s="47"/>
      <c r="AJ10" s="47"/>
      <c r="AK10" s="47"/>
      <c r="AL10" s="47"/>
      <c r="AM10" s="47" t="n">
        <v>20</v>
      </c>
      <c r="AN10" s="47"/>
      <c r="AO10" s="47"/>
      <c r="AP10" s="47"/>
      <c r="AQ10" s="50" t="n">
        <v>120</v>
      </c>
      <c r="AR10" s="47" t="n">
        <v>8</v>
      </c>
      <c r="AS10" s="50" t="n">
        <v>20</v>
      </c>
      <c r="AT10" s="50" t="n">
        <v>20</v>
      </c>
      <c r="AU10" s="47" t="n">
        <v>30</v>
      </c>
      <c r="AV10" s="50" t="n">
        <v>40</v>
      </c>
      <c r="AW10" s="50" t="n">
        <v>6</v>
      </c>
      <c r="AX10" s="47"/>
      <c r="AY10" s="47"/>
      <c r="AZ10" s="48" t="n">
        <v>40</v>
      </c>
      <c r="BA10" s="48" t="n">
        <v>100</v>
      </c>
      <c r="BB10" s="48"/>
      <c r="BC10" s="48" t="n">
        <v>60</v>
      </c>
      <c r="BD10" s="48"/>
      <c r="BE10" s="47"/>
      <c r="BF10" s="48"/>
      <c r="BG10" s="48"/>
      <c r="BH10" s="45" t="n">
        <v>100</v>
      </c>
      <c r="BI10" s="45"/>
      <c r="BJ10" s="45" t="n">
        <v>60</v>
      </c>
      <c r="BK10" s="45"/>
      <c r="BL10" s="45"/>
      <c r="BM10" s="45"/>
      <c r="BN10" s="49"/>
      <c r="BO10" s="49"/>
      <c r="BP10" s="53"/>
      <c r="BQ10" s="49" t="n">
        <v>60</v>
      </c>
      <c r="BR10" s="49"/>
      <c r="BS10" s="53"/>
      <c r="BT10" s="49" t="n">
        <v>40</v>
      </c>
      <c r="BU10" s="49"/>
      <c r="BV10" s="49" t="n">
        <v>20</v>
      </c>
      <c r="BW10" s="49"/>
      <c r="BX10" s="49" t="n">
        <v>240</v>
      </c>
      <c r="BY10" s="49"/>
      <c r="BZ10" s="49"/>
      <c r="CA10" s="49" t="n">
        <v>60</v>
      </c>
      <c r="CB10" s="49"/>
      <c r="CC10" s="49" t="n">
        <v>80</v>
      </c>
      <c r="CD10" s="49"/>
      <c r="CE10" s="49"/>
      <c r="CF10" s="49"/>
      <c r="CG10" s="49"/>
      <c r="CH10" s="49"/>
      <c r="CI10" s="60"/>
      <c r="CJ10" s="60"/>
      <c r="CK10" s="60" t="n">
        <v>20</v>
      </c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 t="n">
        <v>100</v>
      </c>
      <c r="CX10" s="51" t="n">
        <v>30</v>
      </c>
      <c r="CY10" s="51"/>
      <c r="CZ10" s="51"/>
      <c r="DA10" s="51" t="n">
        <v>12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s="6" customFormat="true" ht="18" hidden="false" customHeight="true" outlineLevel="0" collapsed="false">
      <c r="A11" s="37" t="n">
        <v>6</v>
      </c>
      <c r="B11" s="38" t="s">
        <v>69</v>
      </c>
      <c r="C11" s="39" t="s">
        <v>70</v>
      </c>
      <c r="D11" s="40" t="s">
        <v>71</v>
      </c>
      <c r="E11" s="41" t="s">
        <v>72</v>
      </c>
      <c r="F11" s="42" t="n">
        <v>160</v>
      </c>
      <c r="G11" s="43" t="n">
        <f aca="false">SUM(F11,I11:DR11)</f>
        <v>1824</v>
      </c>
      <c r="H11" s="44" t="n">
        <f aca="false">F11+LARGE($I11:$DO11,1)+LARGE($I11:$DO11,2)+LARGE($I11:$DO11,3)+LARGE($I11:$DO11,4)+LARGE($I11:$DO11,5)+LARGE($I11:$DO11,6)+LARGE($I11:$DO11,7)+LARGE($I11:$DO11,8)+LARGE($I11:$DO11,9)+LARGE($I11:$DO11,10)+LARGE($I11:$DO11,11)+LARGE($I11:$DO11,12)</f>
        <v>1466</v>
      </c>
      <c r="I11" s="45"/>
      <c r="J11" s="46"/>
      <c r="K11" s="46"/>
      <c r="L11" s="46"/>
      <c r="M11" s="46"/>
      <c r="N11" s="46"/>
      <c r="O11" s="46" t="n">
        <v>10</v>
      </c>
      <c r="P11" s="46"/>
      <c r="Q11" s="46"/>
      <c r="R11" s="46"/>
      <c r="S11" s="46"/>
      <c r="T11" s="46"/>
      <c r="U11" s="46"/>
      <c r="V11" s="46"/>
      <c r="W11" s="46"/>
      <c r="X11" s="46"/>
      <c r="Y11" s="47"/>
      <c r="Z11" s="47"/>
      <c r="AA11" s="47"/>
      <c r="AB11" s="47" t="n">
        <v>40</v>
      </c>
      <c r="AC11" s="47" t="n">
        <v>160</v>
      </c>
      <c r="AD11" s="47"/>
      <c r="AE11" s="47"/>
      <c r="AF11" s="47"/>
      <c r="AG11" s="47"/>
      <c r="AH11" s="47" t="n">
        <v>20</v>
      </c>
      <c r="AI11" s="47"/>
      <c r="AJ11" s="47"/>
      <c r="AK11" s="47"/>
      <c r="AL11" s="47"/>
      <c r="AM11" s="47"/>
      <c r="AN11" s="47" t="n">
        <v>40</v>
      </c>
      <c r="AO11" s="47"/>
      <c r="AP11" s="47"/>
      <c r="AQ11" s="47"/>
      <c r="AR11" s="47"/>
      <c r="AS11" s="47"/>
      <c r="AT11" s="47"/>
      <c r="AU11" s="47"/>
      <c r="AV11" s="47" t="n">
        <v>60</v>
      </c>
      <c r="AW11" s="47"/>
      <c r="AX11" s="47" t="n">
        <v>50</v>
      </c>
      <c r="AY11" s="47"/>
      <c r="AZ11" s="47"/>
      <c r="BA11" s="47"/>
      <c r="BB11" s="47"/>
      <c r="BC11" s="47" t="n">
        <v>40</v>
      </c>
      <c r="BD11" s="47"/>
      <c r="BE11" s="47"/>
      <c r="BF11" s="47"/>
      <c r="BG11" s="47"/>
      <c r="BH11" s="49" t="n">
        <v>40</v>
      </c>
      <c r="BI11" s="49"/>
      <c r="BJ11" s="49" t="n">
        <v>20</v>
      </c>
      <c r="BK11" s="49"/>
      <c r="BL11" s="49"/>
      <c r="BM11" s="49"/>
      <c r="BN11" s="49"/>
      <c r="BO11" s="49" t="n">
        <v>20</v>
      </c>
      <c r="BP11" s="49" t="n">
        <v>50</v>
      </c>
      <c r="BQ11" s="49"/>
      <c r="BR11" s="49"/>
      <c r="BS11" s="49"/>
      <c r="BT11" s="49" t="n">
        <v>60</v>
      </c>
      <c r="BU11" s="49" t="n">
        <v>8</v>
      </c>
      <c r="BV11" s="49" t="n">
        <v>60</v>
      </c>
      <c r="BW11" s="49" t="n">
        <v>40</v>
      </c>
      <c r="BX11" s="49" t="n">
        <v>160</v>
      </c>
      <c r="BY11" s="49" t="n">
        <v>180</v>
      </c>
      <c r="BZ11" s="49"/>
      <c r="CA11" s="49" t="n">
        <v>100</v>
      </c>
      <c r="CB11" s="49"/>
      <c r="CC11" s="49" t="n">
        <v>80</v>
      </c>
      <c r="CD11" s="49"/>
      <c r="CE11" s="49"/>
      <c r="CF11" s="49"/>
      <c r="CG11" s="49"/>
      <c r="CH11" s="49"/>
      <c r="CI11" s="51"/>
      <c r="CJ11" s="51" t="n">
        <v>216</v>
      </c>
      <c r="CK11" s="51" t="n">
        <v>60</v>
      </c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 t="n">
        <v>20</v>
      </c>
      <c r="CX11" s="49" t="n">
        <v>10</v>
      </c>
      <c r="CY11" s="51"/>
      <c r="CZ11" s="51"/>
      <c r="DA11" s="51" t="n">
        <v>12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s="6" customFormat="true" ht="18" hidden="false" customHeight="true" outlineLevel="0" collapsed="false">
      <c r="A12" s="37" t="n">
        <v>7</v>
      </c>
      <c r="B12" s="38" t="s">
        <v>73</v>
      </c>
      <c r="C12" s="39" t="s">
        <v>74</v>
      </c>
      <c r="D12" s="40" t="s">
        <v>75</v>
      </c>
      <c r="E12" s="41" t="s">
        <v>63</v>
      </c>
      <c r="F12" s="42" t="n">
        <v>0</v>
      </c>
      <c r="G12" s="43" t="n">
        <f aca="false">SUM(F12,I12:DR12)</f>
        <v>1810</v>
      </c>
      <c r="H12" s="44" t="n">
        <f aca="false">F12+LARGE($I12:$DO12,1)+LARGE($I12:$DO12,2)+LARGE($I12:$DO12,3)+LARGE($I12:$DO12,4)+LARGE($I12:$DO12,5)+LARGE($I12:$DO12,6)+LARGE($I12:$DO12,7)+LARGE($I12:$DO12,8)+LARGE($I12:$DO12,9)+LARGE($I12:$DO12,10)+LARGE($I12:$DO12,11)+LARGE($I12:$DO12,12)</f>
        <v>1374</v>
      </c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  <c r="Z12" s="47" t="n">
        <v>72</v>
      </c>
      <c r="AA12" s="47" t="n">
        <v>32</v>
      </c>
      <c r="AB12" s="47"/>
      <c r="AC12" s="47"/>
      <c r="AD12" s="47"/>
      <c r="AE12" s="47"/>
      <c r="AF12" s="47"/>
      <c r="AG12" s="47"/>
      <c r="AH12" s="47"/>
      <c r="AI12" s="47"/>
      <c r="AJ12" s="47"/>
      <c r="AK12" s="47" t="n">
        <v>8</v>
      </c>
      <c r="AL12" s="47" t="n">
        <v>16</v>
      </c>
      <c r="AM12" s="47" t="n">
        <v>20</v>
      </c>
      <c r="AN12" s="47"/>
      <c r="AO12" s="47" t="n">
        <v>12</v>
      </c>
      <c r="AP12" s="47" t="n">
        <v>16</v>
      </c>
      <c r="AQ12" s="47" t="n">
        <v>40</v>
      </c>
      <c r="AR12" s="47" t="n">
        <v>24</v>
      </c>
      <c r="AS12" s="47"/>
      <c r="AT12" s="47" t="n">
        <v>40</v>
      </c>
      <c r="AU12" s="47"/>
      <c r="AV12" s="47"/>
      <c r="AW12" s="47"/>
      <c r="AX12" s="47"/>
      <c r="AY12" s="47"/>
      <c r="AZ12" s="47"/>
      <c r="BA12" s="47"/>
      <c r="BB12" s="47"/>
      <c r="BC12" s="47"/>
      <c r="BD12" s="47" t="n">
        <v>40</v>
      </c>
      <c r="BE12" s="47" t="n">
        <v>20</v>
      </c>
      <c r="BF12" s="47" t="n">
        <v>24</v>
      </c>
      <c r="BG12" s="47" t="n">
        <v>12</v>
      </c>
      <c r="BH12" s="49"/>
      <c r="BI12" s="49"/>
      <c r="BJ12" s="49"/>
      <c r="BK12" s="49"/>
      <c r="BL12" s="49" t="n">
        <v>40</v>
      </c>
      <c r="BM12" s="49" t="n">
        <v>8</v>
      </c>
      <c r="BN12" s="49" t="n">
        <v>10</v>
      </c>
      <c r="BO12" s="49" t="n">
        <v>20</v>
      </c>
      <c r="BP12" s="49"/>
      <c r="BQ12" s="49" t="n">
        <v>20</v>
      </c>
      <c r="BR12" s="49" t="n">
        <v>40</v>
      </c>
      <c r="BS12" s="49" t="n">
        <v>20</v>
      </c>
      <c r="BT12" s="49"/>
      <c r="BU12" s="49"/>
      <c r="BV12" s="49"/>
      <c r="BW12" s="49"/>
      <c r="BX12" s="49"/>
      <c r="BY12" s="49"/>
      <c r="BZ12" s="49" t="n">
        <v>250</v>
      </c>
      <c r="CA12" s="49"/>
      <c r="CB12" s="49" t="n">
        <v>80</v>
      </c>
      <c r="CC12" s="49" t="n">
        <v>40</v>
      </c>
      <c r="CD12" s="49" t="n">
        <v>24</v>
      </c>
      <c r="CE12" s="49"/>
      <c r="CF12" s="49"/>
      <c r="CG12" s="49"/>
      <c r="CH12" s="49"/>
      <c r="CI12" s="51"/>
      <c r="CJ12" s="51" t="n">
        <v>72</v>
      </c>
      <c r="CK12" s="51" t="n">
        <v>10</v>
      </c>
      <c r="CL12" s="51" t="n">
        <v>40</v>
      </c>
      <c r="CM12" s="51" t="n">
        <v>40</v>
      </c>
      <c r="CN12" s="51" t="n">
        <v>20</v>
      </c>
      <c r="CO12" s="51"/>
      <c r="CP12" s="51"/>
      <c r="CQ12" s="51"/>
      <c r="CR12" s="51" t="n">
        <v>480</v>
      </c>
      <c r="CS12" s="51" t="n">
        <v>120</v>
      </c>
      <c r="CT12" s="51"/>
      <c r="CU12" s="51"/>
      <c r="CV12" s="51"/>
      <c r="CW12" s="51"/>
      <c r="CX12" s="51"/>
      <c r="CY12" s="51" t="n">
        <v>100</v>
      </c>
      <c r="CZ12" s="51"/>
      <c r="DA12" s="51"/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7"/>
      <c r="DS12" s="7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</row>
    <row r="13" s="6" customFormat="true" ht="18" hidden="false" customHeight="true" outlineLevel="0" collapsed="false">
      <c r="A13" s="37" t="n">
        <v>8</v>
      </c>
      <c r="B13" s="38" t="s">
        <v>76</v>
      </c>
      <c r="C13" s="39" t="s">
        <v>67</v>
      </c>
      <c r="D13" s="40" t="s">
        <v>77</v>
      </c>
      <c r="E13" s="41" t="s">
        <v>72</v>
      </c>
      <c r="F13" s="42" t="n">
        <v>200</v>
      </c>
      <c r="G13" s="43" t="n">
        <f aca="false">SUM(F13,I13:DR13)</f>
        <v>1842</v>
      </c>
      <c r="H13" s="44" t="n">
        <f aca="false">F13+LARGE($I13:$DO13,1)+LARGE($I13:$DO13,2)+LARGE($I13:$DO13,3)+LARGE($I13:$DO13,4)+LARGE($I13:$DO13,5)+LARGE($I13:$DO13,6)+LARGE($I13:$DO13,7)+LARGE($I13:$DO13,8)+LARGE($I13:$DO13,9)+LARGE($I13:$DO13,10)+LARGE($I13:$DO13,11)+LARGE($I13:$DO13,12)</f>
        <v>1340</v>
      </c>
      <c r="I13" s="45" t="n">
        <v>60</v>
      </c>
      <c r="J13" s="45" t="n">
        <v>40</v>
      </c>
      <c r="K13" s="45"/>
      <c r="L13" s="45"/>
      <c r="M13" s="45"/>
      <c r="N13" s="45"/>
      <c r="O13" s="45"/>
      <c r="P13" s="46"/>
      <c r="Q13" s="46" t="n">
        <v>12</v>
      </c>
      <c r="R13" s="46"/>
      <c r="S13" s="46" t="n">
        <v>40</v>
      </c>
      <c r="T13" s="46" t="n">
        <v>40</v>
      </c>
      <c r="U13" s="46"/>
      <c r="V13" s="46" t="n">
        <v>60</v>
      </c>
      <c r="W13" s="46"/>
      <c r="X13" s="46"/>
      <c r="Y13" s="47"/>
      <c r="Z13" s="47"/>
      <c r="AA13" s="47"/>
      <c r="AB13" s="47" t="n">
        <v>20</v>
      </c>
      <c r="AC13" s="47" t="n">
        <v>240</v>
      </c>
      <c r="AD13" s="47"/>
      <c r="AE13" s="47"/>
      <c r="AF13" s="47" t="n">
        <v>60</v>
      </c>
      <c r="AG13" s="47" t="n">
        <v>100</v>
      </c>
      <c r="AH13" s="47" t="n">
        <v>30</v>
      </c>
      <c r="AI13" s="47" t="n">
        <v>8</v>
      </c>
      <c r="AJ13" s="47"/>
      <c r="AK13" s="47"/>
      <c r="AL13" s="47"/>
      <c r="AM13" s="47" t="n">
        <v>20</v>
      </c>
      <c r="AN13" s="47"/>
      <c r="AO13" s="47"/>
      <c r="AP13" s="47"/>
      <c r="AQ13" s="47"/>
      <c r="AR13" s="47" t="n">
        <v>8</v>
      </c>
      <c r="AS13" s="47" t="n">
        <v>60</v>
      </c>
      <c r="AT13" s="47"/>
      <c r="AU13" s="47"/>
      <c r="AV13" s="47" t="n">
        <v>60</v>
      </c>
      <c r="AW13" s="47"/>
      <c r="AX13" s="47" t="n">
        <v>30</v>
      </c>
      <c r="AY13" s="47"/>
      <c r="AZ13" s="47"/>
      <c r="BA13" s="47"/>
      <c r="BB13" s="47"/>
      <c r="BC13" s="47"/>
      <c r="BD13" s="47"/>
      <c r="BE13" s="47"/>
      <c r="BF13" s="47" t="n">
        <v>8</v>
      </c>
      <c r="BG13" s="47"/>
      <c r="BH13" s="49" t="n">
        <v>20</v>
      </c>
      <c r="BI13" s="49"/>
      <c r="BJ13" s="49" t="n">
        <v>40</v>
      </c>
      <c r="BK13" s="49"/>
      <c r="BL13" s="49"/>
      <c r="BM13" s="49"/>
      <c r="BN13" s="49"/>
      <c r="BO13" s="49" t="n">
        <v>100</v>
      </c>
      <c r="BP13" s="49" t="n">
        <v>20</v>
      </c>
      <c r="BQ13" s="49" t="n">
        <v>40</v>
      </c>
      <c r="BR13" s="49"/>
      <c r="BS13" s="49" t="n">
        <v>10</v>
      </c>
      <c r="BT13" s="49" t="n">
        <v>20</v>
      </c>
      <c r="BU13" s="49" t="n">
        <v>16</v>
      </c>
      <c r="BV13" s="49" t="n">
        <v>40</v>
      </c>
      <c r="BW13" s="49"/>
      <c r="BX13" s="49" t="n">
        <v>80</v>
      </c>
      <c r="BY13" s="49"/>
      <c r="BZ13" s="49"/>
      <c r="CA13" s="49"/>
      <c r="CB13" s="49"/>
      <c r="CC13" s="49" t="n">
        <v>160</v>
      </c>
      <c r="CD13" s="49"/>
      <c r="CE13" s="49"/>
      <c r="CF13" s="49"/>
      <c r="CG13" s="49"/>
      <c r="CH13" s="49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 t="n">
        <v>40</v>
      </c>
      <c r="CU13" s="51"/>
      <c r="CV13" s="51"/>
      <c r="CW13" s="51" t="n">
        <v>20</v>
      </c>
      <c r="CX13" s="49" t="n">
        <v>20</v>
      </c>
      <c r="CY13" s="51"/>
      <c r="CZ13" s="51"/>
      <c r="DA13" s="51" t="n">
        <v>12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</row>
    <row r="14" s="6" customFormat="true" ht="18" hidden="false" customHeight="true" outlineLevel="0" collapsed="false">
      <c r="A14" s="37" t="n">
        <v>9</v>
      </c>
      <c r="B14" s="38" t="s">
        <v>78</v>
      </c>
      <c r="C14" s="39" t="s">
        <v>67</v>
      </c>
      <c r="D14" s="40" t="s">
        <v>79</v>
      </c>
      <c r="E14" s="41" t="s">
        <v>56</v>
      </c>
      <c r="F14" s="42" t="n">
        <v>200</v>
      </c>
      <c r="G14" s="43" t="n">
        <f aca="false">SUM(F14,I14:DR14)</f>
        <v>1350</v>
      </c>
      <c r="H14" s="44" t="n">
        <f aca="false">F14+LARGE($I14:$DO14,1)+LARGE($I14:$DO14,2)+LARGE($I14:$DO14,3)+LARGE($I14:$DO14,4)+LARGE($I14:$DO14,5)+LARGE($I14:$DO14,6)+LARGE($I14:$DO14,7)+LARGE($I14:$DO14,8)+LARGE($I14:$DO14,9)+LARGE($I14:$DO14,10)+LARGE($I14:$DO14,11)+LARGE($I14:$DO14,12)</f>
        <v>1200</v>
      </c>
      <c r="I14" s="45"/>
      <c r="J14" s="45" t="n">
        <v>20</v>
      </c>
      <c r="K14" s="45"/>
      <c r="L14" s="45"/>
      <c r="M14" s="45"/>
      <c r="N14" s="45"/>
      <c r="O14" s="45"/>
      <c r="P14" s="46"/>
      <c r="Q14" s="46"/>
      <c r="R14" s="46"/>
      <c r="S14" s="46" t="n">
        <v>40</v>
      </c>
      <c r="T14" s="46"/>
      <c r="U14" s="46"/>
      <c r="V14" s="46"/>
      <c r="W14" s="46" t="n">
        <v>30</v>
      </c>
      <c r="X14" s="46"/>
      <c r="Y14" s="47"/>
      <c r="Z14" s="48"/>
      <c r="AA14" s="48"/>
      <c r="AB14" s="48" t="n">
        <v>40</v>
      </c>
      <c r="AC14" s="48" t="n">
        <v>160</v>
      </c>
      <c r="AD14" s="48"/>
      <c r="AE14" s="47"/>
      <c r="AF14" s="47"/>
      <c r="AG14" s="47"/>
      <c r="AH14" s="47" t="n">
        <v>20</v>
      </c>
      <c r="AI14" s="47"/>
      <c r="AJ14" s="47"/>
      <c r="AK14" s="48"/>
      <c r="AL14" s="54"/>
      <c r="AM14" s="54"/>
      <c r="AN14" s="54" t="n">
        <v>20</v>
      </c>
      <c r="AO14" s="54"/>
      <c r="AP14" s="47"/>
      <c r="AQ14" s="48"/>
      <c r="AR14" s="47"/>
      <c r="AS14" s="47"/>
      <c r="AT14" s="47"/>
      <c r="AU14" s="47" t="n">
        <v>50</v>
      </c>
      <c r="AV14" s="47"/>
      <c r="AW14" s="47"/>
      <c r="AX14" s="47"/>
      <c r="AY14" s="53" t="n">
        <v>140</v>
      </c>
      <c r="AZ14" s="53" t="n">
        <v>20</v>
      </c>
      <c r="BA14" s="53"/>
      <c r="BB14" s="53"/>
      <c r="BC14" s="47"/>
      <c r="BD14" s="47"/>
      <c r="BE14" s="47"/>
      <c r="BF14" s="53"/>
      <c r="BG14" s="53"/>
      <c r="BH14" s="49"/>
      <c r="BI14" s="49"/>
      <c r="BJ14" s="49"/>
      <c r="BK14" s="49"/>
      <c r="BL14" s="49"/>
      <c r="BM14" s="49"/>
      <c r="BN14" s="49"/>
      <c r="BO14" s="49" t="n">
        <v>40</v>
      </c>
      <c r="BP14" s="49" t="n">
        <v>10</v>
      </c>
      <c r="BQ14" s="49" t="n">
        <v>60</v>
      </c>
      <c r="BR14" s="49"/>
      <c r="BS14" s="49" t="n">
        <v>50</v>
      </c>
      <c r="BT14" s="49"/>
      <c r="BU14" s="49"/>
      <c r="BV14" s="49"/>
      <c r="BW14" s="49"/>
      <c r="BX14" s="49"/>
      <c r="BY14" s="49"/>
      <c r="BZ14" s="49"/>
      <c r="CA14" s="49"/>
      <c r="CB14" s="49"/>
      <c r="CC14" s="49" t="n">
        <v>80</v>
      </c>
      <c r="CD14" s="49"/>
      <c r="CE14" s="49"/>
      <c r="CF14" s="49"/>
      <c r="CG14" s="49"/>
      <c r="CH14" s="49"/>
      <c r="CI14" s="51"/>
      <c r="CJ14" s="51"/>
      <c r="CK14" s="51"/>
      <c r="CL14" s="51"/>
      <c r="CM14" s="51"/>
      <c r="CN14" s="51"/>
      <c r="CO14" s="51"/>
      <c r="CP14" s="51"/>
      <c r="CQ14" s="51"/>
      <c r="CR14" s="51" t="n">
        <v>160</v>
      </c>
      <c r="CS14" s="51"/>
      <c r="CT14" s="51" t="n">
        <v>60</v>
      </c>
      <c r="CU14" s="51"/>
      <c r="CV14" s="51" t="n">
        <v>20</v>
      </c>
      <c r="CW14" s="51"/>
      <c r="CX14" s="49" t="n">
        <v>10</v>
      </c>
      <c r="CY14" s="51"/>
      <c r="CZ14" s="51"/>
      <c r="DA14" s="51" t="n">
        <v>12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</row>
    <row r="15" s="6" customFormat="true" ht="18" hidden="false" customHeight="true" outlineLevel="0" collapsed="false">
      <c r="A15" s="37" t="n">
        <v>10</v>
      </c>
      <c r="B15" s="38" t="s">
        <v>83</v>
      </c>
      <c r="C15" s="39" t="s">
        <v>84</v>
      </c>
      <c r="D15" s="40" t="s">
        <v>85</v>
      </c>
      <c r="E15" s="41" t="s">
        <v>86</v>
      </c>
      <c r="F15" s="42" t="n">
        <v>130</v>
      </c>
      <c r="G15" s="43" t="n">
        <f aca="false">SUM(F15,I15:DR15)</f>
        <v>1362</v>
      </c>
      <c r="H15" s="44" t="n">
        <f aca="false">F15+LARGE($I15:$DO15,1)+LARGE($I15:$DO15,2)+LARGE($I15:$DO15,3)+LARGE($I15:$DO15,4)+LARGE($I15:$DO15,5)+LARGE($I15:$DO15,6)+LARGE($I15:$DO15,7)+LARGE($I15:$DO15,8)+LARGE($I15:$DO15,9)+LARGE($I15:$DO15,10)+LARGE($I15:$DO15,11)+LARGE($I15:$DO15,12)</f>
        <v>1200</v>
      </c>
      <c r="I15" s="45" t="n">
        <v>40</v>
      </c>
      <c r="J15" s="46" t="n">
        <v>20</v>
      </c>
      <c r="K15" s="46"/>
      <c r="L15" s="46"/>
      <c r="M15" s="46"/>
      <c r="N15" s="46"/>
      <c r="O15" s="46"/>
      <c r="P15" s="46"/>
      <c r="Q15" s="46"/>
      <c r="R15" s="46" t="n">
        <v>80</v>
      </c>
      <c r="S15" s="46"/>
      <c r="T15" s="46" t="n">
        <v>60</v>
      </c>
      <c r="U15" s="46" t="n">
        <v>16</v>
      </c>
      <c r="V15" s="46" t="n">
        <v>40</v>
      </c>
      <c r="W15" s="46" t="n">
        <v>10</v>
      </c>
      <c r="X15" s="46"/>
      <c r="Y15" s="47"/>
      <c r="Z15" s="47"/>
      <c r="AA15" s="47"/>
      <c r="AB15" s="47" t="n">
        <v>20</v>
      </c>
      <c r="AC15" s="47"/>
      <c r="AD15" s="47"/>
      <c r="AE15" s="47"/>
      <c r="AF15" s="47" t="n">
        <v>100</v>
      </c>
      <c r="AG15" s="47" t="n">
        <v>40</v>
      </c>
      <c r="AH15" s="47" t="n">
        <v>10</v>
      </c>
      <c r="AI15" s="47" t="n">
        <v>40</v>
      </c>
      <c r="AJ15" s="47"/>
      <c r="AK15" s="47"/>
      <c r="AL15" s="47"/>
      <c r="AM15" s="47"/>
      <c r="AN15" s="47"/>
      <c r="AO15" s="47"/>
      <c r="AP15" s="47"/>
      <c r="AQ15" s="47"/>
      <c r="AR15" s="47" t="n">
        <v>16</v>
      </c>
      <c r="AS15" s="47"/>
      <c r="AT15" s="47"/>
      <c r="AU15" s="47"/>
      <c r="AV15" s="47" t="n">
        <v>100</v>
      </c>
      <c r="AW15" s="47"/>
      <c r="AX15" s="47"/>
      <c r="AY15" s="47"/>
      <c r="AZ15" s="47" t="n">
        <v>20</v>
      </c>
      <c r="BA15" s="47" t="n">
        <v>60</v>
      </c>
      <c r="BB15" s="47"/>
      <c r="BC15" s="47" t="n">
        <v>20</v>
      </c>
      <c r="BD15" s="47"/>
      <c r="BE15" s="47"/>
      <c r="BF15" s="47"/>
      <c r="BG15" s="47"/>
      <c r="BH15" s="49"/>
      <c r="BI15" s="49"/>
      <c r="BJ15" s="49"/>
      <c r="BK15" s="49"/>
      <c r="BL15" s="49"/>
      <c r="BM15" s="49"/>
      <c r="BN15" s="49"/>
      <c r="BO15" s="49" t="n">
        <v>40</v>
      </c>
      <c r="BP15" s="49" t="n">
        <v>30</v>
      </c>
      <c r="BQ15" s="49"/>
      <c r="BR15" s="49"/>
      <c r="BS15" s="49"/>
      <c r="BT15" s="49"/>
      <c r="BU15" s="49"/>
      <c r="BV15" s="49"/>
      <c r="BW15" s="49"/>
      <c r="BX15" s="49"/>
      <c r="BY15" s="49"/>
      <c r="BZ15" s="49" t="n">
        <v>110</v>
      </c>
      <c r="CA15" s="49"/>
      <c r="CB15" s="49"/>
      <c r="CC15" s="49"/>
      <c r="CD15" s="49"/>
      <c r="CE15" s="49"/>
      <c r="CF15" s="49"/>
      <c r="CG15" s="49"/>
      <c r="CH15" s="49"/>
      <c r="CI15" s="51"/>
      <c r="CJ15" s="51" t="n">
        <v>360</v>
      </c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</row>
    <row r="16" customFormat="false" ht="18" hidden="false" customHeight="true" outlineLevel="0" collapsed="false">
      <c r="A16" s="37" t="n">
        <v>11</v>
      </c>
      <c r="B16" s="38" t="s">
        <v>80</v>
      </c>
      <c r="C16" s="39" t="s">
        <v>61</v>
      </c>
      <c r="D16" s="40" t="s">
        <v>81</v>
      </c>
      <c r="E16" s="41" t="s">
        <v>82</v>
      </c>
      <c r="F16" s="42" t="n">
        <v>250</v>
      </c>
      <c r="G16" s="43" t="n">
        <f aca="false">SUM(F16,I16:DR16)</f>
        <v>1246</v>
      </c>
      <c r="H16" s="44" t="n">
        <f aca="false">F16+LARGE($I16:$DO16,1)+LARGE($I16:$DO16,2)+LARGE($I16:$DO16,3)+LARGE($I16:$DO16,4)+LARGE($I16:$DO16,5)+LARGE($I16:$DO16,6)+LARGE($I16:$DO16,7)+LARGE($I16:$DO16,8)+LARGE($I16:$DO16,9)+LARGE($I16:$DO16,10)+LARGE($I16:$DO16,11)+LARGE($I16:$DO16,12)</f>
        <v>1140</v>
      </c>
      <c r="I16" s="45"/>
      <c r="J16" s="46"/>
      <c r="K16" s="46"/>
      <c r="L16" s="46"/>
      <c r="M16" s="46"/>
      <c r="N16" s="46"/>
      <c r="O16" s="46" t="n">
        <v>20</v>
      </c>
      <c r="P16" s="46"/>
      <c r="Q16" s="46"/>
      <c r="R16" s="46"/>
      <c r="S16" s="46" t="n">
        <v>20</v>
      </c>
      <c r="T16" s="46"/>
      <c r="U16" s="54"/>
      <c r="V16" s="54"/>
      <c r="W16" s="54" t="n">
        <v>10</v>
      </c>
      <c r="X16" s="54"/>
      <c r="Y16" s="47"/>
      <c r="Z16" s="48"/>
      <c r="AA16" s="48"/>
      <c r="AB16" s="48" t="n">
        <v>20</v>
      </c>
      <c r="AC16" s="48" t="n">
        <v>80</v>
      </c>
      <c r="AD16" s="48"/>
      <c r="AE16" s="47"/>
      <c r="AF16" s="47"/>
      <c r="AG16" s="47"/>
      <c r="AH16" s="47" t="n">
        <v>10</v>
      </c>
      <c r="AI16" s="47"/>
      <c r="AJ16" s="53" t="n">
        <v>8</v>
      </c>
      <c r="AK16" s="53"/>
      <c r="AL16" s="47"/>
      <c r="AM16" s="47" t="n">
        <v>20</v>
      </c>
      <c r="AN16" s="47" t="n">
        <v>20</v>
      </c>
      <c r="AO16" s="47"/>
      <c r="AP16" s="47"/>
      <c r="AQ16" s="47"/>
      <c r="AR16" s="47" t="n">
        <v>8</v>
      </c>
      <c r="AS16" s="47" t="n">
        <v>100</v>
      </c>
      <c r="AT16" s="47"/>
      <c r="AU16" s="47" t="n">
        <v>10</v>
      </c>
      <c r="AV16" s="47" t="n">
        <v>40</v>
      </c>
      <c r="AW16" s="47"/>
      <c r="AX16" s="47"/>
      <c r="AY16" s="47"/>
      <c r="AZ16" s="47"/>
      <c r="BA16" s="47" t="n">
        <v>40</v>
      </c>
      <c r="BB16" s="47"/>
      <c r="BC16" s="53"/>
      <c r="BD16" s="53"/>
      <c r="BE16" s="53"/>
      <c r="BF16" s="54"/>
      <c r="BG16" s="54"/>
      <c r="BH16" s="53" t="n">
        <v>40</v>
      </c>
      <c r="BI16" s="53"/>
      <c r="BJ16" s="53"/>
      <c r="BK16" s="84"/>
      <c r="BL16" s="84"/>
      <c r="BM16" s="85"/>
      <c r="BN16" s="85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 t="n">
        <v>40</v>
      </c>
      <c r="CD16" s="53"/>
      <c r="CE16" s="61" t="n">
        <v>20</v>
      </c>
      <c r="CF16" s="61" t="n">
        <v>100</v>
      </c>
      <c r="CG16" s="52" t="n">
        <v>70</v>
      </c>
      <c r="CH16" s="49"/>
      <c r="CI16" s="53"/>
      <c r="CJ16" s="53"/>
      <c r="CK16" s="53"/>
      <c r="CL16" s="53"/>
      <c r="CM16" s="53"/>
      <c r="CN16" s="53"/>
      <c r="CO16" s="53"/>
      <c r="CP16" s="53"/>
      <c r="CQ16" s="53"/>
      <c r="CR16" s="53" t="n">
        <v>320</v>
      </c>
      <c r="CS16" s="53"/>
      <c r="CT16" s="53"/>
      <c r="CU16" s="53"/>
      <c r="CV16" s="53"/>
      <c r="CW16" s="53"/>
      <c r="CX16" s="51"/>
      <c r="CY16" s="51"/>
      <c r="CZ16" s="51"/>
      <c r="DA16" s="51"/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6" customFormat="true" ht="18" hidden="false" customHeight="true" outlineLevel="0" collapsed="false">
      <c r="A17" s="37" t="n">
        <v>12</v>
      </c>
      <c r="B17" s="38" t="s">
        <v>87</v>
      </c>
      <c r="C17" s="39" t="s">
        <v>61</v>
      </c>
      <c r="D17" s="40" t="s">
        <v>88</v>
      </c>
      <c r="E17" s="41" t="s">
        <v>56</v>
      </c>
      <c r="F17" s="42" t="n">
        <v>250</v>
      </c>
      <c r="G17" s="43" t="n">
        <f aca="false">SUM(F17,I17:DR17)</f>
        <v>1110</v>
      </c>
      <c r="H17" s="44" t="n">
        <f aca="false">F17+LARGE($I17:$DO17,1)+LARGE($I17:$DO17,2)+LARGE($I17:$DO17,3)+LARGE($I17:$DO17,4)+LARGE($I17:$DO17,5)+LARGE($I17:$DO17,6)+LARGE($I17:$DO17,7)+LARGE($I17:$DO17,8)+LARGE($I17:$DO17,9)+LARGE($I17:$DO17,10)+LARGE($I17:$DO17,11)+LARGE($I17:$DO17,12)</f>
        <v>1080</v>
      </c>
      <c r="I17" s="45"/>
      <c r="J17" s="45"/>
      <c r="K17" s="45"/>
      <c r="L17" s="45"/>
      <c r="M17" s="45"/>
      <c r="N17" s="45"/>
      <c r="O17" s="45"/>
      <c r="P17" s="46"/>
      <c r="Q17" s="46"/>
      <c r="R17" s="46"/>
      <c r="S17" s="46" t="n">
        <v>40</v>
      </c>
      <c r="T17" s="46" t="n">
        <v>40</v>
      </c>
      <c r="U17" s="46"/>
      <c r="V17" s="46"/>
      <c r="W17" s="46"/>
      <c r="X17" s="46"/>
      <c r="Y17" s="47"/>
      <c r="Z17" s="47"/>
      <c r="AA17" s="47"/>
      <c r="AB17" s="47" t="n">
        <v>40</v>
      </c>
      <c r="AC17" s="47" t="n">
        <v>160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 t="n">
        <v>40</v>
      </c>
      <c r="AN17" s="47" t="n">
        <v>40</v>
      </c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53" t="n">
        <v>140</v>
      </c>
      <c r="AZ17" s="53" t="n">
        <v>20</v>
      </c>
      <c r="BA17" s="53"/>
      <c r="BB17" s="53"/>
      <c r="BC17" s="47"/>
      <c r="BD17" s="47"/>
      <c r="BE17" s="47"/>
      <c r="BF17" s="53"/>
      <c r="BG17" s="53"/>
      <c r="BH17" s="49"/>
      <c r="BI17" s="49"/>
      <c r="BJ17" s="49"/>
      <c r="BK17" s="49"/>
      <c r="BL17" s="49"/>
      <c r="BM17" s="49"/>
      <c r="BN17" s="49"/>
      <c r="BO17" s="49" t="n">
        <v>40</v>
      </c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 t="n">
        <v>80</v>
      </c>
      <c r="CD17" s="49"/>
      <c r="CE17" s="49"/>
      <c r="CF17" s="49"/>
      <c r="CG17" s="49"/>
      <c r="CH17" s="49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 t="n">
        <v>60</v>
      </c>
      <c r="CU17" s="51"/>
      <c r="CV17" s="51" t="n">
        <v>30</v>
      </c>
      <c r="CW17" s="51"/>
      <c r="CX17" s="49" t="n">
        <v>10</v>
      </c>
      <c r="CY17" s="51"/>
      <c r="CZ17" s="51"/>
      <c r="DA17" s="51" t="n">
        <v>12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s="6" customFormat="true" ht="18" hidden="false" customHeight="true" outlineLevel="0" collapsed="false">
      <c r="A18" s="37" t="n">
        <v>13</v>
      </c>
      <c r="B18" s="38" t="s">
        <v>89</v>
      </c>
      <c r="C18" s="39" t="s">
        <v>90</v>
      </c>
      <c r="D18" s="40" t="s">
        <v>91</v>
      </c>
      <c r="E18" s="41" t="s">
        <v>86</v>
      </c>
      <c r="F18" s="42" t="n">
        <v>100</v>
      </c>
      <c r="G18" s="43" t="n">
        <f aca="false">SUM(F18,I18:DR18)</f>
        <v>1170</v>
      </c>
      <c r="H18" s="44" t="n">
        <f aca="false">F18+LARGE($I18:$DO18,1)+LARGE($I18:$DO18,2)+LARGE($I18:$DO18,3)+LARGE($I18:$DO18,4)+LARGE($I18:$DO18,5)+LARGE($I18:$DO18,6)+LARGE($I18:$DO18,7)+LARGE($I18:$DO18,8)+LARGE($I18:$DO18,9)+LARGE($I18:$DO18,10)+LARGE($I18:$DO18,11)+LARGE($I18:$DO18,12)</f>
        <v>1070</v>
      </c>
      <c r="I18" s="45" t="n">
        <v>40</v>
      </c>
      <c r="J18" s="46"/>
      <c r="K18" s="46"/>
      <c r="L18" s="46"/>
      <c r="M18" s="46"/>
      <c r="N18" s="46"/>
      <c r="O18" s="46"/>
      <c r="P18" s="46"/>
      <c r="Q18" s="46" t="n">
        <v>4</v>
      </c>
      <c r="R18" s="46" t="n">
        <v>80</v>
      </c>
      <c r="S18" s="46"/>
      <c r="T18" s="46" t="n">
        <v>20</v>
      </c>
      <c r="U18" s="46" t="n">
        <v>40</v>
      </c>
      <c r="V18" s="46" t="n">
        <v>40</v>
      </c>
      <c r="W18" s="46"/>
      <c r="X18" s="46"/>
      <c r="Y18" s="47"/>
      <c r="Z18" s="47"/>
      <c r="AA18" s="47"/>
      <c r="AB18" s="47" t="n">
        <v>20</v>
      </c>
      <c r="AC18" s="47"/>
      <c r="AD18" s="47"/>
      <c r="AE18" s="47"/>
      <c r="AF18" s="47" t="n">
        <v>20</v>
      </c>
      <c r="AG18" s="47" t="n">
        <v>40</v>
      </c>
      <c r="AH18" s="47"/>
      <c r="AI18" s="47" t="n">
        <v>16</v>
      </c>
      <c r="AJ18" s="47"/>
      <c r="AK18" s="47"/>
      <c r="AL18" s="47"/>
      <c r="AM18" s="47"/>
      <c r="AN18" s="47"/>
      <c r="AO18" s="47"/>
      <c r="AP18" s="47"/>
      <c r="AQ18" s="47"/>
      <c r="AR18" s="47" t="n">
        <v>40</v>
      </c>
      <c r="AS18" s="47"/>
      <c r="AT18" s="47"/>
      <c r="AU18" s="47"/>
      <c r="AV18" s="47" t="n">
        <v>100</v>
      </c>
      <c r="AW18" s="47"/>
      <c r="AX18" s="47"/>
      <c r="AY18" s="47"/>
      <c r="AZ18" s="47" t="n">
        <v>20</v>
      </c>
      <c r="BA18" s="47" t="n">
        <v>60</v>
      </c>
      <c r="BB18" s="47"/>
      <c r="BC18" s="47" t="n">
        <v>20</v>
      </c>
      <c r="BD18" s="47"/>
      <c r="BE18" s="47"/>
      <c r="BF18" s="47"/>
      <c r="BG18" s="47"/>
      <c r="BH18" s="49"/>
      <c r="BI18" s="49"/>
      <c r="BJ18" s="49"/>
      <c r="BK18" s="49"/>
      <c r="BL18" s="49"/>
      <c r="BM18" s="49"/>
      <c r="BN18" s="49"/>
      <c r="BO18" s="49" t="n">
        <v>40</v>
      </c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 t="n">
        <v>110</v>
      </c>
      <c r="CA18" s="49"/>
      <c r="CB18" s="49"/>
      <c r="CC18" s="49"/>
      <c r="CD18" s="49"/>
      <c r="CE18" s="49"/>
      <c r="CF18" s="49"/>
      <c r="CG18" s="49"/>
      <c r="CH18" s="49"/>
      <c r="CI18" s="51"/>
      <c r="CJ18" s="51" t="n">
        <v>360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s="6" customFormat="true" ht="18" hidden="false" customHeight="true" outlineLevel="0" collapsed="false">
      <c r="A19" s="37" t="n">
        <v>14</v>
      </c>
      <c r="B19" s="38" t="s">
        <v>92</v>
      </c>
      <c r="C19" s="39" t="s">
        <v>84</v>
      </c>
      <c r="D19" s="40" t="s">
        <v>93</v>
      </c>
      <c r="E19" s="41" t="s">
        <v>56</v>
      </c>
      <c r="F19" s="42" t="n">
        <v>130</v>
      </c>
      <c r="G19" s="43" t="n">
        <f aca="false">SUM(F19,I19:DR19)</f>
        <v>1074</v>
      </c>
      <c r="H19" s="44" t="n">
        <f aca="false">F19+LARGE($I19:$DO19,1)+LARGE($I19:$DO19,2)+LARGE($I19:$DO19,3)+LARGE($I19:$DO19,4)+LARGE($I19:$DO19,5)+LARGE($I19:$DO19,6)+LARGE($I19:$DO19,7)+LARGE($I19:$DO19,8)+LARGE($I19:$DO19,9)+LARGE($I19:$DO19,10)+LARGE($I19:$DO19,11)+LARGE($I19:$DO19,12)</f>
        <v>846</v>
      </c>
      <c r="I19" s="45"/>
      <c r="J19" s="46" t="n">
        <v>20</v>
      </c>
      <c r="K19" s="46"/>
      <c r="L19" s="46"/>
      <c r="M19" s="46" t="n">
        <v>40</v>
      </c>
      <c r="N19" s="46"/>
      <c r="O19" s="46"/>
      <c r="P19" s="46"/>
      <c r="Q19" s="46" t="n">
        <v>4</v>
      </c>
      <c r="R19" s="46"/>
      <c r="S19" s="46" t="n">
        <v>20</v>
      </c>
      <c r="T19" s="46"/>
      <c r="U19" s="46"/>
      <c r="V19" s="46"/>
      <c r="W19" s="46" t="n">
        <v>10</v>
      </c>
      <c r="X19" s="46"/>
      <c r="Y19" s="47"/>
      <c r="Z19" s="47"/>
      <c r="AA19" s="47"/>
      <c r="AB19" s="47"/>
      <c r="AC19" s="47" t="n">
        <v>80</v>
      </c>
      <c r="AD19" s="47"/>
      <c r="AE19" s="47"/>
      <c r="AF19" s="47"/>
      <c r="AG19" s="47" t="n">
        <v>40</v>
      </c>
      <c r="AH19" s="47"/>
      <c r="AI19" s="47" t="n">
        <v>8</v>
      </c>
      <c r="AJ19" s="47"/>
      <c r="AK19" s="47"/>
      <c r="AL19" s="47"/>
      <c r="AM19" s="47"/>
      <c r="AN19" s="47"/>
      <c r="AO19" s="47"/>
      <c r="AP19" s="47"/>
      <c r="AQ19" s="47"/>
      <c r="AR19" s="47" t="n">
        <v>16</v>
      </c>
      <c r="AS19" s="47" t="n">
        <v>40</v>
      </c>
      <c r="AT19" s="47"/>
      <c r="AU19" s="47"/>
      <c r="AV19" s="47" t="n">
        <v>40</v>
      </c>
      <c r="AW19" s="47"/>
      <c r="AX19" s="47" t="n">
        <v>10</v>
      </c>
      <c r="AY19" s="47"/>
      <c r="AZ19" s="47"/>
      <c r="BA19" s="47"/>
      <c r="BB19" s="47"/>
      <c r="BC19" s="47"/>
      <c r="BD19" s="47"/>
      <c r="BE19" s="47"/>
      <c r="BF19" s="47" t="n">
        <v>16</v>
      </c>
      <c r="BG19" s="47"/>
      <c r="BH19" s="49" t="n">
        <v>20</v>
      </c>
      <c r="BI19" s="49"/>
      <c r="BJ19" s="49" t="n">
        <v>20</v>
      </c>
      <c r="BK19" s="49"/>
      <c r="BL19" s="49"/>
      <c r="BM19" s="49"/>
      <c r="BN19" s="49"/>
      <c r="BO19" s="49" t="n">
        <v>60</v>
      </c>
      <c r="BP19" s="49"/>
      <c r="BQ19" s="49" t="n">
        <v>40</v>
      </c>
      <c r="BR19" s="49"/>
      <c r="BS19" s="49"/>
      <c r="BT19" s="49" t="n">
        <v>40</v>
      </c>
      <c r="BU19" s="49" t="n">
        <v>8</v>
      </c>
      <c r="BV19" s="49"/>
      <c r="BW19" s="49"/>
      <c r="BX19" s="49" t="n">
        <v>80</v>
      </c>
      <c r="BY19" s="49" t="n">
        <v>72</v>
      </c>
      <c r="BZ19" s="49"/>
      <c r="CA19" s="49"/>
      <c r="CB19" s="49"/>
      <c r="CC19" s="49" t="n">
        <v>40</v>
      </c>
      <c r="CD19" s="49"/>
      <c r="CE19" s="49"/>
      <c r="CF19" s="49"/>
      <c r="CG19" s="49"/>
      <c r="CH19" s="49"/>
      <c r="CI19" s="51"/>
      <c r="CJ19" s="51" t="n">
        <v>144</v>
      </c>
      <c r="CK19" s="51" t="n">
        <v>20</v>
      </c>
      <c r="CL19" s="51"/>
      <c r="CM19" s="51"/>
      <c r="CN19" s="51"/>
      <c r="CO19" s="51"/>
      <c r="CP19" s="51"/>
      <c r="CQ19" s="51"/>
      <c r="CR19" s="51"/>
      <c r="CS19" s="51"/>
      <c r="CT19" s="51" t="n">
        <v>40</v>
      </c>
      <c r="CU19" s="51" t="n">
        <v>16</v>
      </c>
      <c r="CV19" s="51"/>
      <c r="CW19" s="51"/>
      <c r="CX19" s="51"/>
      <c r="CY19" s="51"/>
      <c r="CZ19" s="51"/>
      <c r="DA19" s="51"/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s="6" customFormat="true" ht="18" hidden="false" customHeight="true" outlineLevel="0" collapsed="false">
      <c r="A20" s="37" t="n">
        <v>15</v>
      </c>
      <c r="B20" s="38" t="s">
        <v>94</v>
      </c>
      <c r="C20" s="39" t="s">
        <v>90</v>
      </c>
      <c r="D20" s="40" t="s">
        <v>95</v>
      </c>
      <c r="E20" s="41" t="s">
        <v>56</v>
      </c>
      <c r="F20" s="42" t="n">
        <v>100</v>
      </c>
      <c r="G20" s="43" t="n">
        <f aca="false">SUM(F20,I20:DR20)</f>
        <v>828</v>
      </c>
      <c r="H20" s="44" t="n">
        <f aca="false">F20+LARGE($I20:$DO20,1)+LARGE($I20:$DO20,2)+LARGE($I20:$DO20,3)+LARGE($I20:$DO20,4)+LARGE($I20:$DO20,5)+LARGE($I20:$DO20,6)+LARGE($I20:$DO20,7)+LARGE($I20:$DO20,8)+LARGE($I20:$DO20,9)+LARGE($I20:$DO20,10)+LARGE($I20:$DO20,11)+LARGE($I20:$DO20,12)</f>
        <v>812</v>
      </c>
      <c r="I20" s="45"/>
      <c r="J20" s="45"/>
      <c r="K20" s="45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 t="n">
        <v>80</v>
      </c>
      <c r="AD20" s="47"/>
      <c r="AE20" s="47"/>
      <c r="AF20" s="47"/>
      <c r="AG20" s="47" t="n">
        <v>40</v>
      </c>
      <c r="AH20" s="47"/>
      <c r="AI20" s="47" t="n">
        <v>8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 t="n">
        <v>40</v>
      </c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9"/>
      <c r="BI20" s="49"/>
      <c r="BJ20" s="49" t="n">
        <v>40</v>
      </c>
      <c r="BK20" s="49"/>
      <c r="BL20" s="49"/>
      <c r="BM20" s="49"/>
      <c r="BN20" s="49"/>
      <c r="BO20" s="49"/>
      <c r="BP20" s="49"/>
      <c r="BQ20" s="49"/>
      <c r="BR20" s="49"/>
      <c r="BS20" s="49"/>
      <c r="BT20" s="49" t="n">
        <v>40</v>
      </c>
      <c r="BU20" s="49" t="n">
        <v>8</v>
      </c>
      <c r="BV20" s="49" t="n">
        <v>20</v>
      </c>
      <c r="BW20" s="49"/>
      <c r="BX20" s="49" t="n">
        <v>80</v>
      </c>
      <c r="BY20" s="49" t="n">
        <v>108</v>
      </c>
      <c r="BZ20" s="49"/>
      <c r="CA20" s="49"/>
      <c r="CB20" s="49"/>
      <c r="CC20" s="49" t="n">
        <v>40</v>
      </c>
      <c r="CD20" s="49"/>
      <c r="CE20" s="49"/>
      <c r="CF20" s="49"/>
      <c r="CG20" s="49"/>
      <c r="CH20" s="49"/>
      <c r="CI20" s="51"/>
      <c r="CJ20" s="51" t="n">
        <v>144</v>
      </c>
      <c r="CK20" s="51" t="n">
        <v>40</v>
      </c>
      <c r="CL20" s="51"/>
      <c r="CM20" s="51"/>
      <c r="CN20" s="51"/>
      <c r="CO20" s="51"/>
      <c r="CP20" s="51"/>
      <c r="CQ20" s="51"/>
      <c r="CR20" s="51"/>
      <c r="CS20" s="51"/>
      <c r="CT20" s="51" t="n">
        <v>40</v>
      </c>
      <c r="CU20" s="51"/>
      <c r="CV20" s="51"/>
      <c r="CW20" s="51"/>
      <c r="CX20" s="51"/>
      <c r="CY20" s="51"/>
      <c r="CZ20" s="51"/>
      <c r="DA20" s="51"/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18" hidden="false" customHeight="true" outlineLevel="0" collapsed="false">
      <c r="A21" s="37" t="n">
        <v>16</v>
      </c>
      <c r="B21" s="38" t="s">
        <v>96</v>
      </c>
      <c r="C21" s="39" t="s">
        <v>97</v>
      </c>
      <c r="D21" s="40" t="s">
        <v>98</v>
      </c>
      <c r="E21" s="41" t="s">
        <v>56</v>
      </c>
      <c r="F21" s="42" t="n">
        <v>80</v>
      </c>
      <c r="G21" s="43" t="n">
        <f aca="false">SUM(F21,I21:DR21)</f>
        <v>792</v>
      </c>
      <c r="H21" s="44" t="n">
        <f aca="false">F21+LARGE($I21:$DO21,1)+LARGE($I21:$DO21,2)+LARGE($I21:$DO21,3)+LARGE($I21:$DO21,4)+LARGE($I21:$DO21,5)+LARGE($I21:$DO21,6)+LARGE($I21:$DO21,7)+LARGE($I21:$DO21,8)+LARGE($I21:$DO21,9)+LARGE($I21:$DO21,10)+LARGE($I21:$DO21,11)+LARGE($I21:$DO21,12)</f>
        <v>780</v>
      </c>
      <c r="I21" s="45"/>
      <c r="J21" s="46"/>
      <c r="K21" s="46" t="n">
        <v>24</v>
      </c>
      <c r="L21" s="46" t="n">
        <v>24</v>
      </c>
      <c r="M21" s="46"/>
      <c r="N21" s="46"/>
      <c r="O21" s="46"/>
      <c r="P21" s="46"/>
      <c r="Q21" s="46"/>
      <c r="R21" s="46" t="n">
        <v>16</v>
      </c>
      <c r="S21" s="46"/>
      <c r="T21" s="46"/>
      <c r="U21" s="46" t="n">
        <v>8</v>
      </c>
      <c r="V21" s="46"/>
      <c r="W21" s="46"/>
      <c r="X21" s="46"/>
      <c r="Y21" s="47"/>
      <c r="Z21" s="47"/>
      <c r="AA21" s="47"/>
      <c r="AB21" s="47" t="n">
        <v>20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 t="n">
        <v>20</v>
      </c>
      <c r="BB21" s="47"/>
      <c r="BC21" s="47"/>
      <c r="BD21" s="47"/>
      <c r="BE21" s="47"/>
      <c r="BF21" s="47" t="n">
        <v>24</v>
      </c>
      <c r="BG21" s="47" t="n">
        <v>4</v>
      </c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 t="n">
        <v>160</v>
      </c>
      <c r="BY21" s="49"/>
      <c r="BZ21" s="49" t="n">
        <v>250</v>
      </c>
      <c r="CA21" s="49" t="n">
        <v>40</v>
      </c>
      <c r="CB21" s="49"/>
      <c r="CC21" s="49"/>
      <c r="CD21" s="49"/>
      <c r="CE21" s="49"/>
      <c r="CF21" s="49"/>
      <c r="CG21" s="49"/>
      <c r="CH21" s="49"/>
      <c r="CI21" s="51"/>
      <c r="CJ21" s="51" t="n">
        <v>72</v>
      </c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 t="n">
        <v>40</v>
      </c>
      <c r="CV21" s="51" t="n">
        <v>10</v>
      </c>
      <c r="CW21" s="51"/>
      <c r="CX21" s="51"/>
      <c r="CY21" s="51"/>
      <c r="CZ21" s="51"/>
      <c r="DA21" s="51"/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0</v>
      </c>
      <c r="DJ21" s="9" t="n">
        <v>0</v>
      </c>
      <c r="DK21" s="9" t="n">
        <v>0</v>
      </c>
      <c r="DL21" s="9" t="n">
        <v>0</v>
      </c>
      <c r="DM21" s="9" t="n">
        <v>0</v>
      </c>
      <c r="DN21" s="9" t="n">
        <v>0</v>
      </c>
      <c r="DO21" s="9" t="n">
        <v>0</v>
      </c>
      <c r="DP21" s="9" t="n">
        <v>0</v>
      </c>
      <c r="DQ21" s="9" t="n">
        <v>0</v>
      </c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6" customFormat="true" ht="18" hidden="false" customHeight="true" outlineLevel="0" collapsed="false">
      <c r="A22" s="37" t="n">
        <v>17</v>
      </c>
      <c r="B22" s="38" t="s">
        <v>99</v>
      </c>
      <c r="C22" s="39" t="s">
        <v>84</v>
      </c>
      <c r="D22" s="40" t="s">
        <v>100</v>
      </c>
      <c r="E22" s="41" t="s">
        <v>72</v>
      </c>
      <c r="F22" s="42" t="n">
        <v>130</v>
      </c>
      <c r="G22" s="43" t="n">
        <f aca="false">SUM(F22,I22:DR22)</f>
        <v>810</v>
      </c>
      <c r="H22" s="44" t="n">
        <f aca="false">F22+LARGE($I22:$DO22,1)+LARGE($I22:$DO22,2)+LARGE($I22:$DO22,3)+LARGE($I22:$DO22,4)+LARGE($I22:$DO22,5)+LARGE($I22:$DO22,6)+LARGE($I22:$DO22,7)+LARGE($I22:$DO22,8)+LARGE($I22:$DO22,9)+LARGE($I22:$DO22,10)+LARGE($I22:$DO22,11)+LARGE($I22:$DO22,12)</f>
        <v>774</v>
      </c>
      <c r="I22" s="45"/>
      <c r="J22" s="46"/>
      <c r="K22" s="46"/>
      <c r="L22" s="46"/>
      <c r="M22" s="46" t="n">
        <v>60</v>
      </c>
      <c r="N22" s="46"/>
      <c r="O22" s="46"/>
      <c r="P22" s="46"/>
      <c r="Q22" s="46"/>
      <c r="R22" s="46"/>
      <c r="S22" s="46" t="n">
        <v>20</v>
      </c>
      <c r="T22" s="46"/>
      <c r="U22" s="46"/>
      <c r="V22" s="46"/>
      <c r="W22" s="46"/>
      <c r="X22" s="46"/>
      <c r="Y22" s="47"/>
      <c r="Z22" s="47"/>
      <c r="AA22" s="47"/>
      <c r="AB22" s="47" t="n">
        <v>60</v>
      </c>
      <c r="AC22" s="47" t="n">
        <v>80</v>
      </c>
      <c r="AD22" s="47"/>
      <c r="AE22" s="47"/>
      <c r="AF22" s="47" t="n">
        <v>40</v>
      </c>
      <c r="AG22" s="47"/>
      <c r="AH22" s="47"/>
      <c r="AI22" s="47" t="n">
        <v>16</v>
      </c>
      <c r="AJ22" s="47"/>
      <c r="AK22" s="47"/>
      <c r="AL22" s="47"/>
      <c r="AM22" s="47" t="n">
        <v>40</v>
      </c>
      <c r="AN22" s="47"/>
      <c r="AO22" s="47"/>
      <c r="AP22" s="47"/>
      <c r="AQ22" s="47"/>
      <c r="AR22" s="47" t="n">
        <v>24</v>
      </c>
      <c r="AS22" s="47"/>
      <c r="AT22" s="47"/>
      <c r="AU22" s="47" t="n">
        <v>20</v>
      </c>
      <c r="AV22" s="47" t="n">
        <v>20</v>
      </c>
      <c r="AW22" s="47"/>
      <c r="AX22" s="47"/>
      <c r="AY22" s="47"/>
      <c r="AZ22" s="48"/>
      <c r="BA22" s="48"/>
      <c r="BB22" s="48"/>
      <c r="BC22" s="47"/>
      <c r="BD22" s="47"/>
      <c r="BE22" s="47"/>
      <c r="BF22" s="47"/>
      <c r="BG22" s="47"/>
      <c r="BH22" s="49"/>
      <c r="BI22" s="49"/>
      <c r="BJ22" s="49"/>
      <c r="BK22" s="49"/>
      <c r="BL22" s="49"/>
      <c r="BM22" s="49"/>
      <c r="BN22" s="49"/>
      <c r="BO22" s="49" t="n">
        <v>100</v>
      </c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 t="n">
        <v>40</v>
      </c>
      <c r="CB22" s="49"/>
      <c r="CC22" s="49" t="n">
        <v>40</v>
      </c>
      <c r="CD22" s="49"/>
      <c r="CE22" s="49"/>
      <c r="CF22" s="49"/>
      <c r="CG22" s="49"/>
      <c r="CH22" s="49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49"/>
      <c r="CY22" s="51"/>
      <c r="CZ22" s="51"/>
      <c r="DA22" s="51" t="n">
        <v>12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0</v>
      </c>
      <c r="DJ22" s="9" t="n">
        <v>0</v>
      </c>
      <c r="DK22" s="9" t="n">
        <v>0</v>
      </c>
      <c r="DL22" s="9" t="n">
        <v>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0</v>
      </c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s="6" customFormat="true" ht="18" hidden="false" customHeight="true" outlineLevel="0" collapsed="false">
      <c r="A23" s="37" t="n">
        <v>18</v>
      </c>
      <c r="B23" s="64" t="s">
        <v>101</v>
      </c>
      <c r="C23" s="39" t="s">
        <v>102</v>
      </c>
      <c r="D23" s="40" t="s">
        <v>103</v>
      </c>
      <c r="E23" s="41" t="s">
        <v>86</v>
      </c>
      <c r="F23" s="42" t="n">
        <v>30</v>
      </c>
      <c r="G23" s="43" t="n">
        <f aca="false">SUM(F23,I23:DR23)</f>
        <v>853</v>
      </c>
      <c r="H23" s="44" t="n">
        <f aca="false">F23+LARGE($I23:$DO23,1)+LARGE($I23:$DO23,2)+LARGE($I23:$DO23,3)+LARGE($I23:$DO23,4)+LARGE($I23:$DO23,5)+LARGE($I23:$DO23,6)+LARGE($I23:$DO23,7)+LARGE($I23:$DO23,8)+LARGE($I23:$DO23,9)+LARGE($I23:$DO23,10)+LARGE($I23:$DO23,11)+LARGE($I23:$DO23,12)</f>
        <v>652</v>
      </c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56"/>
      <c r="W23" s="57" t="n">
        <v>15</v>
      </c>
      <c r="X23" s="58"/>
      <c r="Y23" s="47"/>
      <c r="Z23" s="47" t="n">
        <v>24</v>
      </c>
      <c r="AA23" s="47" t="n">
        <v>80</v>
      </c>
      <c r="AB23" s="47" t="n">
        <v>18</v>
      </c>
      <c r="AC23" s="47"/>
      <c r="AD23" s="47"/>
      <c r="AE23" s="47"/>
      <c r="AF23" s="47"/>
      <c r="AG23" s="47"/>
      <c r="AH23" s="47"/>
      <c r="AI23" s="47"/>
      <c r="AJ23" s="47"/>
      <c r="AK23" s="47" t="n">
        <v>40</v>
      </c>
      <c r="AL23" s="47"/>
      <c r="AM23" s="47" t="n">
        <v>30</v>
      </c>
      <c r="AN23" s="47"/>
      <c r="AO23" s="47"/>
      <c r="AP23" s="47" t="n">
        <v>8</v>
      </c>
      <c r="AQ23" s="47" t="n">
        <v>6</v>
      </c>
      <c r="AR23" s="47"/>
      <c r="AS23" s="47" t="n">
        <v>40</v>
      </c>
      <c r="AT23" s="47"/>
      <c r="AU23" s="47"/>
      <c r="AV23" s="47" t="n">
        <v>12</v>
      </c>
      <c r="AW23" s="47"/>
      <c r="AX23" s="47"/>
      <c r="AY23" s="49"/>
      <c r="AZ23" s="47"/>
      <c r="BA23" s="47"/>
      <c r="BB23" s="47"/>
      <c r="BC23" s="47"/>
      <c r="BD23" s="47" t="n">
        <v>24</v>
      </c>
      <c r="BE23" s="47" t="n">
        <v>12</v>
      </c>
      <c r="BF23" s="47"/>
      <c r="BG23" s="47"/>
      <c r="BH23" s="49" t="n">
        <v>20</v>
      </c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 t="n">
        <v>24</v>
      </c>
      <c r="BV23" s="49" t="n">
        <v>20</v>
      </c>
      <c r="BW23" s="49"/>
      <c r="BX23" s="49"/>
      <c r="BY23" s="49"/>
      <c r="BZ23" s="49"/>
      <c r="CA23" s="49" t="n">
        <v>20</v>
      </c>
      <c r="CB23" s="49" t="n">
        <v>32</v>
      </c>
      <c r="CC23" s="49"/>
      <c r="CD23" s="49" t="n">
        <v>48</v>
      </c>
      <c r="CE23" s="49"/>
      <c r="CF23" s="49"/>
      <c r="CG23" s="49"/>
      <c r="CH23" s="49"/>
      <c r="CI23" s="51" t="n">
        <v>48</v>
      </c>
      <c r="CJ23" s="51"/>
      <c r="CK23" s="51" t="n">
        <v>10</v>
      </c>
      <c r="CL23" s="51" t="n">
        <v>24</v>
      </c>
      <c r="CM23" s="51"/>
      <c r="CN23" s="51"/>
      <c r="CO23" s="51" t="n">
        <v>48</v>
      </c>
      <c r="CP23" s="51" t="n">
        <v>12</v>
      </c>
      <c r="CQ23" s="51"/>
      <c r="CR23" s="51" t="n">
        <v>160</v>
      </c>
      <c r="CS23" s="51" t="n">
        <v>48</v>
      </c>
      <c r="CT23" s="51"/>
      <c r="CU23" s="51"/>
      <c r="CV23" s="51"/>
      <c r="CW23" s="51"/>
      <c r="CX23" s="51"/>
      <c r="CY23" s="51"/>
      <c r="CZ23" s="51"/>
      <c r="DA23" s="51"/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0</v>
      </c>
      <c r="DJ23" s="9" t="n">
        <v>0</v>
      </c>
      <c r="DK23" s="9" t="n">
        <v>0</v>
      </c>
      <c r="DL23" s="9" t="n">
        <v>0</v>
      </c>
      <c r="DM23" s="9" t="n">
        <v>0</v>
      </c>
      <c r="DN23" s="9" t="n">
        <v>0</v>
      </c>
      <c r="DO23" s="9" t="n">
        <v>0</v>
      </c>
      <c r="DP23" s="9" t="n">
        <v>0</v>
      </c>
      <c r="DQ23" s="9" t="n">
        <v>0</v>
      </c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</row>
    <row r="24" s="6" customFormat="true" ht="18" hidden="false" customHeight="true" outlineLevel="0" collapsed="false">
      <c r="A24" s="37" t="n">
        <v>19</v>
      </c>
      <c r="B24" s="38" t="s">
        <v>104</v>
      </c>
      <c r="C24" s="39" t="s">
        <v>105</v>
      </c>
      <c r="D24" s="40" t="s">
        <v>106</v>
      </c>
      <c r="E24" s="41" t="s">
        <v>63</v>
      </c>
      <c r="F24" s="42" t="n">
        <v>50</v>
      </c>
      <c r="G24" s="43" t="n">
        <f aca="false">SUM(F24,I24:DR24)</f>
        <v>900</v>
      </c>
      <c r="H24" s="44" t="n">
        <f aca="false">F24+LARGE($I24:$DO24,1)+LARGE($I24:$DO24,2)+LARGE($I24:$DO24,3)+LARGE($I24:$DO24,4)+LARGE($I24:$DO24,5)+LARGE($I24:$DO24,6)+LARGE($I24:$DO24,7)+LARGE($I24:$DO24,8)+LARGE($I24:$DO24,9)+LARGE($I24:$DO24,10)+LARGE($I24:$DO24,11)+LARGE($I24:$DO24,12)</f>
        <v>636</v>
      </c>
      <c r="I24" s="45"/>
      <c r="J24" s="46"/>
      <c r="K24" s="46" t="n">
        <v>8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 t="n">
        <v>16</v>
      </c>
      <c r="Y24" s="47"/>
      <c r="Z24" s="47" t="n">
        <v>24</v>
      </c>
      <c r="AA24" s="47"/>
      <c r="AB24" s="47"/>
      <c r="AC24" s="47"/>
      <c r="AD24" s="47" t="n">
        <v>8</v>
      </c>
      <c r="AE24" s="47" t="n">
        <v>40</v>
      </c>
      <c r="AF24" s="47"/>
      <c r="AG24" s="47"/>
      <c r="AH24" s="47"/>
      <c r="AI24" s="47" t="n">
        <v>8</v>
      </c>
      <c r="AJ24" s="47"/>
      <c r="AK24" s="47" t="n">
        <v>8</v>
      </c>
      <c r="AL24" s="47" t="n">
        <v>24</v>
      </c>
      <c r="AM24" s="47"/>
      <c r="AN24" s="47"/>
      <c r="AO24" s="47" t="n">
        <v>20</v>
      </c>
      <c r="AP24" s="47" t="n">
        <v>24</v>
      </c>
      <c r="AQ24" s="47" t="n">
        <v>16</v>
      </c>
      <c r="AR24" s="47"/>
      <c r="AS24" s="47" t="n">
        <v>20</v>
      </c>
      <c r="AT24" s="47" t="n">
        <v>24</v>
      </c>
      <c r="AU24" s="47"/>
      <c r="AV24" s="47"/>
      <c r="AW24" s="47"/>
      <c r="AX24" s="47"/>
      <c r="AY24" s="47"/>
      <c r="AZ24" s="47"/>
      <c r="BA24" s="47"/>
      <c r="BB24" s="47" t="n">
        <v>20</v>
      </c>
      <c r="BC24" s="47"/>
      <c r="BD24" s="47" t="n">
        <v>12</v>
      </c>
      <c r="BE24" s="47"/>
      <c r="BF24" s="47" t="n">
        <v>40</v>
      </c>
      <c r="BG24" s="47"/>
      <c r="BH24" s="49"/>
      <c r="BI24" s="49" t="n">
        <v>16</v>
      </c>
      <c r="BJ24" s="49"/>
      <c r="BK24" s="49"/>
      <c r="BL24" s="49" t="n">
        <v>24</v>
      </c>
      <c r="BM24" s="49" t="n">
        <v>12</v>
      </c>
      <c r="BN24" s="49"/>
      <c r="BO24" s="49"/>
      <c r="BP24" s="49"/>
      <c r="BQ24" s="49" t="n">
        <v>40</v>
      </c>
      <c r="BR24" s="49" t="n">
        <v>8</v>
      </c>
      <c r="BS24" s="49"/>
      <c r="BT24" s="49" t="n">
        <v>20</v>
      </c>
      <c r="BU24" s="49" t="n">
        <v>8</v>
      </c>
      <c r="BV24" s="49"/>
      <c r="BW24" s="49"/>
      <c r="BX24" s="49"/>
      <c r="BY24" s="49"/>
      <c r="BZ24" s="49" t="n">
        <v>110</v>
      </c>
      <c r="CA24" s="49"/>
      <c r="CB24" s="49" t="n">
        <v>16</v>
      </c>
      <c r="CC24" s="49"/>
      <c r="CD24" s="49" t="n">
        <v>120</v>
      </c>
      <c r="CE24" s="49"/>
      <c r="CF24" s="49"/>
      <c r="CG24" s="49"/>
      <c r="CH24" s="49"/>
      <c r="CI24" s="51" t="n">
        <v>48</v>
      </c>
      <c r="CJ24" s="51" t="n">
        <v>36</v>
      </c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 t="n">
        <v>40</v>
      </c>
      <c r="CV24" s="51"/>
      <c r="CW24" s="51"/>
      <c r="CX24" s="51"/>
      <c r="CY24" s="51" t="n">
        <v>40</v>
      </c>
      <c r="CZ24" s="51"/>
      <c r="DA24" s="51"/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0</v>
      </c>
      <c r="DJ24" s="9" t="n">
        <v>0</v>
      </c>
      <c r="DK24" s="9" t="n">
        <v>0</v>
      </c>
      <c r="DL24" s="9" t="n">
        <v>0</v>
      </c>
      <c r="DM24" s="9" t="n">
        <v>0</v>
      </c>
      <c r="DN24" s="9" t="n">
        <v>0</v>
      </c>
      <c r="DO24" s="9" t="n">
        <v>0</v>
      </c>
      <c r="DP24" s="9" t="n">
        <v>0</v>
      </c>
      <c r="DQ24" s="9" t="n">
        <v>0</v>
      </c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5" s="6" customFormat="true" ht="18" hidden="false" customHeight="true" outlineLevel="0" collapsed="false">
      <c r="A25" s="37" t="n">
        <v>20</v>
      </c>
      <c r="B25" s="64" t="s">
        <v>107</v>
      </c>
      <c r="C25" s="39" t="s">
        <v>102</v>
      </c>
      <c r="D25" s="40" t="s">
        <v>108</v>
      </c>
      <c r="E25" s="41" t="s">
        <v>86</v>
      </c>
      <c r="F25" s="42" t="n">
        <v>30</v>
      </c>
      <c r="G25" s="43" t="n">
        <f aca="false">SUM(F25,I25:DR25)</f>
        <v>714</v>
      </c>
      <c r="H25" s="44" t="n">
        <f aca="false">F25+LARGE($I25:$DO25,1)+LARGE($I25:$DO25,2)+LARGE($I25:$DO25,3)+LARGE($I25:$DO25,4)+LARGE($I25:$DO25,5)+LARGE($I25:$DO25,6)+LARGE($I25:$DO25,7)+LARGE($I25:$DO25,8)+LARGE($I25:$DO25,9)+LARGE($I25:$DO25,10)+LARGE($I25:$DO25,11)+LARGE($I25:$DO25,12)</f>
        <v>616</v>
      </c>
      <c r="I25" s="45"/>
      <c r="J25" s="46"/>
      <c r="K25" s="46"/>
      <c r="L25" s="46"/>
      <c r="M25" s="46"/>
      <c r="N25" s="46"/>
      <c r="O25" s="46"/>
      <c r="P25" s="46"/>
      <c r="Q25" s="46" t="n">
        <v>6</v>
      </c>
      <c r="R25" s="46"/>
      <c r="S25" s="46"/>
      <c r="T25" s="46"/>
      <c r="U25" s="46"/>
      <c r="V25" s="46"/>
      <c r="W25" s="46"/>
      <c r="X25" s="46"/>
      <c r="Y25" s="47"/>
      <c r="Z25" s="47"/>
      <c r="AA25" s="47"/>
      <c r="AB25" s="47"/>
      <c r="AC25" s="47"/>
      <c r="AD25" s="47" t="n">
        <v>8</v>
      </c>
      <c r="AE25" s="47"/>
      <c r="AF25" s="47"/>
      <c r="AG25" s="47"/>
      <c r="AH25" s="47"/>
      <c r="AI25" s="47" t="n">
        <v>16</v>
      </c>
      <c r="AJ25" s="47"/>
      <c r="AK25" s="47"/>
      <c r="AL25" s="47"/>
      <c r="AM25" s="47" t="n">
        <v>12</v>
      </c>
      <c r="AN25" s="47"/>
      <c r="AO25" s="47"/>
      <c r="AP25" s="47"/>
      <c r="AQ25" s="47"/>
      <c r="AR25" s="47" t="n">
        <v>16</v>
      </c>
      <c r="AS25" s="47"/>
      <c r="AT25" s="47"/>
      <c r="AU25" s="47"/>
      <c r="AV25" s="47" t="n">
        <v>30</v>
      </c>
      <c r="AW25" s="47" t="n">
        <v>20</v>
      </c>
      <c r="AX25" s="47" t="n">
        <v>16</v>
      </c>
      <c r="AY25" s="49"/>
      <c r="AZ25" s="47"/>
      <c r="BA25" s="47"/>
      <c r="BB25" s="47"/>
      <c r="BC25" s="47"/>
      <c r="BD25" s="47" t="n">
        <v>12</v>
      </c>
      <c r="BE25" s="47" t="n">
        <v>30</v>
      </c>
      <c r="BF25" s="47" t="n">
        <v>16</v>
      </c>
      <c r="BG25" s="47"/>
      <c r="BH25" s="49"/>
      <c r="BI25" s="49"/>
      <c r="BJ25" s="49"/>
      <c r="BK25" s="49"/>
      <c r="BL25" s="49" t="n">
        <v>40</v>
      </c>
      <c r="BM25" s="49"/>
      <c r="BN25" s="49"/>
      <c r="BO25" s="49"/>
      <c r="BP25" s="49"/>
      <c r="BQ25" s="49"/>
      <c r="BR25" s="49" t="n">
        <v>8</v>
      </c>
      <c r="BS25" s="49"/>
      <c r="BT25" s="49"/>
      <c r="BU25" s="49"/>
      <c r="BV25" s="49"/>
      <c r="BW25" s="49"/>
      <c r="BX25" s="49"/>
      <c r="BY25" s="49"/>
      <c r="BZ25" s="49"/>
      <c r="CA25" s="49"/>
      <c r="CB25" s="49" t="n">
        <v>80</v>
      </c>
      <c r="CC25" s="49"/>
      <c r="CD25" s="49"/>
      <c r="CE25" s="49"/>
      <c r="CF25" s="49"/>
      <c r="CG25" s="49"/>
      <c r="CH25" s="49"/>
      <c r="CI25" s="51"/>
      <c r="CJ25" s="51" t="n">
        <v>144</v>
      </c>
      <c r="CK25" s="51" t="n">
        <v>40</v>
      </c>
      <c r="CL25" s="51"/>
      <c r="CM25" s="51"/>
      <c r="CN25" s="51"/>
      <c r="CO25" s="51" t="n">
        <v>72</v>
      </c>
      <c r="CP25" s="51" t="n">
        <v>60</v>
      </c>
      <c r="CQ25" s="51" t="n">
        <v>30</v>
      </c>
      <c r="CR25" s="51"/>
      <c r="CS25" s="51"/>
      <c r="CT25" s="51"/>
      <c r="CU25" s="51" t="n">
        <v>24</v>
      </c>
      <c r="CV25" s="51"/>
      <c r="CW25" s="51"/>
      <c r="CX25" s="51" t="n">
        <v>4</v>
      </c>
      <c r="CY25" s="51"/>
      <c r="CZ25" s="51"/>
      <c r="DA25" s="51"/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 t="n">
        <v>0</v>
      </c>
      <c r="DI25" s="9" t="n">
        <v>0</v>
      </c>
      <c r="DJ25" s="9" t="n">
        <v>0</v>
      </c>
      <c r="DK25" s="9" t="n">
        <v>0</v>
      </c>
      <c r="DL25" s="9" t="n">
        <v>0</v>
      </c>
      <c r="DM25" s="9" t="n">
        <v>0</v>
      </c>
      <c r="DN25" s="9" t="n">
        <v>0</v>
      </c>
      <c r="DO25" s="9" t="n">
        <v>0</v>
      </c>
      <c r="DP25" s="9" t="n">
        <v>0</v>
      </c>
      <c r="DQ25" s="9" t="n">
        <v>0</v>
      </c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</row>
    <row r="26" s="6" customFormat="true" ht="18" hidden="false" customHeight="true" outlineLevel="0" collapsed="false">
      <c r="A26" s="37" t="n">
        <v>21</v>
      </c>
      <c r="B26" s="64" t="s">
        <v>111</v>
      </c>
      <c r="C26" s="39" t="s">
        <v>105</v>
      </c>
      <c r="D26" s="40" t="s">
        <v>112</v>
      </c>
      <c r="E26" s="41" t="s">
        <v>113</v>
      </c>
      <c r="F26" s="42" t="n">
        <v>50</v>
      </c>
      <c r="G26" s="43" t="n">
        <f aca="false">SUM(F26,I26:DR26)</f>
        <v>776</v>
      </c>
      <c r="H26" s="44" t="n">
        <f aca="false">F26+LARGE($I26:$DO26,1)+LARGE($I26:$DO26,2)+LARGE($I26:$DO26,3)+LARGE($I26:$DO26,4)+LARGE($I26:$DO26,5)+LARGE($I26:$DO26,6)+LARGE($I26:$DO26,7)+LARGE($I26:$DO26,8)+LARGE($I26:$DO26,9)+LARGE($I26:$DO26,10)+LARGE($I26:$DO26,11)+LARGE($I26:$DO26,12)</f>
        <v>610</v>
      </c>
      <c r="I26" s="45"/>
      <c r="J26" s="46"/>
      <c r="K26" s="46"/>
      <c r="L26" s="46"/>
      <c r="M26" s="46"/>
      <c r="N26" s="46"/>
      <c r="O26" s="46"/>
      <c r="P26" s="46"/>
      <c r="Q26" s="46" t="n">
        <v>6</v>
      </c>
      <c r="R26" s="46"/>
      <c r="S26" s="46"/>
      <c r="T26" s="46"/>
      <c r="U26" s="46"/>
      <c r="V26" s="46"/>
      <c r="W26" s="46" t="n">
        <v>6</v>
      </c>
      <c r="X26" s="46" t="n">
        <v>16</v>
      </c>
      <c r="Y26" s="47" t="n">
        <v>30</v>
      </c>
      <c r="Z26" s="47"/>
      <c r="AA26" s="47" t="n">
        <v>80</v>
      </c>
      <c r="AB26" s="47" t="n">
        <v>30</v>
      </c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 t="n">
        <v>12</v>
      </c>
      <c r="AN26" s="47"/>
      <c r="AO26" s="47"/>
      <c r="AP26" s="47" t="n">
        <v>8</v>
      </c>
      <c r="AQ26" s="47" t="n">
        <v>6</v>
      </c>
      <c r="AR26" s="47" t="n">
        <v>8</v>
      </c>
      <c r="AS26" s="47"/>
      <c r="AT26" s="47" t="n">
        <v>16</v>
      </c>
      <c r="AU26" s="47"/>
      <c r="AV26" s="47"/>
      <c r="AW26" s="47"/>
      <c r="AX26" s="47"/>
      <c r="AY26" s="49"/>
      <c r="AZ26" s="47"/>
      <c r="BA26" s="47"/>
      <c r="BB26" s="47"/>
      <c r="BC26" s="47"/>
      <c r="BD26" s="47" t="n">
        <v>12</v>
      </c>
      <c r="BE26" s="47" t="n">
        <v>12</v>
      </c>
      <c r="BF26" s="47" t="n">
        <v>8</v>
      </c>
      <c r="BG26" s="47"/>
      <c r="BH26" s="49"/>
      <c r="BI26" s="49"/>
      <c r="BJ26" s="49"/>
      <c r="BK26" s="49"/>
      <c r="BL26" s="49" t="n">
        <v>16</v>
      </c>
      <c r="BM26" s="49"/>
      <c r="BN26" s="49"/>
      <c r="BO26" s="49"/>
      <c r="BP26" s="49"/>
      <c r="BQ26" s="49"/>
      <c r="BR26" s="49" t="n">
        <v>8</v>
      </c>
      <c r="BS26" s="49"/>
      <c r="BT26" s="49" t="n">
        <v>20</v>
      </c>
      <c r="BU26" s="49" t="n">
        <v>16</v>
      </c>
      <c r="BV26" s="49"/>
      <c r="BW26" s="49"/>
      <c r="BX26" s="49"/>
      <c r="BY26" s="49"/>
      <c r="BZ26" s="49"/>
      <c r="CA26" s="49"/>
      <c r="CB26" s="49" t="n">
        <v>16</v>
      </c>
      <c r="CC26" s="49"/>
      <c r="CD26" s="49" t="n">
        <v>12</v>
      </c>
      <c r="CE26" s="49"/>
      <c r="CF26" s="49"/>
      <c r="CG26" s="49"/>
      <c r="CH26" s="49"/>
      <c r="CI26" s="51" t="n">
        <v>96</v>
      </c>
      <c r="CJ26" s="51" t="n">
        <v>144</v>
      </c>
      <c r="CK26" s="51" t="n">
        <v>16</v>
      </c>
      <c r="CL26" s="51"/>
      <c r="CM26" s="51"/>
      <c r="CN26" s="51"/>
      <c r="CO26" s="51" t="n">
        <v>48</v>
      </c>
      <c r="CP26" s="51" t="n">
        <v>24</v>
      </c>
      <c r="CQ26" s="51"/>
      <c r="CR26" s="51"/>
      <c r="CS26" s="51"/>
      <c r="CT26" s="51"/>
      <c r="CU26" s="51" t="n">
        <v>8</v>
      </c>
      <c r="CV26" s="51"/>
      <c r="CW26" s="51" t="n">
        <v>40</v>
      </c>
      <c r="CX26" s="51" t="n">
        <v>12</v>
      </c>
      <c r="CY26" s="51"/>
      <c r="CZ26" s="51"/>
      <c r="DA26" s="51"/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9" t="n">
        <v>0</v>
      </c>
      <c r="DJ26" s="9" t="n">
        <v>0</v>
      </c>
      <c r="DK26" s="9" t="n">
        <v>0</v>
      </c>
      <c r="DL26" s="9" t="n">
        <v>0</v>
      </c>
      <c r="DM26" s="9" t="n">
        <v>0</v>
      </c>
      <c r="DN26" s="9" t="n">
        <v>0</v>
      </c>
      <c r="DO26" s="9" t="n">
        <v>0</v>
      </c>
      <c r="DP26" s="9" t="n">
        <v>0</v>
      </c>
      <c r="DQ26" s="9" t="n">
        <v>0</v>
      </c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s="6" customFormat="true" ht="18" hidden="false" customHeight="true" outlineLevel="0" collapsed="false">
      <c r="A27" s="37" t="n">
        <v>22</v>
      </c>
      <c r="B27" s="38" t="s">
        <v>109</v>
      </c>
      <c r="C27" s="39" t="s">
        <v>97</v>
      </c>
      <c r="D27" s="40" t="s">
        <v>110</v>
      </c>
      <c r="E27" s="41" t="s">
        <v>86</v>
      </c>
      <c r="F27" s="42" t="n">
        <v>80</v>
      </c>
      <c r="G27" s="43" t="n">
        <f aca="false">SUM(F27,I27:DR27)</f>
        <v>600</v>
      </c>
      <c r="H27" s="44" t="n">
        <f aca="false">F27+LARGE($I27:$DO27,1)+LARGE($I27:$DO27,2)+LARGE($I27:$DO27,3)+LARGE($I27:$DO27,4)+LARGE($I27:$DO27,5)+LARGE($I27:$DO27,6)+LARGE($I27:$DO27,7)+LARGE($I27:$DO27,8)+LARGE($I27:$DO27,9)+LARGE($I27:$DO27,10)+LARGE($I27:$DO27,11)+LARGE($I27:$DO27,12)</f>
        <v>592</v>
      </c>
      <c r="I27" s="45"/>
      <c r="J27" s="46"/>
      <c r="K27" s="46" t="n">
        <v>40</v>
      </c>
      <c r="L27" s="46"/>
      <c r="M27" s="46"/>
      <c r="N27" s="46"/>
      <c r="O27" s="46"/>
      <c r="P27" s="46"/>
      <c r="Q27" s="46" t="n">
        <v>4</v>
      </c>
      <c r="R27" s="46" t="n">
        <v>16</v>
      </c>
      <c r="S27" s="46"/>
      <c r="T27" s="46"/>
      <c r="U27" s="46" t="n">
        <v>8</v>
      </c>
      <c r="V27" s="46"/>
      <c r="W27" s="46"/>
      <c r="X27" s="46" t="n">
        <v>40</v>
      </c>
      <c r="Y27" s="47" t="n">
        <v>4</v>
      </c>
      <c r="Z27" s="47" t="n">
        <v>120</v>
      </c>
      <c r="AA27" s="47"/>
      <c r="AB27" s="47"/>
      <c r="AC27" s="47"/>
      <c r="AD27" s="47"/>
      <c r="AE27" s="47"/>
      <c r="AF27" s="47"/>
      <c r="AG27" s="47"/>
      <c r="AH27" s="47"/>
      <c r="AI27" s="47" t="n">
        <v>8</v>
      </c>
      <c r="AJ27" s="47" t="n">
        <v>16</v>
      </c>
      <c r="AK27" s="47"/>
      <c r="AL27" s="47"/>
      <c r="AM27" s="47" t="n">
        <v>60</v>
      </c>
      <c r="AN27" s="47"/>
      <c r="AO27" s="47"/>
      <c r="AP27" s="47"/>
      <c r="AQ27" s="47"/>
      <c r="AR27" s="47"/>
      <c r="AS27" s="47"/>
      <c r="AT27" s="47"/>
      <c r="AU27" s="47" t="n">
        <v>20</v>
      </c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 t="n">
        <v>16</v>
      </c>
      <c r="BG27" s="47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 t="n">
        <v>16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 t="n">
        <v>8</v>
      </c>
      <c r="CV27" s="51"/>
      <c r="CW27" s="51"/>
      <c r="CX27" s="51"/>
      <c r="CY27" s="51"/>
      <c r="CZ27" s="51"/>
      <c r="DA27" s="51"/>
      <c r="DB27" s="9" t="n">
        <v>0</v>
      </c>
      <c r="DC27" s="9" t="n">
        <v>0</v>
      </c>
      <c r="DD27" s="9" t="n">
        <v>0</v>
      </c>
      <c r="DE27" s="9" t="n">
        <v>0</v>
      </c>
      <c r="DF27" s="9" t="n">
        <v>0</v>
      </c>
      <c r="DG27" s="9" t="n">
        <v>0</v>
      </c>
      <c r="DH27" s="9" t="n">
        <v>0</v>
      </c>
      <c r="DI27" s="9" t="n">
        <v>0</v>
      </c>
      <c r="DJ27" s="9" t="n">
        <v>0</v>
      </c>
      <c r="DK27" s="9" t="n">
        <v>0</v>
      </c>
      <c r="DL27" s="9" t="n">
        <v>0</v>
      </c>
      <c r="DM27" s="9" t="n">
        <v>0</v>
      </c>
      <c r="DN27" s="9" t="n">
        <v>0</v>
      </c>
      <c r="DO27" s="9" t="n">
        <v>0</v>
      </c>
      <c r="DP27" s="9" t="n">
        <v>0</v>
      </c>
      <c r="DQ27" s="9" t="n">
        <v>0</v>
      </c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s="6" customFormat="true" ht="18" hidden="false" customHeight="true" outlineLevel="0" collapsed="false">
      <c r="A28" s="37" t="n">
        <v>23</v>
      </c>
      <c r="B28" s="64" t="s">
        <v>114</v>
      </c>
      <c r="C28" s="39" t="s">
        <v>105</v>
      </c>
      <c r="D28" s="40" t="s">
        <v>115</v>
      </c>
      <c r="E28" s="41" t="s">
        <v>113</v>
      </c>
      <c r="F28" s="42" t="n">
        <v>50</v>
      </c>
      <c r="G28" s="43" t="n">
        <f aca="false">SUM(F28,I28:DR28)</f>
        <v>778</v>
      </c>
      <c r="H28" s="44" t="n">
        <f aca="false">F28+LARGE($I28:$DO28,1)+LARGE($I28:$DO28,2)+LARGE($I28:$DO28,3)+LARGE($I28:$DO28,4)+LARGE($I28:$DO28,5)+LARGE($I28:$DO28,6)+LARGE($I28:$DO28,7)+LARGE($I28:$DO28,8)+LARGE($I28:$DO28,9)+LARGE($I28:$DO28,10)+LARGE($I28:$DO28,11)+LARGE($I28:$DO28,12)</f>
        <v>526</v>
      </c>
      <c r="I28" s="45"/>
      <c r="J28" s="46"/>
      <c r="K28" s="46"/>
      <c r="L28" s="46"/>
      <c r="M28" s="46" t="n">
        <v>20</v>
      </c>
      <c r="N28" s="46"/>
      <c r="O28" s="46"/>
      <c r="P28" s="46"/>
      <c r="Q28" s="46" t="n">
        <v>9</v>
      </c>
      <c r="R28" s="46"/>
      <c r="S28" s="46"/>
      <c r="T28" s="46"/>
      <c r="U28" s="46"/>
      <c r="V28" s="46" t="n">
        <v>20</v>
      </c>
      <c r="W28" s="46" t="n">
        <v>6</v>
      </c>
      <c r="X28" s="46" t="n">
        <v>16</v>
      </c>
      <c r="Y28" s="47" t="n">
        <v>18</v>
      </c>
      <c r="Z28" s="47" t="n">
        <v>24</v>
      </c>
      <c r="AA28" s="47" t="n">
        <v>16</v>
      </c>
      <c r="AB28" s="47" t="n">
        <v>12</v>
      </c>
      <c r="AC28" s="47"/>
      <c r="AD28" s="47"/>
      <c r="AE28" s="47"/>
      <c r="AF28" s="47"/>
      <c r="AG28" s="47"/>
      <c r="AH28" s="47"/>
      <c r="AI28" s="47" t="n">
        <v>16</v>
      </c>
      <c r="AJ28" s="47"/>
      <c r="AK28" s="47" t="n">
        <v>40</v>
      </c>
      <c r="AL28" s="47"/>
      <c r="AM28" s="47" t="n">
        <v>18</v>
      </c>
      <c r="AN28" s="47"/>
      <c r="AO28" s="47"/>
      <c r="AP28" s="47"/>
      <c r="AQ28" s="47" t="n">
        <v>9</v>
      </c>
      <c r="AR28" s="47"/>
      <c r="AS28" s="47" t="n">
        <v>60</v>
      </c>
      <c r="AT28" s="47"/>
      <c r="AU28" s="47"/>
      <c r="AV28" s="47" t="n">
        <v>18</v>
      </c>
      <c r="AW28" s="47" t="n">
        <v>40</v>
      </c>
      <c r="AX28" s="49"/>
      <c r="AY28" s="47"/>
      <c r="AZ28" s="47"/>
      <c r="BA28" s="47"/>
      <c r="BB28" s="47"/>
      <c r="BC28" s="47"/>
      <c r="BD28" s="47" t="n">
        <v>12</v>
      </c>
      <c r="BE28" s="47"/>
      <c r="BF28" s="47" t="n">
        <v>8</v>
      </c>
      <c r="BG28" s="47"/>
      <c r="BH28" s="49"/>
      <c r="BI28" s="49"/>
      <c r="BJ28" s="49"/>
      <c r="BK28" s="49"/>
      <c r="BL28" s="49" t="n">
        <v>16</v>
      </c>
      <c r="BM28" s="49"/>
      <c r="BN28" s="49"/>
      <c r="BO28" s="49"/>
      <c r="BP28" s="49"/>
      <c r="BQ28" s="49" t="n">
        <v>20</v>
      </c>
      <c r="BR28" s="49" t="n">
        <v>8</v>
      </c>
      <c r="BS28" s="49"/>
      <c r="BT28" s="49" t="n">
        <v>20</v>
      </c>
      <c r="BU28" s="49" t="n">
        <v>8</v>
      </c>
      <c r="BV28" s="49"/>
      <c r="BW28" s="49" t="n">
        <v>24</v>
      </c>
      <c r="BX28" s="49"/>
      <c r="BY28" s="49"/>
      <c r="BZ28" s="49"/>
      <c r="CA28" s="49"/>
      <c r="CB28" s="49" t="n">
        <v>48</v>
      </c>
      <c r="CC28" s="49"/>
      <c r="CD28" s="49"/>
      <c r="CE28" s="49"/>
      <c r="CF28" s="49"/>
      <c r="CG28" s="49"/>
      <c r="CH28" s="49"/>
      <c r="CI28" s="51"/>
      <c r="CJ28" s="51"/>
      <c r="CK28" s="51" t="n">
        <v>10</v>
      </c>
      <c r="CL28" s="51" t="n">
        <v>16</v>
      </c>
      <c r="CM28" s="51"/>
      <c r="CN28" s="51"/>
      <c r="CO28" s="51" t="n">
        <v>120</v>
      </c>
      <c r="CP28" s="51" t="n">
        <v>12</v>
      </c>
      <c r="CQ28" s="51"/>
      <c r="CR28" s="51"/>
      <c r="CS28" s="51"/>
      <c r="CT28" s="51"/>
      <c r="CU28" s="51"/>
      <c r="CV28" s="51"/>
      <c r="CW28" s="51" t="n">
        <v>40</v>
      </c>
      <c r="CX28" s="51" t="n">
        <v>8</v>
      </c>
      <c r="CY28" s="51" t="n">
        <v>16</v>
      </c>
      <c r="CZ28" s="51"/>
      <c r="DA28" s="51"/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0</v>
      </c>
      <c r="DJ28" s="9" t="n">
        <v>0</v>
      </c>
      <c r="DK28" s="9" t="n">
        <v>0</v>
      </c>
      <c r="DL28" s="9" t="n">
        <v>0</v>
      </c>
      <c r="DM28" s="9" t="n">
        <v>0</v>
      </c>
      <c r="DN28" s="9" t="n">
        <v>0</v>
      </c>
      <c r="DO28" s="9" t="n">
        <v>0</v>
      </c>
      <c r="DP28" s="9" t="n">
        <v>0</v>
      </c>
      <c r="DQ28" s="9" t="n">
        <v>0</v>
      </c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</row>
    <row r="29" s="6" customFormat="true" ht="18" hidden="false" customHeight="true" outlineLevel="0" collapsed="false">
      <c r="A29" s="37" t="n">
        <v>24</v>
      </c>
      <c r="B29" s="38" t="s">
        <v>120</v>
      </c>
      <c r="C29" s="39" t="s">
        <v>97</v>
      </c>
      <c r="D29" s="40" t="s">
        <v>121</v>
      </c>
      <c r="E29" s="41" t="s">
        <v>72</v>
      </c>
      <c r="F29" s="42" t="n">
        <v>80</v>
      </c>
      <c r="G29" s="43" t="n">
        <f aca="false">SUM(F29,I29:DR29)</f>
        <v>516</v>
      </c>
      <c r="H29" s="44" t="n">
        <f aca="false">F29+LARGE($I29:$DO29,1)+LARGE($I29:$DO29,2)+LARGE($I29:$DO29,3)+LARGE($I29:$DO29,4)+LARGE($I29:$DO29,5)+LARGE($I29:$DO29,6)+LARGE($I29:$DO29,7)+LARGE($I29:$DO29,8)+LARGE($I29:$DO29,9)+LARGE($I29:$DO29,10)+LARGE($I29:$DO29,11)+LARGE($I29:$DO29,12)</f>
        <v>516</v>
      </c>
      <c r="I29" s="45"/>
      <c r="J29" s="46"/>
      <c r="K29" s="46"/>
      <c r="L29" s="46"/>
      <c r="M29" s="46" t="n">
        <v>20</v>
      </c>
      <c r="N29" s="46"/>
      <c r="O29" s="46" t="n">
        <v>10</v>
      </c>
      <c r="P29" s="46"/>
      <c r="Q29" s="46"/>
      <c r="R29" s="46"/>
      <c r="S29" s="46"/>
      <c r="T29" s="46"/>
      <c r="U29" s="46"/>
      <c r="V29" s="46"/>
      <c r="W29" s="46"/>
      <c r="X29" s="46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 t="n">
        <v>10</v>
      </c>
      <c r="BT29" s="49"/>
      <c r="BU29" s="49"/>
      <c r="BV29" s="49"/>
      <c r="BW29" s="49"/>
      <c r="BX29" s="49"/>
      <c r="BY29" s="49"/>
      <c r="BZ29" s="49" t="n">
        <v>160</v>
      </c>
      <c r="CA29" s="49" t="n">
        <v>20</v>
      </c>
      <c r="CB29" s="49"/>
      <c r="CC29" s="49"/>
      <c r="CD29" s="49"/>
      <c r="CE29" s="49"/>
      <c r="CF29" s="49"/>
      <c r="CG29" s="49"/>
      <c r="CH29" s="49"/>
      <c r="CI29" s="51"/>
      <c r="CJ29" s="51" t="n">
        <v>216</v>
      </c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9" t="n">
        <v>0</v>
      </c>
      <c r="DJ29" s="9" t="n">
        <v>0</v>
      </c>
      <c r="DK29" s="9" t="n">
        <v>0</v>
      </c>
      <c r="DL29" s="9" t="n">
        <v>0</v>
      </c>
      <c r="DM29" s="9" t="n">
        <v>0</v>
      </c>
      <c r="DN29" s="9" t="n">
        <v>0</v>
      </c>
      <c r="DO29" s="9" t="n">
        <v>0</v>
      </c>
      <c r="DP29" s="9" t="n">
        <v>0</v>
      </c>
      <c r="DQ29" s="9" t="n">
        <v>0</v>
      </c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</row>
    <row r="30" s="6" customFormat="true" ht="18" hidden="false" customHeight="true" outlineLevel="0" collapsed="false">
      <c r="A30" s="37" t="n">
        <v>25</v>
      </c>
      <c r="B30" s="38" t="s">
        <v>116</v>
      </c>
      <c r="C30" s="39" t="s">
        <v>84</v>
      </c>
      <c r="D30" s="40" t="s">
        <v>117</v>
      </c>
      <c r="E30" s="41" t="s">
        <v>86</v>
      </c>
      <c r="F30" s="42" t="n">
        <v>130</v>
      </c>
      <c r="G30" s="43" t="n">
        <f aca="false">SUM(F30,I30:DR30)</f>
        <v>514</v>
      </c>
      <c r="H30" s="44" t="n">
        <f aca="false">F30+LARGE($I30:$DO30,1)+LARGE($I30:$DO30,2)+LARGE($I30:$DO30,3)+LARGE($I30:$DO30,4)+LARGE($I30:$DO30,5)+LARGE($I30:$DO30,6)+LARGE($I30:$DO30,7)+LARGE($I30:$DO30,8)+LARGE($I30:$DO30,9)+LARGE($I30:$DO30,10)+LARGE($I30:$DO30,11)+LARGE($I30:$DO30,12)</f>
        <v>514</v>
      </c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7"/>
      <c r="Z30" s="47"/>
      <c r="AA30" s="47"/>
      <c r="AB30" s="47"/>
      <c r="AC30" s="47" t="n">
        <v>80</v>
      </c>
      <c r="AD30" s="47"/>
      <c r="AE30" s="47"/>
      <c r="AF30" s="47" t="n">
        <v>20</v>
      </c>
      <c r="AG30" s="47" t="n">
        <v>20</v>
      </c>
      <c r="AH30" s="47"/>
      <c r="AI30" s="47"/>
      <c r="AJ30" s="47"/>
      <c r="AK30" s="47"/>
      <c r="AL30" s="47"/>
      <c r="AM30" s="47" t="n">
        <v>40</v>
      </c>
      <c r="AN30" s="47"/>
      <c r="AO30" s="47"/>
      <c r="AP30" s="47"/>
      <c r="AQ30" s="47"/>
      <c r="AR30" s="47"/>
      <c r="AS30" s="47"/>
      <c r="AT30" s="47"/>
      <c r="AU30" s="47" t="n">
        <v>10</v>
      </c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 t="n">
        <v>110</v>
      </c>
      <c r="CA30" s="49" t="n">
        <v>40</v>
      </c>
      <c r="CB30" s="49"/>
      <c r="CC30" s="49"/>
      <c r="CD30" s="49"/>
      <c r="CE30" s="49"/>
      <c r="CF30" s="49"/>
      <c r="CG30" s="49"/>
      <c r="CH30" s="49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 t="n">
        <v>40</v>
      </c>
      <c r="CU30" s="51" t="n">
        <v>24</v>
      </c>
      <c r="CV30" s="51"/>
      <c r="CW30" s="51"/>
      <c r="CX30" s="51"/>
      <c r="CY30" s="51"/>
      <c r="CZ30" s="51"/>
      <c r="DA30" s="51"/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 t="n">
        <v>0</v>
      </c>
      <c r="DI30" s="9" t="n">
        <v>0</v>
      </c>
      <c r="DJ30" s="9" t="n">
        <v>0</v>
      </c>
      <c r="DK30" s="9" t="n">
        <v>0</v>
      </c>
      <c r="DL30" s="9" t="n">
        <v>0</v>
      </c>
      <c r="DM30" s="9" t="n">
        <v>0</v>
      </c>
      <c r="DN30" s="9" t="n">
        <v>0</v>
      </c>
      <c r="DO30" s="9" t="n">
        <v>0</v>
      </c>
      <c r="DP30" s="9" t="n">
        <v>0</v>
      </c>
      <c r="DQ30" s="9" t="n">
        <v>0</v>
      </c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</row>
    <row r="31" s="6" customFormat="true" ht="18" hidden="false" customHeight="true" outlineLevel="0" collapsed="false">
      <c r="A31" s="37" t="n">
        <v>26</v>
      </c>
      <c r="B31" s="65" t="s">
        <v>118</v>
      </c>
      <c r="C31" s="39" t="s">
        <v>90</v>
      </c>
      <c r="D31" s="40" t="s">
        <v>119</v>
      </c>
      <c r="E31" s="41" t="s">
        <v>63</v>
      </c>
      <c r="F31" s="42" t="n">
        <v>100</v>
      </c>
      <c r="G31" s="43" t="n">
        <f aca="false">SUM(F31,I31:DR31)</f>
        <v>512</v>
      </c>
      <c r="H31" s="44" t="n">
        <f aca="false">F31+LARGE($I31:$DO31,1)+LARGE($I31:$DO31,2)+LARGE($I31:$DO31,3)+LARGE($I31:$DO31,4)+LARGE($I31:$DO31,5)+LARGE($I31:$DO31,6)+LARGE($I31:$DO31,7)+LARGE($I31:$DO31,8)+LARGE($I31:$DO31,9)+LARGE($I31:$DO31,10)+LARGE($I31:$DO31,11)+LARGE($I31:$DO31,12)</f>
        <v>512</v>
      </c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 t="n">
        <v>20</v>
      </c>
      <c r="T31" s="46"/>
      <c r="U31" s="46"/>
      <c r="V31" s="46"/>
      <c r="W31" s="46"/>
      <c r="X31" s="54"/>
      <c r="Y31" s="47"/>
      <c r="Z31" s="47"/>
      <c r="AA31" s="47"/>
      <c r="AB31" s="47"/>
      <c r="AC31" s="47" t="n">
        <v>80</v>
      </c>
      <c r="AD31" s="47"/>
      <c r="AE31" s="47"/>
      <c r="AF31" s="47"/>
      <c r="AG31" s="47" t="n">
        <v>20</v>
      </c>
      <c r="AH31" s="47"/>
      <c r="AI31" s="47" t="n">
        <v>8</v>
      </c>
      <c r="AJ31" s="47" t="n">
        <v>16</v>
      </c>
      <c r="AK31" s="47"/>
      <c r="AL31" s="53"/>
      <c r="AM31" s="53" t="n">
        <v>20</v>
      </c>
      <c r="AN31" s="53" t="n">
        <v>20</v>
      </c>
      <c r="AO31" s="47"/>
      <c r="AP31" s="47"/>
      <c r="AQ31" s="47"/>
      <c r="AR31" s="47" t="n">
        <v>8</v>
      </c>
      <c r="AS31" s="47" t="n">
        <v>100</v>
      </c>
      <c r="AT31" s="53"/>
      <c r="AU31" s="53"/>
      <c r="AV31" s="53" t="n">
        <v>40</v>
      </c>
      <c r="AW31" s="53"/>
      <c r="AX31" s="53"/>
      <c r="AY31" s="47"/>
      <c r="AZ31" s="47"/>
      <c r="BA31" s="47" t="n">
        <v>40</v>
      </c>
      <c r="BB31" s="47"/>
      <c r="BC31" s="47"/>
      <c r="BD31" s="47"/>
      <c r="BE31" s="47"/>
      <c r="BF31" s="47"/>
      <c r="BG31" s="47"/>
      <c r="BH31" s="49" t="n">
        <v>40</v>
      </c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9" t="n">
        <v>0</v>
      </c>
      <c r="DC31" s="9" t="n">
        <v>0</v>
      </c>
      <c r="DD31" s="9" t="n">
        <v>0</v>
      </c>
      <c r="DE31" s="9" t="n">
        <v>0</v>
      </c>
      <c r="DF31" s="9" t="n">
        <v>0</v>
      </c>
      <c r="DG31" s="9" t="n">
        <v>0</v>
      </c>
      <c r="DH31" s="9" t="n">
        <v>0</v>
      </c>
      <c r="DI31" s="9" t="n">
        <v>0</v>
      </c>
      <c r="DJ31" s="9" t="n">
        <v>0</v>
      </c>
      <c r="DK31" s="9" t="n">
        <v>0</v>
      </c>
      <c r="DL31" s="9" t="n">
        <v>0</v>
      </c>
      <c r="DM31" s="9" t="n">
        <v>0</v>
      </c>
      <c r="DN31" s="9" t="n">
        <v>0</v>
      </c>
      <c r="DO31" s="9" t="n">
        <v>0</v>
      </c>
      <c r="DP31" s="9" t="n">
        <v>0</v>
      </c>
      <c r="DQ31" s="9" t="n">
        <v>0</v>
      </c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</row>
    <row r="32" s="6" customFormat="true" ht="18" hidden="false" customHeight="true" outlineLevel="0" collapsed="false">
      <c r="A32" s="37" t="n">
        <v>27</v>
      </c>
      <c r="B32" s="38" t="s">
        <v>135</v>
      </c>
      <c r="C32" s="39" t="s">
        <v>90</v>
      </c>
      <c r="D32" s="40" t="s">
        <v>136</v>
      </c>
      <c r="E32" s="41" t="s">
        <v>56</v>
      </c>
      <c r="F32" s="42" t="n">
        <v>100</v>
      </c>
      <c r="G32" s="43" t="n">
        <f aca="false">SUM(F32,I32:DR32)</f>
        <v>730</v>
      </c>
      <c r="H32" s="44" t="n">
        <f aca="false">F32+LARGE($I32:$DO32,1)+LARGE($I32:$DO32,2)+LARGE($I32:$DO32,3)+LARGE($I32:$DO32,4)+LARGE($I32:$DO32,5)+LARGE($I32:$DO32,6)+LARGE($I32:$DO32,7)+LARGE($I32:$DO32,8)+LARGE($I32:$DO32,9)+LARGE($I32:$DO32,10)+LARGE($I32:$DO32,11)+LARGE($I32:$DO32,12)</f>
        <v>480</v>
      </c>
      <c r="I32" s="45"/>
      <c r="J32" s="46"/>
      <c r="K32" s="46" t="n">
        <v>24</v>
      </c>
      <c r="L32" s="46" t="n">
        <v>40</v>
      </c>
      <c r="M32" s="46" t="n">
        <v>40</v>
      </c>
      <c r="N32" s="46" t="n">
        <v>40</v>
      </c>
      <c r="O32" s="46"/>
      <c r="P32" s="46"/>
      <c r="Q32" s="46" t="n">
        <v>2</v>
      </c>
      <c r="R32" s="46" t="n">
        <v>32</v>
      </c>
      <c r="S32" s="46" t="n">
        <v>20</v>
      </c>
      <c r="T32" s="46" t="n">
        <v>20</v>
      </c>
      <c r="U32" s="46" t="n">
        <v>24</v>
      </c>
      <c r="V32" s="46" t="n">
        <v>40</v>
      </c>
      <c r="W32" s="46" t="n">
        <v>20</v>
      </c>
      <c r="X32" s="46"/>
      <c r="Y32" s="47"/>
      <c r="Z32" s="48"/>
      <c r="AA32" s="48"/>
      <c r="AB32" s="48" t="n">
        <v>20</v>
      </c>
      <c r="AC32" s="48"/>
      <c r="AD32" s="48"/>
      <c r="AE32" s="47"/>
      <c r="AF32" s="48"/>
      <c r="AG32" s="48"/>
      <c r="AH32" s="48"/>
      <c r="AI32" s="48"/>
      <c r="AJ32" s="48"/>
      <c r="AK32" s="48"/>
      <c r="AL32" s="47"/>
      <c r="AM32" s="47" t="n">
        <v>20</v>
      </c>
      <c r="AN32" s="47"/>
      <c r="AO32" s="47"/>
      <c r="AP32" s="47"/>
      <c r="AQ32" s="47"/>
      <c r="AR32" s="47"/>
      <c r="AS32" s="47" t="n">
        <v>40</v>
      </c>
      <c r="AT32" s="47"/>
      <c r="AU32" s="47" t="n">
        <v>10</v>
      </c>
      <c r="AV32" s="47" t="n">
        <v>20</v>
      </c>
      <c r="AW32" s="47"/>
      <c r="AX32" s="47"/>
      <c r="AY32" s="47"/>
      <c r="AZ32" s="47"/>
      <c r="BA32" s="47" t="n">
        <v>20</v>
      </c>
      <c r="BB32" s="47"/>
      <c r="BC32" s="47"/>
      <c r="BD32" s="47"/>
      <c r="BE32" s="47"/>
      <c r="BF32" s="47"/>
      <c r="BG32" s="47"/>
      <c r="BH32" s="49" t="n">
        <v>20</v>
      </c>
      <c r="BI32" s="49"/>
      <c r="BJ32" s="49"/>
      <c r="BK32" s="49"/>
      <c r="BL32" s="49"/>
      <c r="BM32" s="49"/>
      <c r="BN32" s="49"/>
      <c r="BO32" s="49" t="n">
        <v>20</v>
      </c>
      <c r="BP32" s="49" t="n">
        <v>10</v>
      </c>
      <c r="BQ32" s="49"/>
      <c r="BR32" s="49"/>
      <c r="BS32" s="49" t="n">
        <v>20</v>
      </c>
      <c r="BT32" s="49"/>
      <c r="BU32" s="49"/>
      <c r="BV32" s="49" t="n">
        <v>20</v>
      </c>
      <c r="BW32" s="49"/>
      <c r="BX32" s="49"/>
      <c r="BY32" s="49"/>
      <c r="BZ32" s="49"/>
      <c r="CA32" s="49"/>
      <c r="CB32" s="49"/>
      <c r="CC32" s="49" t="n">
        <v>40</v>
      </c>
      <c r="CD32" s="49"/>
      <c r="CE32" s="49"/>
      <c r="CF32" s="49"/>
      <c r="CG32" s="49"/>
      <c r="CH32" s="49"/>
      <c r="CI32" s="51"/>
      <c r="CJ32" s="51"/>
      <c r="CK32" s="51" t="n">
        <v>20</v>
      </c>
      <c r="CL32" s="51"/>
      <c r="CM32" s="51"/>
      <c r="CN32" s="51"/>
      <c r="CO32" s="51"/>
      <c r="CP32" s="51"/>
      <c r="CQ32" s="51"/>
      <c r="CR32" s="51"/>
      <c r="CS32" s="51"/>
      <c r="CT32" s="51"/>
      <c r="CU32" s="51" t="n">
        <v>8</v>
      </c>
      <c r="CV32" s="51" t="n">
        <v>20</v>
      </c>
      <c r="CW32" s="51"/>
      <c r="CX32" s="51" t="n">
        <v>20</v>
      </c>
      <c r="CY32" s="51"/>
      <c r="CZ32" s="51"/>
      <c r="DA32" s="51"/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9" t="n">
        <v>0</v>
      </c>
      <c r="DJ32" s="9" t="n">
        <v>0</v>
      </c>
      <c r="DK32" s="9" t="n">
        <v>0</v>
      </c>
      <c r="DL32" s="9" t="n">
        <v>0</v>
      </c>
      <c r="DM32" s="9" t="n">
        <v>0</v>
      </c>
      <c r="DN32" s="9" t="n">
        <v>0</v>
      </c>
      <c r="DO32" s="9" t="n">
        <v>0</v>
      </c>
      <c r="DP32" s="9" t="n">
        <v>0</v>
      </c>
      <c r="DQ32" s="9" t="n">
        <v>0</v>
      </c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</row>
    <row r="33" s="6" customFormat="true" ht="18" hidden="false" customHeight="true" outlineLevel="0" collapsed="false">
      <c r="A33" s="37" t="n">
        <v>28</v>
      </c>
      <c r="B33" s="38" t="s">
        <v>122</v>
      </c>
      <c r="C33" s="39" t="s">
        <v>102</v>
      </c>
      <c r="D33" s="40" t="s">
        <v>123</v>
      </c>
      <c r="E33" s="41" t="s">
        <v>82</v>
      </c>
      <c r="F33" s="42" t="n">
        <v>30</v>
      </c>
      <c r="G33" s="43" t="n">
        <f aca="false">SUM(F33,I33:DR33)</f>
        <v>546</v>
      </c>
      <c r="H33" s="44" t="n">
        <f aca="false">F33+LARGE($I33:$DO33,1)+LARGE($I33:$DO33,2)+LARGE($I33:$DO33,3)+LARGE($I33:$DO33,4)+LARGE($I33:$DO33,5)+LARGE($I33:$DO33,6)+LARGE($I33:$DO33,7)+LARGE($I33:$DO33,8)+LARGE($I33:$DO33,9)+LARGE($I33:$DO33,10)+LARGE($I33:$DO33,11)+LARGE($I33:$DO33,12)</f>
        <v>458</v>
      </c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7"/>
      <c r="Z33" s="47"/>
      <c r="AA33" s="47"/>
      <c r="AB33" s="47"/>
      <c r="AC33" s="47"/>
      <c r="AD33" s="47"/>
      <c r="AE33" s="47"/>
      <c r="AF33" s="47"/>
      <c r="AG33" s="47" t="n">
        <v>20</v>
      </c>
      <c r="AH33" s="47"/>
      <c r="AI33" s="47" t="n">
        <v>8</v>
      </c>
      <c r="AJ33" s="47" t="n">
        <v>8</v>
      </c>
      <c r="AK33" s="47" t="n">
        <v>8</v>
      </c>
      <c r="AL33" s="47"/>
      <c r="AM33" s="47"/>
      <c r="AN33" s="47"/>
      <c r="AO33" s="47"/>
      <c r="AP33" s="47"/>
      <c r="AQ33" s="47"/>
      <c r="AR33" s="47"/>
      <c r="AS33" s="47" t="n">
        <v>20</v>
      </c>
      <c r="AT33" s="47" t="n">
        <v>16</v>
      </c>
      <c r="AU33" s="47" t="n">
        <v>10</v>
      </c>
      <c r="AV33" s="47" t="n">
        <v>20</v>
      </c>
      <c r="AW33" s="47" t="n">
        <v>16</v>
      </c>
      <c r="AX33" s="47" t="n">
        <v>10</v>
      </c>
      <c r="AY33" s="47"/>
      <c r="AZ33" s="47"/>
      <c r="BA33" s="47" t="n">
        <v>20</v>
      </c>
      <c r="BB33" s="47" t="n">
        <v>4</v>
      </c>
      <c r="BC33" s="47" t="n">
        <v>20</v>
      </c>
      <c r="BD33" s="47"/>
      <c r="BE33" s="47"/>
      <c r="BF33" s="47"/>
      <c r="BG33" s="47" t="n">
        <v>4</v>
      </c>
      <c r="BH33" s="49"/>
      <c r="BI33" s="49" t="n">
        <v>24</v>
      </c>
      <c r="BJ33" s="49"/>
      <c r="BK33" s="49" t="n">
        <v>4</v>
      </c>
      <c r="BL33" s="49"/>
      <c r="BM33" s="49"/>
      <c r="BN33" s="49"/>
      <c r="BO33" s="49"/>
      <c r="BP33" s="49"/>
      <c r="BQ33" s="49"/>
      <c r="BR33" s="49"/>
      <c r="BS33" s="49"/>
      <c r="BT33" s="49" t="n">
        <v>20</v>
      </c>
      <c r="BU33" s="49"/>
      <c r="BV33" s="49"/>
      <c r="BW33" s="49" t="n">
        <v>8</v>
      </c>
      <c r="BX33" s="49" t="n">
        <v>80</v>
      </c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51" t="n">
        <v>96</v>
      </c>
      <c r="CJ33" s="51" t="n">
        <v>72</v>
      </c>
      <c r="CK33" s="51" t="n">
        <v>20</v>
      </c>
      <c r="CL33" s="51" t="n">
        <v>8</v>
      </c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0</v>
      </c>
      <c r="DH33" s="9" t="n">
        <v>0</v>
      </c>
      <c r="DI33" s="9" t="n">
        <v>0</v>
      </c>
      <c r="DJ33" s="9" t="n">
        <v>0</v>
      </c>
      <c r="DK33" s="9" t="n">
        <v>0</v>
      </c>
      <c r="DL33" s="9" t="n">
        <v>0</v>
      </c>
      <c r="DM33" s="9" t="n">
        <v>0</v>
      </c>
      <c r="DN33" s="9" t="n">
        <v>0</v>
      </c>
      <c r="DO33" s="9" t="n">
        <v>0</v>
      </c>
      <c r="DP33" s="9" t="n">
        <v>0</v>
      </c>
      <c r="DQ33" s="9" t="n">
        <v>0</v>
      </c>
      <c r="DR33" s="9"/>
      <c r="DS33" s="9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6" customFormat="true" ht="18" hidden="false" customHeight="true" outlineLevel="0" collapsed="false">
      <c r="A34" s="37" t="n">
        <v>29</v>
      </c>
      <c r="B34" s="64" t="s">
        <v>124</v>
      </c>
      <c r="C34" s="39" t="s">
        <v>125</v>
      </c>
      <c r="D34" s="40" t="s">
        <v>126</v>
      </c>
      <c r="E34" s="41" t="s">
        <v>113</v>
      </c>
      <c r="F34" s="42" t="n">
        <v>20</v>
      </c>
      <c r="G34" s="43" t="n">
        <f aca="false">SUM(F34,I34:DR34)</f>
        <v>555</v>
      </c>
      <c r="H34" s="44" t="n">
        <f aca="false">F34+LARGE($I34:$DO34,1)+LARGE($I34:$DO34,2)+LARGE($I34:$DO34,3)+LARGE($I34:$DO34,4)+LARGE($I34:$DO34,5)+LARGE($I34:$DO34,6)+LARGE($I34:$DO34,7)+LARGE($I34:$DO34,8)+LARGE($I34:$DO34,9)+LARGE($I34:$DO34,10)+LARGE($I34:$DO34,11)+LARGE($I34:$DO34,12)</f>
        <v>450</v>
      </c>
      <c r="I34" s="45"/>
      <c r="J34" s="46"/>
      <c r="K34" s="46"/>
      <c r="L34" s="46"/>
      <c r="M34" s="46"/>
      <c r="N34" s="46"/>
      <c r="O34" s="46"/>
      <c r="P34" s="46"/>
      <c r="Q34" s="46" t="n">
        <v>15</v>
      </c>
      <c r="R34" s="46"/>
      <c r="S34" s="46"/>
      <c r="T34" s="46"/>
      <c r="U34" s="46"/>
      <c r="V34" s="46"/>
      <c r="W34" s="46" t="n">
        <v>9</v>
      </c>
      <c r="X34" s="46"/>
      <c r="Y34" s="47" t="n">
        <v>18</v>
      </c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 t="n">
        <v>18</v>
      </c>
      <c r="AN34" s="47"/>
      <c r="AO34" s="47"/>
      <c r="AP34" s="47"/>
      <c r="AQ34" s="47" t="n">
        <v>15</v>
      </c>
      <c r="AR34" s="47"/>
      <c r="AS34" s="47"/>
      <c r="AT34" s="47"/>
      <c r="AU34" s="47"/>
      <c r="AV34" s="47" t="n">
        <v>12</v>
      </c>
      <c r="AW34" s="47" t="n">
        <v>40</v>
      </c>
      <c r="AX34" s="47"/>
      <c r="AY34" s="49"/>
      <c r="AZ34" s="47"/>
      <c r="BA34" s="47"/>
      <c r="BB34" s="47"/>
      <c r="BC34" s="47"/>
      <c r="BD34" s="47" t="n">
        <v>30</v>
      </c>
      <c r="BE34" s="47"/>
      <c r="BF34" s="47"/>
      <c r="BG34" s="47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 t="n">
        <v>20</v>
      </c>
      <c r="CB34" s="49" t="n">
        <v>16</v>
      </c>
      <c r="CC34" s="49"/>
      <c r="CD34" s="49" t="n">
        <v>12</v>
      </c>
      <c r="CE34" s="49"/>
      <c r="CF34" s="49"/>
      <c r="CG34" s="49"/>
      <c r="CH34" s="49"/>
      <c r="CI34" s="51" t="n">
        <v>48</v>
      </c>
      <c r="CJ34" s="51"/>
      <c r="CK34" s="51" t="n">
        <v>24</v>
      </c>
      <c r="CL34" s="51"/>
      <c r="CM34" s="51"/>
      <c r="CN34" s="51"/>
      <c r="CO34" s="51" t="n">
        <v>120</v>
      </c>
      <c r="CP34" s="51" t="n">
        <v>36</v>
      </c>
      <c r="CQ34" s="51"/>
      <c r="CR34" s="51"/>
      <c r="CS34" s="51"/>
      <c r="CT34" s="51"/>
      <c r="CU34" s="51" t="n">
        <v>16</v>
      </c>
      <c r="CV34" s="51" t="n">
        <v>10</v>
      </c>
      <c r="CW34" s="51" t="n">
        <v>40</v>
      </c>
      <c r="CX34" s="51" t="n">
        <v>20</v>
      </c>
      <c r="CY34" s="51" t="n">
        <v>16</v>
      </c>
      <c r="CZ34" s="51"/>
      <c r="DA34" s="51"/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 t="n">
        <v>0</v>
      </c>
      <c r="DI34" s="9" t="n">
        <v>0</v>
      </c>
      <c r="DJ34" s="9" t="n">
        <v>0</v>
      </c>
      <c r="DK34" s="9" t="n">
        <v>0</v>
      </c>
      <c r="DL34" s="9" t="n">
        <v>0</v>
      </c>
      <c r="DM34" s="9" t="n">
        <v>0</v>
      </c>
      <c r="DN34" s="9" t="n">
        <v>0</v>
      </c>
      <c r="DO34" s="9" t="n">
        <v>0</v>
      </c>
      <c r="DP34" s="9" t="n">
        <v>0</v>
      </c>
      <c r="DQ34" s="9" t="n">
        <v>0</v>
      </c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</row>
    <row r="35" s="6" customFormat="true" ht="18" hidden="false" customHeight="true" outlineLevel="0" collapsed="false">
      <c r="A35" s="37" t="n">
        <v>30</v>
      </c>
      <c r="B35" s="38" t="s">
        <v>127</v>
      </c>
      <c r="C35" s="39" t="s">
        <v>105</v>
      </c>
      <c r="D35" s="40" t="s">
        <v>128</v>
      </c>
      <c r="E35" s="41" t="s">
        <v>63</v>
      </c>
      <c r="F35" s="42" t="n">
        <v>50</v>
      </c>
      <c r="G35" s="43" t="n">
        <f aca="false">SUM(F35,I35:DR35)</f>
        <v>446</v>
      </c>
      <c r="H35" s="44" t="n">
        <f aca="false">F35+LARGE($I35:$DO35,1)+LARGE($I35:$DO35,2)+LARGE($I35:$DO35,3)+LARGE($I35:$DO35,4)+LARGE($I35:$DO35,5)+LARGE($I35:$DO35,6)+LARGE($I35:$DO35,7)+LARGE($I35:$DO35,8)+LARGE($I35:$DO35,9)+LARGE($I35:$DO35,10)+LARGE($I35:$DO35,11)+LARGE($I35:$DO35,12)</f>
        <v>446</v>
      </c>
      <c r="I35" s="45"/>
      <c r="J35" s="46"/>
      <c r="K35" s="46"/>
      <c r="L35" s="46"/>
      <c r="M35" s="46"/>
      <c r="N35" s="46"/>
      <c r="O35" s="46"/>
      <c r="P35" s="46"/>
      <c r="Q35" s="46"/>
      <c r="R35" s="46" t="n">
        <v>48</v>
      </c>
      <c r="S35" s="46"/>
      <c r="T35" s="46"/>
      <c r="U35" s="46"/>
      <c r="V35" s="46"/>
      <c r="W35" s="46"/>
      <c r="X35" s="46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 t="n">
        <v>40</v>
      </c>
      <c r="AM35" s="47"/>
      <c r="AN35" s="47"/>
      <c r="AO35" s="47"/>
      <c r="AP35" s="47" t="n">
        <v>40</v>
      </c>
      <c r="AQ35" s="47"/>
      <c r="AR35" s="47"/>
      <c r="AS35" s="47"/>
      <c r="AT35" s="47" t="n">
        <v>40</v>
      </c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9"/>
      <c r="BI35" s="49"/>
      <c r="BJ35" s="49"/>
      <c r="BK35" s="49"/>
      <c r="BL35" s="49" t="n">
        <v>24</v>
      </c>
      <c r="BM35" s="49"/>
      <c r="BN35" s="49"/>
      <c r="BO35" s="49" t="n">
        <v>20</v>
      </c>
      <c r="BP35" s="49"/>
      <c r="BQ35" s="49" t="n">
        <v>20</v>
      </c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 t="n">
        <v>48</v>
      </c>
      <c r="CC35" s="49"/>
      <c r="CD35" s="49" t="n">
        <v>24</v>
      </c>
      <c r="CE35" s="49"/>
      <c r="CF35" s="49"/>
      <c r="CG35" s="49"/>
      <c r="CH35" s="49"/>
      <c r="CI35" s="51" t="n">
        <v>48</v>
      </c>
      <c r="CJ35" s="51" t="n">
        <v>36</v>
      </c>
      <c r="CK35" s="51"/>
      <c r="CL35" s="51" t="n">
        <v>8</v>
      </c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9" t="n">
        <v>0</v>
      </c>
      <c r="DJ35" s="9" t="n">
        <v>0</v>
      </c>
      <c r="DK35" s="9" t="n">
        <v>0</v>
      </c>
      <c r="DL35" s="9" t="n">
        <v>0</v>
      </c>
      <c r="DM35" s="9" t="n">
        <v>0</v>
      </c>
      <c r="DN35" s="9" t="n">
        <v>0</v>
      </c>
      <c r="DO35" s="9" t="n">
        <v>0</v>
      </c>
      <c r="DP35" s="9" t="n">
        <v>0</v>
      </c>
      <c r="DQ35" s="9" t="n">
        <v>0</v>
      </c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</row>
    <row r="36" s="6" customFormat="true" ht="18" hidden="false" customHeight="true" outlineLevel="0" collapsed="false">
      <c r="A36" s="37" t="n">
        <v>31</v>
      </c>
      <c r="B36" s="38" t="s">
        <v>137</v>
      </c>
      <c r="C36" s="39" t="s">
        <v>90</v>
      </c>
      <c r="D36" s="40" t="s">
        <v>138</v>
      </c>
      <c r="E36" s="41" t="s">
        <v>72</v>
      </c>
      <c r="F36" s="42" t="n">
        <v>100</v>
      </c>
      <c r="G36" s="43" t="n">
        <f aca="false">SUM(F36,I36:DR36)</f>
        <v>438</v>
      </c>
      <c r="H36" s="44" t="n">
        <f aca="false">F36+LARGE($I36:$DO36,1)+LARGE($I36:$DO36,2)+LARGE($I36:$DO36,3)+LARGE($I36:$DO36,4)+LARGE($I36:$DO36,5)+LARGE($I36:$DO36,6)+LARGE($I36:$DO36,7)+LARGE($I36:$DO36,8)+LARGE($I36:$DO36,9)+LARGE($I36:$DO36,10)+LARGE($I36:$DO36,11)+LARGE($I36:$DO36,12)</f>
        <v>438</v>
      </c>
      <c r="I36" s="45"/>
      <c r="J36" s="46"/>
      <c r="K36" s="46"/>
      <c r="L36" s="46"/>
      <c r="M36" s="46" t="n">
        <v>20</v>
      </c>
      <c r="N36" s="46" t="n">
        <v>40</v>
      </c>
      <c r="O36" s="46" t="n">
        <v>20</v>
      </c>
      <c r="P36" s="46" t="n">
        <v>20</v>
      </c>
      <c r="Q36" s="46"/>
      <c r="R36" s="46"/>
      <c r="S36" s="46"/>
      <c r="T36" s="46"/>
      <c r="U36" s="46"/>
      <c r="V36" s="46"/>
      <c r="W36" s="46"/>
      <c r="X36" s="46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 t="n">
        <v>20</v>
      </c>
      <c r="AW36" s="47"/>
      <c r="AX36" s="47" t="n">
        <v>10</v>
      </c>
      <c r="AY36" s="47"/>
      <c r="AZ36" s="47"/>
      <c r="BA36" s="47"/>
      <c r="BB36" s="47"/>
      <c r="BC36" s="47"/>
      <c r="BD36" s="47"/>
      <c r="BE36" s="47"/>
      <c r="BF36" s="47"/>
      <c r="BG36" s="47"/>
      <c r="BH36" s="49" t="n">
        <v>2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 t="n">
        <v>8</v>
      </c>
      <c r="BX36" s="49"/>
      <c r="BY36" s="49"/>
      <c r="BZ36" s="49" t="n">
        <v>160</v>
      </c>
      <c r="CA36" s="49" t="n">
        <v>20</v>
      </c>
      <c r="CB36" s="49"/>
      <c r="CC36" s="49"/>
      <c r="CD36" s="49"/>
      <c r="CE36" s="49"/>
      <c r="CF36" s="49"/>
      <c r="CG36" s="49"/>
      <c r="CH36" s="49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9" t="n">
        <v>0</v>
      </c>
      <c r="DC36" s="9" t="n">
        <v>0</v>
      </c>
      <c r="DD36" s="9" t="n">
        <v>0</v>
      </c>
      <c r="DE36" s="9" t="n">
        <v>0</v>
      </c>
      <c r="DF36" s="9" t="n">
        <v>0</v>
      </c>
      <c r="DG36" s="9" t="n">
        <v>0</v>
      </c>
      <c r="DH36" s="9" t="n">
        <v>0</v>
      </c>
      <c r="DI36" s="9" t="n">
        <v>0</v>
      </c>
      <c r="DJ36" s="9" t="n">
        <v>0</v>
      </c>
      <c r="DK36" s="9" t="n">
        <v>0</v>
      </c>
      <c r="DL36" s="9" t="n">
        <v>0</v>
      </c>
      <c r="DM36" s="9" t="n">
        <v>0</v>
      </c>
      <c r="DN36" s="9" t="n">
        <v>0</v>
      </c>
      <c r="DO36" s="9" t="n">
        <v>0</v>
      </c>
      <c r="DP36" s="9" t="n">
        <v>0</v>
      </c>
      <c r="DQ36" s="9" t="n">
        <v>0</v>
      </c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</row>
    <row r="37" s="6" customFormat="true" ht="18" hidden="false" customHeight="true" outlineLevel="0" collapsed="false">
      <c r="A37" s="37" t="n">
        <v>32</v>
      </c>
      <c r="B37" s="38" t="s">
        <v>129</v>
      </c>
      <c r="C37" s="39" t="s">
        <v>102</v>
      </c>
      <c r="D37" s="40" t="s">
        <v>130</v>
      </c>
      <c r="E37" s="41" t="s">
        <v>72</v>
      </c>
      <c r="F37" s="42" t="n">
        <v>30</v>
      </c>
      <c r="G37" s="43" t="n">
        <f aca="false">SUM(F37,I37:DR37)</f>
        <v>418</v>
      </c>
      <c r="H37" s="44" t="n">
        <f aca="false">F37+LARGE($I37:$DO37,1)+LARGE($I37:$DO37,2)+LARGE($I37:$DO37,3)+LARGE($I37:$DO37,4)+LARGE($I37:$DO37,5)+LARGE($I37:$DO37,6)+LARGE($I37:$DO37,7)+LARGE($I37:$DO37,8)+LARGE($I37:$DO37,9)+LARGE($I37:$DO37,10)+LARGE($I37:$DO37,11)+LARGE($I37:$DO37,12)</f>
        <v>418</v>
      </c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 t="n">
        <v>20</v>
      </c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9"/>
      <c r="BI37" s="49" t="n">
        <v>40</v>
      </c>
      <c r="BJ37" s="49"/>
      <c r="BK37" s="49" t="n">
        <v>20</v>
      </c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 t="n">
        <v>160</v>
      </c>
      <c r="CA37" s="49"/>
      <c r="CB37" s="49"/>
      <c r="CC37" s="49"/>
      <c r="CD37" s="49" t="n">
        <v>72</v>
      </c>
      <c r="CE37" s="49"/>
      <c r="CF37" s="49"/>
      <c r="CG37" s="49"/>
      <c r="CH37" s="49"/>
      <c r="CI37" s="51"/>
      <c r="CJ37" s="51" t="n">
        <v>72</v>
      </c>
      <c r="CK37" s="51"/>
      <c r="CL37" s="51" t="n">
        <v>4</v>
      </c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9" t="n">
        <v>0</v>
      </c>
      <c r="DC37" s="9" t="n">
        <v>0</v>
      </c>
      <c r="DD37" s="9" t="n">
        <v>0</v>
      </c>
      <c r="DE37" s="9" t="n">
        <v>0</v>
      </c>
      <c r="DF37" s="9" t="n">
        <v>0</v>
      </c>
      <c r="DG37" s="9" t="n">
        <v>0</v>
      </c>
      <c r="DH37" s="9" t="n">
        <v>0</v>
      </c>
      <c r="DI37" s="9" t="n">
        <v>0</v>
      </c>
      <c r="DJ37" s="9" t="n">
        <v>0</v>
      </c>
      <c r="DK37" s="9" t="n">
        <v>0</v>
      </c>
      <c r="DL37" s="9" t="n">
        <v>0</v>
      </c>
      <c r="DM37" s="9" t="n">
        <v>0</v>
      </c>
      <c r="DN37" s="9" t="n">
        <v>0</v>
      </c>
      <c r="DO37" s="9" t="n">
        <v>0</v>
      </c>
      <c r="DP37" s="9" t="n">
        <v>0</v>
      </c>
      <c r="DQ37" s="9" t="n">
        <v>0</v>
      </c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</row>
    <row r="38" s="6" customFormat="true" ht="18" hidden="false" customHeight="true" outlineLevel="0" collapsed="false">
      <c r="A38" s="37" t="n">
        <v>33</v>
      </c>
      <c r="B38" s="38" t="s">
        <v>133</v>
      </c>
      <c r="C38" s="39" t="s">
        <v>84</v>
      </c>
      <c r="D38" s="40" t="s">
        <v>134</v>
      </c>
      <c r="E38" s="41" t="s">
        <v>72</v>
      </c>
      <c r="F38" s="42" t="n">
        <v>130</v>
      </c>
      <c r="G38" s="43" t="n">
        <f aca="false">SUM(F38,I38:DR38)</f>
        <v>410</v>
      </c>
      <c r="H38" s="44" t="n">
        <f aca="false">F38+LARGE($I38:$DO38,1)+LARGE($I38:$DO38,2)+LARGE($I38:$DO38,3)+LARGE($I38:$DO38,4)+LARGE($I38:$DO38,5)+LARGE($I38:$DO38,6)+LARGE($I38:$DO38,7)+LARGE($I38:$DO38,8)+LARGE($I38:$DO38,9)+LARGE($I38:$DO38,10)+LARGE($I38:$DO38,11)+LARGE($I38:$DO38,12)</f>
        <v>410</v>
      </c>
      <c r="I38" s="45"/>
      <c r="J38" s="46" t="n">
        <v>20</v>
      </c>
      <c r="K38" s="46"/>
      <c r="L38" s="46"/>
      <c r="M38" s="46"/>
      <c r="N38" s="46"/>
      <c r="O38" s="46" t="n">
        <v>20</v>
      </c>
      <c r="P38" s="46"/>
      <c r="Q38" s="46"/>
      <c r="R38" s="46"/>
      <c r="S38" s="46"/>
      <c r="T38" s="46"/>
      <c r="U38" s="46"/>
      <c r="V38" s="46"/>
      <c r="W38" s="46"/>
      <c r="X38" s="46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9" t="n">
        <v>20</v>
      </c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 t="n">
        <v>20</v>
      </c>
      <c r="BU38" s="49"/>
      <c r="BV38" s="49"/>
      <c r="BW38" s="49"/>
      <c r="BX38" s="49" t="n">
        <v>80</v>
      </c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 t="n">
        <v>12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9" t="n">
        <v>0</v>
      </c>
      <c r="DJ38" s="9" t="n">
        <v>0</v>
      </c>
      <c r="DK38" s="9" t="n">
        <v>0</v>
      </c>
      <c r="DL38" s="9" t="n">
        <v>0</v>
      </c>
      <c r="DM38" s="9" t="n">
        <v>0</v>
      </c>
      <c r="DN38" s="9" t="n">
        <v>0</v>
      </c>
      <c r="DO38" s="9" t="n">
        <v>0</v>
      </c>
      <c r="DP38" s="9" t="n">
        <v>0</v>
      </c>
      <c r="DQ38" s="9" t="n">
        <v>0</v>
      </c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</row>
    <row r="39" s="6" customFormat="true" ht="18" hidden="false" customHeight="true" outlineLevel="0" collapsed="false">
      <c r="A39" s="37" t="n">
        <v>34</v>
      </c>
      <c r="B39" s="64" t="s">
        <v>141</v>
      </c>
      <c r="C39" s="39" t="s">
        <v>105</v>
      </c>
      <c r="D39" s="40" t="s">
        <v>142</v>
      </c>
      <c r="E39" s="41" t="s">
        <v>56</v>
      </c>
      <c r="F39" s="42" t="n">
        <v>50</v>
      </c>
      <c r="G39" s="43" t="n">
        <f aca="false">SUM(F39,I39:DR39)</f>
        <v>408</v>
      </c>
      <c r="H39" s="44" t="n">
        <f aca="false">F39+LARGE($I39:$DO39,1)+LARGE($I39:$DO39,2)+LARGE($I39:$DO39,3)+LARGE($I39:$DO39,4)+LARGE($I39:$DO39,5)+LARGE($I39:$DO39,6)+LARGE($I39:$DO39,7)+LARGE($I39:$DO39,8)+LARGE($I39:$DO39,9)+LARGE($I39:$DO39,10)+LARGE($I39:$DO39,11)+LARGE($I39:$DO39,12)</f>
        <v>384</v>
      </c>
      <c r="I39" s="45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7" t="n">
        <v>30</v>
      </c>
      <c r="Z39" s="47"/>
      <c r="AA39" s="47"/>
      <c r="AB39" s="47" t="n">
        <v>30</v>
      </c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 t="n">
        <v>12</v>
      </c>
      <c r="AN39" s="47"/>
      <c r="AO39" s="47"/>
      <c r="AP39" s="47"/>
      <c r="AQ39" s="47"/>
      <c r="AR39" s="47" t="n">
        <v>8</v>
      </c>
      <c r="AS39" s="47"/>
      <c r="AT39" s="47"/>
      <c r="AU39" s="47"/>
      <c r="AV39" s="47" t="n">
        <v>18</v>
      </c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9"/>
      <c r="BI39" s="49"/>
      <c r="BJ39" s="49"/>
      <c r="BK39" s="49"/>
      <c r="BL39" s="49"/>
      <c r="BM39" s="49"/>
      <c r="BN39" s="49"/>
      <c r="BO39" s="49"/>
      <c r="BP39" s="49"/>
      <c r="BQ39" s="49" t="n">
        <v>20</v>
      </c>
      <c r="BR39" s="49" t="n">
        <v>8</v>
      </c>
      <c r="BS39" s="49"/>
      <c r="BT39" s="49"/>
      <c r="BU39" s="49" t="n">
        <v>40</v>
      </c>
      <c r="BV39" s="49"/>
      <c r="BW39" s="49"/>
      <c r="BX39" s="49"/>
      <c r="BY39" s="49"/>
      <c r="BZ39" s="49"/>
      <c r="CA39" s="49"/>
      <c r="CB39" s="49" t="n">
        <v>48</v>
      </c>
      <c r="CC39" s="49"/>
      <c r="CD39" s="49" t="n">
        <v>12</v>
      </c>
      <c r="CE39" s="49"/>
      <c r="CF39" s="49"/>
      <c r="CG39" s="49"/>
      <c r="CH39" s="49"/>
      <c r="CI39" s="51"/>
      <c r="CJ39" s="51"/>
      <c r="CK39" s="51" t="n">
        <v>24</v>
      </c>
      <c r="CL39" s="51"/>
      <c r="CM39" s="51"/>
      <c r="CN39" s="51"/>
      <c r="CO39" s="51" t="n">
        <v>48</v>
      </c>
      <c r="CP39" s="51" t="n">
        <v>12</v>
      </c>
      <c r="CQ39" s="51"/>
      <c r="CR39" s="51"/>
      <c r="CS39" s="51"/>
      <c r="CT39" s="51"/>
      <c r="CU39" s="51"/>
      <c r="CV39" s="51"/>
      <c r="CW39" s="51" t="n">
        <v>40</v>
      </c>
      <c r="CX39" s="51" t="n">
        <v>8</v>
      </c>
      <c r="CY39" s="51"/>
      <c r="CZ39" s="51"/>
      <c r="DA39" s="51"/>
      <c r="DB39" s="9" t="n">
        <v>0</v>
      </c>
      <c r="DC39" s="9" t="n">
        <v>0</v>
      </c>
      <c r="DD39" s="9" t="n">
        <v>0</v>
      </c>
      <c r="DE39" s="9" t="n">
        <v>0</v>
      </c>
      <c r="DF39" s="9" t="n">
        <v>0</v>
      </c>
      <c r="DG39" s="9" t="n">
        <v>0</v>
      </c>
      <c r="DH39" s="9" t="n">
        <v>0</v>
      </c>
      <c r="DI39" s="9" t="n">
        <v>0</v>
      </c>
      <c r="DJ39" s="9" t="n">
        <v>0</v>
      </c>
      <c r="DK39" s="9" t="n">
        <v>0</v>
      </c>
      <c r="DL39" s="9" t="n">
        <v>0</v>
      </c>
      <c r="DM39" s="9" t="n">
        <v>0</v>
      </c>
      <c r="DN39" s="9" t="n">
        <v>0</v>
      </c>
      <c r="DO39" s="9" t="n">
        <v>0</v>
      </c>
      <c r="DP39" s="9" t="n">
        <v>0</v>
      </c>
      <c r="DQ39" s="9" t="n">
        <v>0</v>
      </c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</row>
    <row r="40" s="6" customFormat="true" ht="18" hidden="false" customHeight="true" outlineLevel="0" collapsed="false">
      <c r="A40" s="37" t="n">
        <v>35</v>
      </c>
      <c r="B40" s="38" t="s">
        <v>143</v>
      </c>
      <c r="C40" s="39" t="s">
        <v>102</v>
      </c>
      <c r="D40" s="40" t="s">
        <v>144</v>
      </c>
      <c r="E40" s="66" t="s">
        <v>113</v>
      </c>
      <c r="F40" s="42" t="n">
        <v>30</v>
      </c>
      <c r="G40" s="43" t="n">
        <f aca="false">SUM(F40,I40:DR40)</f>
        <v>406</v>
      </c>
      <c r="H40" s="44" t="n">
        <f aca="false">F40+LARGE($I40:$DO40,1)+LARGE($I40:$DO40,2)+LARGE($I40:$DO40,3)+LARGE($I40:$DO40,4)+LARGE($I40:$DO40,5)+LARGE($I40:$DO40,6)+LARGE($I40:$DO40,7)+LARGE($I40:$DO40,8)+LARGE($I40:$DO40,9)+LARGE($I40:$DO40,10)+LARGE($I40:$DO40,11)+LARGE($I40:$DO40,12)</f>
        <v>370</v>
      </c>
      <c r="I40" s="45"/>
      <c r="J40" s="46"/>
      <c r="K40" s="46" t="n">
        <v>8</v>
      </c>
      <c r="L40" s="46" t="n">
        <v>8</v>
      </c>
      <c r="M40" s="46"/>
      <c r="N40" s="46"/>
      <c r="O40" s="46"/>
      <c r="P40" s="46"/>
      <c r="Q40" s="46"/>
      <c r="R40" s="46" t="n">
        <v>16</v>
      </c>
      <c r="S40" s="46"/>
      <c r="T40" s="46"/>
      <c r="U40" s="46"/>
      <c r="V40" s="46" t="n">
        <v>20</v>
      </c>
      <c r="W40" s="46"/>
      <c r="X40" s="46"/>
      <c r="Y40" s="47"/>
      <c r="Z40" s="47" t="n">
        <v>48</v>
      </c>
      <c r="AA40" s="47" t="n">
        <v>16</v>
      </c>
      <c r="AB40" s="47"/>
      <c r="AC40" s="47"/>
      <c r="AD40" s="47"/>
      <c r="AE40" s="47"/>
      <c r="AF40" s="47"/>
      <c r="AG40" s="47"/>
      <c r="AH40" s="47"/>
      <c r="AI40" s="47"/>
      <c r="AJ40" s="47"/>
      <c r="AK40" s="47" t="n">
        <v>8</v>
      </c>
      <c r="AL40" s="47"/>
      <c r="AM40" s="47"/>
      <c r="AN40" s="47"/>
      <c r="AO40" s="47"/>
      <c r="AP40" s="47" t="n">
        <v>40</v>
      </c>
      <c r="AQ40" s="47" t="n">
        <v>8</v>
      </c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 t="n">
        <v>8</v>
      </c>
      <c r="BE40" s="47" t="n">
        <v>8</v>
      </c>
      <c r="BF40" s="47"/>
      <c r="BG40" s="47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 t="n">
        <v>32</v>
      </c>
      <c r="CC40" s="49"/>
      <c r="CD40" s="49"/>
      <c r="CE40" s="49"/>
      <c r="CF40" s="49"/>
      <c r="CG40" s="49"/>
      <c r="CH40" s="49"/>
      <c r="CI40" s="51" t="n">
        <v>48</v>
      </c>
      <c r="CJ40" s="51" t="n">
        <v>72</v>
      </c>
      <c r="CK40" s="51"/>
      <c r="CL40" s="51" t="n">
        <v>8</v>
      </c>
      <c r="CM40" s="51" t="n">
        <v>24</v>
      </c>
      <c r="CN40" s="51" t="n">
        <v>4</v>
      </c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9" t="n">
        <v>0</v>
      </c>
      <c r="DC40" s="9" t="n">
        <v>0</v>
      </c>
      <c r="DD40" s="9" t="n">
        <v>0</v>
      </c>
      <c r="DE40" s="9" t="n">
        <v>0</v>
      </c>
      <c r="DF40" s="9" t="n">
        <v>0</v>
      </c>
      <c r="DG40" s="9" t="n">
        <v>0</v>
      </c>
      <c r="DH40" s="9" t="n">
        <v>0</v>
      </c>
      <c r="DI40" s="9" t="n">
        <v>0</v>
      </c>
      <c r="DJ40" s="9" t="n">
        <v>0</v>
      </c>
      <c r="DK40" s="9" t="n">
        <v>0</v>
      </c>
      <c r="DL40" s="9" t="n">
        <v>0</v>
      </c>
      <c r="DM40" s="9" t="n">
        <v>0</v>
      </c>
      <c r="DN40" s="9" t="n">
        <v>0</v>
      </c>
      <c r="DO40" s="9" t="n">
        <v>0</v>
      </c>
      <c r="DP40" s="9" t="n">
        <v>0</v>
      </c>
      <c r="DQ40" s="9" t="n">
        <v>0</v>
      </c>
      <c r="DR40" s="9"/>
      <c r="DS40" s="9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6" customFormat="true" ht="18" hidden="false" customHeight="true" outlineLevel="0" collapsed="false">
      <c r="A41" s="37" t="n">
        <v>36</v>
      </c>
      <c r="B41" s="38" t="s">
        <v>139</v>
      </c>
      <c r="C41" s="39" t="s">
        <v>105</v>
      </c>
      <c r="D41" s="40" t="s">
        <v>140</v>
      </c>
      <c r="E41" s="41" t="s">
        <v>113</v>
      </c>
      <c r="F41" s="42" t="n">
        <v>50</v>
      </c>
      <c r="G41" s="43" t="n">
        <f aca="false">SUM(F41,I41:DR41)</f>
        <v>448</v>
      </c>
      <c r="H41" s="44" t="n">
        <f aca="false">F41+LARGE($I41:$DO41,1)+LARGE($I41:$DO41,2)+LARGE($I41:$DO41,3)+LARGE($I41:$DO41,4)+LARGE($I41:$DO41,5)+LARGE($I41:$DO41,6)+LARGE($I41:$DO41,7)+LARGE($I41:$DO41,8)+LARGE($I41:$DO41,9)+LARGE($I41:$DO41,10)+LARGE($I41:$DO41,11)+LARGE($I41:$DO41,12)</f>
        <v>366</v>
      </c>
      <c r="I41" s="45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7" t="n">
        <v>24</v>
      </c>
      <c r="AA41" s="47"/>
      <c r="AB41" s="47"/>
      <c r="AC41" s="47"/>
      <c r="AD41" s="47" t="n">
        <v>16</v>
      </c>
      <c r="AE41" s="47"/>
      <c r="AF41" s="47"/>
      <c r="AG41" s="47"/>
      <c r="AH41" s="47"/>
      <c r="AI41" s="47" t="n">
        <v>24</v>
      </c>
      <c r="AJ41" s="47"/>
      <c r="AK41" s="47" t="n">
        <v>16</v>
      </c>
      <c r="AL41" s="47"/>
      <c r="AM41" s="47"/>
      <c r="AN41" s="47"/>
      <c r="AO41" s="47"/>
      <c r="AP41" s="47"/>
      <c r="AQ41" s="47" t="n">
        <v>24</v>
      </c>
      <c r="AR41" s="47" t="n">
        <v>16</v>
      </c>
      <c r="AS41" s="47"/>
      <c r="AT41" s="47" t="n">
        <v>16</v>
      </c>
      <c r="AU41" s="47"/>
      <c r="AV41" s="47" t="n">
        <v>20</v>
      </c>
      <c r="AW41" s="47"/>
      <c r="AX41" s="47"/>
      <c r="AY41" s="47"/>
      <c r="AZ41" s="47"/>
      <c r="BA41" s="47"/>
      <c r="BB41" s="47"/>
      <c r="BC41" s="47"/>
      <c r="BD41" s="47" t="n">
        <v>12</v>
      </c>
      <c r="BE41" s="47"/>
      <c r="BF41" s="47"/>
      <c r="BG41" s="47"/>
      <c r="BH41" s="49" t="n">
        <v>20</v>
      </c>
      <c r="BI41" s="49" t="n">
        <v>8</v>
      </c>
      <c r="BJ41" s="49"/>
      <c r="BK41" s="49" t="n">
        <v>8</v>
      </c>
      <c r="BL41" s="49"/>
      <c r="BM41" s="49"/>
      <c r="BN41" s="49"/>
      <c r="BO41" s="49"/>
      <c r="BP41" s="49"/>
      <c r="BQ41" s="49"/>
      <c r="BR41" s="49" t="n">
        <v>40</v>
      </c>
      <c r="BS41" s="49"/>
      <c r="BT41" s="49" t="n">
        <v>20</v>
      </c>
      <c r="BU41" s="49" t="n">
        <v>8</v>
      </c>
      <c r="BV41" s="49"/>
      <c r="BW41" s="49" t="n">
        <v>16</v>
      </c>
      <c r="BX41" s="49" t="n">
        <v>80</v>
      </c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51"/>
      <c r="CJ41" s="51"/>
      <c r="CK41" s="51"/>
      <c r="CL41" s="51"/>
      <c r="CM41" s="51"/>
      <c r="CN41" s="51" t="n">
        <v>12</v>
      </c>
      <c r="CO41" s="51"/>
      <c r="CP41" s="51"/>
      <c r="CQ41" s="51"/>
      <c r="CR41" s="51"/>
      <c r="CS41" s="51"/>
      <c r="CT41" s="51"/>
      <c r="CU41" s="51" t="n">
        <v>8</v>
      </c>
      <c r="CV41" s="51"/>
      <c r="CW41" s="51"/>
      <c r="CX41" s="51" t="n">
        <v>10</v>
      </c>
      <c r="CY41" s="51"/>
      <c r="CZ41" s="51"/>
      <c r="DA41" s="51"/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9" t="n">
        <v>0</v>
      </c>
      <c r="DJ41" s="9" t="n">
        <v>0</v>
      </c>
      <c r="DK41" s="9" t="n">
        <v>0</v>
      </c>
      <c r="DL41" s="9" t="n">
        <v>0</v>
      </c>
      <c r="DM41" s="9" t="n">
        <v>0</v>
      </c>
      <c r="DN41" s="9" t="n">
        <v>0</v>
      </c>
      <c r="DO41" s="9" t="n">
        <v>0</v>
      </c>
      <c r="DP41" s="9" t="n">
        <v>0</v>
      </c>
      <c r="DQ41" s="9" t="n">
        <v>0</v>
      </c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</row>
    <row r="42" s="6" customFormat="true" ht="18" hidden="false" customHeight="true" outlineLevel="0" collapsed="false">
      <c r="A42" s="37" t="n">
        <v>37</v>
      </c>
      <c r="B42" s="38" t="s">
        <v>189</v>
      </c>
      <c r="C42" s="39" t="s">
        <v>97</v>
      </c>
      <c r="D42" s="40" t="s">
        <v>190</v>
      </c>
      <c r="E42" s="41" t="s">
        <v>56</v>
      </c>
      <c r="F42" s="42" t="n">
        <v>80</v>
      </c>
      <c r="G42" s="43" t="n">
        <f aca="false">SUM(F42,I42:DR42)</f>
        <v>358</v>
      </c>
      <c r="H42" s="44" t="n">
        <f aca="false">F42+LARGE($I42:$DO42,1)+LARGE($I42:$DO42,2)+LARGE($I42:$DO42,3)+LARGE($I42:$DO42,4)+LARGE($I42:$DO42,5)+LARGE($I42:$DO42,6)+LARGE($I42:$DO42,7)+LARGE($I42:$DO42,8)+LARGE($I42:$DO42,9)+LARGE($I42:$DO42,10)+LARGE($I42:$DO42,11)+LARGE($I42:$DO42,12)</f>
        <v>358</v>
      </c>
      <c r="I42" s="45"/>
      <c r="J42" s="46"/>
      <c r="K42" s="46"/>
      <c r="L42" s="46" t="n">
        <v>8</v>
      </c>
      <c r="M42" s="46"/>
      <c r="N42" s="46"/>
      <c r="O42" s="46"/>
      <c r="P42" s="46"/>
      <c r="Q42" s="46"/>
      <c r="R42" s="46" t="n">
        <v>32</v>
      </c>
      <c r="S42" s="46" t="n">
        <v>20</v>
      </c>
      <c r="T42" s="46"/>
      <c r="U42" s="46"/>
      <c r="V42" s="46"/>
      <c r="W42" s="46"/>
      <c r="X42" s="46"/>
      <c r="Y42" s="47" t="n">
        <v>20</v>
      </c>
      <c r="Z42" s="47"/>
      <c r="AA42" s="47" t="n">
        <v>16</v>
      </c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53"/>
      <c r="BG42" s="53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 t="n">
        <v>72</v>
      </c>
      <c r="BZ42" s="49" t="n">
        <v>110</v>
      </c>
      <c r="CA42" s="49"/>
      <c r="CB42" s="49"/>
      <c r="CC42" s="49"/>
      <c r="CD42" s="49"/>
      <c r="CE42" s="49"/>
      <c r="CF42" s="49"/>
      <c r="CG42" s="49"/>
      <c r="CH42" s="49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0</v>
      </c>
      <c r="DJ42" s="9" t="n">
        <v>0</v>
      </c>
      <c r="DK42" s="9" t="n">
        <v>0</v>
      </c>
      <c r="DL42" s="9" t="n">
        <v>0</v>
      </c>
      <c r="DM42" s="9" t="n">
        <v>0</v>
      </c>
      <c r="DN42" s="9" t="n">
        <v>0</v>
      </c>
      <c r="DO42" s="9" t="n">
        <v>0</v>
      </c>
      <c r="DP42" s="9" t="n">
        <v>0</v>
      </c>
      <c r="DQ42" s="9" t="n">
        <v>0</v>
      </c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</row>
    <row r="43" s="6" customFormat="true" ht="18" hidden="false" customHeight="true" outlineLevel="0" collapsed="false">
      <c r="A43" s="37" t="n">
        <v>38</v>
      </c>
      <c r="B43" s="64" t="s">
        <v>153</v>
      </c>
      <c r="C43" s="39" t="s">
        <v>105</v>
      </c>
      <c r="D43" s="40" t="s">
        <v>154</v>
      </c>
      <c r="E43" s="41" t="s">
        <v>113</v>
      </c>
      <c r="F43" s="42" t="n">
        <v>50</v>
      </c>
      <c r="G43" s="43" t="n">
        <f aca="false">SUM(F43,I43:DR43)</f>
        <v>356</v>
      </c>
      <c r="H43" s="44" t="n">
        <f aca="false">F43+LARGE($I43:$DO43,1)+LARGE($I43:$DO43,2)+LARGE($I43:$DO43,3)+LARGE($I43:$DO43,4)+LARGE($I43:$DO43,5)+LARGE($I43:$DO43,6)+LARGE($I43:$DO43,7)+LARGE($I43:$DO43,8)+LARGE($I43:$DO43,9)+LARGE($I43:$DO43,10)+LARGE($I43:$DO43,11)+LARGE($I43:$DO43,12)</f>
        <v>356</v>
      </c>
      <c r="I43" s="45"/>
      <c r="J43" s="46"/>
      <c r="K43" s="46"/>
      <c r="L43" s="46"/>
      <c r="M43" s="46" t="n">
        <v>20</v>
      </c>
      <c r="N43" s="46"/>
      <c r="O43" s="46"/>
      <c r="P43" s="46"/>
      <c r="Q43" s="46" t="n">
        <v>3</v>
      </c>
      <c r="R43" s="46"/>
      <c r="S43" s="46"/>
      <c r="T43" s="46"/>
      <c r="U43" s="57"/>
      <c r="V43" s="46"/>
      <c r="W43" s="46"/>
      <c r="X43" s="46"/>
      <c r="Y43" s="47" t="n">
        <v>12</v>
      </c>
      <c r="Z43" s="48"/>
      <c r="AA43" s="48"/>
      <c r="AB43" s="48" t="n">
        <v>18</v>
      </c>
      <c r="AC43" s="48"/>
      <c r="AD43" s="48"/>
      <c r="AE43" s="47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7"/>
      <c r="AQ43" s="47" t="n">
        <v>3</v>
      </c>
      <c r="AR43" s="47"/>
      <c r="AS43" s="47"/>
      <c r="AT43" s="47"/>
      <c r="AU43" s="48"/>
      <c r="AV43" s="48"/>
      <c r="AW43" s="48"/>
      <c r="AX43" s="48"/>
      <c r="AY43" s="45"/>
      <c r="AZ43" s="48"/>
      <c r="BA43" s="48"/>
      <c r="BB43" s="48"/>
      <c r="BC43" s="47"/>
      <c r="BD43" s="47" t="n">
        <v>18</v>
      </c>
      <c r="BE43" s="47"/>
      <c r="BF43" s="48"/>
      <c r="BG43" s="48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5"/>
      <c r="CE43" s="45"/>
      <c r="CF43" s="45"/>
      <c r="CG43" s="49"/>
      <c r="CH43" s="49"/>
      <c r="CI43" s="60" t="n">
        <v>144</v>
      </c>
      <c r="CJ43" s="60" t="n">
        <v>36</v>
      </c>
      <c r="CK43" s="60"/>
      <c r="CL43" s="60"/>
      <c r="CM43" s="60"/>
      <c r="CN43" s="60"/>
      <c r="CO43" s="60" t="n">
        <v>48</v>
      </c>
      <c r="CP43" s="60"/>
      <c r="CQ43" s="60"/>
      <c r="CR43" s="60"/>
      <c r="CS43" s="60"/>
      <c r="CT43" s="60"/>
      <c r="CU43" s="60"/>
      <c r="CV43" s="60"/>
      <c r="CW43" s="60"/>
      <c r="CX43" s="51" t="n">
        <v>4</v>
      </c>
      <c r="CY43" s="51"/>
      <c r="CZ43" s="51"/>
      <c r="DA43" s="51"/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</row>
    <row r="44" s="6" customFormat="true" ht="18" hidden="false" customHeight="true" outlineLevel="0" collapsed="false">
      <c r="A44" s="37" t="n">
        <v>39</v>
      </c>
      <c r="B44" s="38" t="s">
        <v>145</v>
      </c>
      <c r="C44" s="39" t="s">
        <v>84</v>
      </c>
      <c r="D44" s="40" t="s">
        <v>146</v>
      </c>
      <c r="E44" s="41" t="s">
        <v>56</v>
      </c>
      <c r="F44" s="42" t="n">
        <v>130</v>
      </c>
      <c r="G44" s="43" t="n">
        <f aca="false">SUM(F44,I44:DR44)</f>
        <v>350</v>
      </c>
      <c r="H44" s="44" t="n">
        <f aca="false">F44+LARGE($I44:$DO44,1)+LARGE($I44:$DO44,2)+LARGE($I44:$DO44,3)+LARGE($I44:$DO44,4)+LARGE($I44:$DO44,5)+LARGE($I44:$DO44,6)+LARGE($I44:$DO44,7)+LARGE($I44:$DO44,8)+LARGE($I44:$DO44,9)+LARGE($I44:$DO44,10)+LARGE($I44:$DO44,11)+LARGE($I44:$DO44,12)</f>
        <v>350</v>
      </c>
      <c r="I44" s="45"/>
      <c r="J44" s="46"/>
      <c r="K44" s="46"/>
      <c r="L44" s="46"/>
      <c r="M44" s="46"/>
      <c r="N44" s="46"/>
      <c r="O44" s="46"/>
      <c r="P44" s="46"/>
      <c r="Q44" s="46"/>
      <c r="R44" s="46"/>
      <c r="S44" s="46" t="n">
        <v>20</v>
      </c>
      <c r="T44" s="46"/>
      <c r="U44" s="46"/>
      <c r="V44" s="46"/>
      <c r="W44" s="46"/>
      <c r="X44" s="46"/>
      <c r="Y44" s="47"/>
      <c r="Z44" s="48"/>
      <c r="AA44" s="48"/>
      <c r="AB44" s="48"/>
      <c r="AC44" s="48" t="n">
        <v>80</v>
      </c>
      <c r="AD44" s="48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8"/>
      <c r="AV44" s="48"/>
      <c r="AW44" s="48"/>
      <c r="AX44" s="48"/>
      <c r="AY44" s="48"/>
      <c r="AZ44" s="54"/>
      <c r="BA44" s="54"/>
      <c r="BB44" s="54"/>
      <c r="BC44" s="47"/>
      <c r="BD44" s="47"/>
      <c r="BE44" s="47"/>
      <c r="BF44" s="54"/>
      <c r="BG44" s="54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5"/>
      <c r="CC44" s="45"/>
      <c r="CD44" s="45"/>
      <c r="CE44" s="45"/>
      <c r="CF44" s="45"/>
      <c r="CG44" s="45"/>
      <c r="CH44" s="49"/>
      <c r="CI44" s="51"/>
      <c r="CJ44" s="51"/>
      <c r="CK44" s="67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86"/>
      <c r="CY44" s="67"/>
      <c r="CZ44" s="67"/>
      <c r="DA44" s="67" t="n">
        <v>12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9" t="n">
        <v>0</v>
      </c>
      <c r="DJ44" s="9" t="n">
        <v>0</v>
      </c>
      <c r="DK44" s="9" t="n">
        <v>0</v>
      </c>
      <c r="DL44" s="9" t="n">
        <v>0</v>
      </c>
      <c r="DM44" s="9" t="n">
        <v>0</v>
      </c>
      <c r="DN44" s="9" t="n">
        <v>0</v>
      </c>
      <c r="DO44" s="9" t="n">
        <v>0</v>
      </c>
      <c r="DP44" s="9" t="n">
        <v>0</v>
      </c>
      <c r="DQ44" s="9" t="n">
        <v>0</v>
      </c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</row>
    <row r="45" s="6" customFormat="true" ht="18" hidden="false" customHeight="true" outlineLevel="0" collapsed="false">
      <c r="A45" s="37" t="n">
        <v>40</v>
      </c>
      <c r="B45" s="38" t="s">
        <v>147</v>
      </c>
      <c r="C45" s="39" t="s">
        <v>125</v>
      </c>
      <c r="D45" s="40" t="s">
        <v>148</v>
      </c>
      <c r="E45" s="41" t="s">
        <v>86</v>
      </c>
      <c r="F45" s="42" t="n">
        <v>20</v>
      </c>
      <c r="G45" s="43" t="n">
        <f aca="false">SUM(F45,I45:DR45)</f>
        <v>332</v>
      </c>
      <c r="H45" s="44" t="n">
        <f aca="false">F45+LARGE($I45:$DO45,1)+LARGE($I45:$DO45,2)+LARGE($I45:$DO45,3)+LARGE($I45:$DO45,4)+LARGE($I45:$DO45,5)+LARGE($I45:$DO45,6)+LARGE($I45:$DO45,7)+LARGE($I45:$DO45,8)+LARGE($I45:$DO45,9)+LARGE($I45:$DO45,10)+LARGE($I45:$DO45,11)+LARGE($I45:$DO45,12)</f>
        <v>332</v>
      </c>
      <c r="I45" s="45"/>
      <c r="J45" s="46"/>
      <c r="K45" s="46" t="n">
        <v>16</v>
      </c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 t="n">
        <v>8</v>
      </c>
      <c r="Y45" s="47"/>
      <c r="Z45" s="48" t="n">
        <v>24</v>
      </c>
      <c r="AA45" s="69"/>
      <c r="AB45" s="69"/>
      <c r="AC45" s="69"/>
      <c r="AD45" s="69" t="n">
        <v>40</v>
      </c>
      <c r="AE45" s="70"/>
      <c r="AF45" s="71"/>
      <c r="AG45" s="70"/>
      <c r="AH45" s="70"/>
      <c r="AI45" s="70"/>
      <c r="AJ45" s="70"/>
      <c r="AK45" s="70"/>
      <c r="AL45" s="47"/>
      <c r="AM45" s="47"/>
      <c r="AN45" s="47"/>
      <c r="AO45" s="47"/>
      <c r="AP45" s="47"/>
      <c r="AQ45" s="47"/>
      <c r="AR45" s="47"/>
      <c r="AS45" s="47"/>
      <c r="AT45" s="70"/>
      <c r="AU45" s="70"/>
      <c r="AV45" s="70"/>
      <c r="AW45" s="70" t="n">
        <v>24</v>
      </c>
      <c r="AX45" s="70"/>
      <c r="AY45" s="47"/>
      <c r="AZ45" s="47"/>
      <c r="BA45" s="47"/>
      <c r="BB45" s="47"/>
      <c r="BC45" s="47"/>
      <c r="BD45" s="48"/>
      <c r="BE45" s="48"/>
      <c r="BF45" s="48"/>
      <c r="BG45" s="48"/>
      <c r="BH45" s="49"/>
      <c r="BI45" s="49" t="n">
        <v>8</v>
      </c>
      <c r="BJ45" s="49"/>
      <c r="BK45" s="62"/>
      <c r="BL45" s="49"/>
      <c r="BM45" s="72" t="n">
        <v>20</v>
      </c>
      <c r="BN45" s="49"/>
      <c r="BO45" s="49"/>
      <c r="BP45" s="49"/>
      <c r="BQ45" s="49"/>
      <c r="BR45" s="49" t="n">
        <v>24</v>
      </c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73"/>
      <c r="CE45" s="73"/>
      <c r="CF45" s="73"/>
      <c r="CG45" s="49"/>
      <c r="CH45" s="49"/>
      <c r="CI45" s="51" t="n">
        <v>96</v>
      </c>
      <c r="CJ45" s="51" t="n">
        <v>36</v>
      </c>
      <c r="CK45" s="67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7"/>
      <c r="CY45" s="67" t="n">
        <v>16</v>
      </c>
      <c r="CZ45" s="67"/>
      <c r="DA45" s="67"/>
      <c r="DB45" s="9" t="n">
        <v>0</v>
      </c>
      <c r="DC45" s="9" t="n">
        <v>0</v>
      </c>
      <c r="DD45" s="9" t="n">
        <v>0</v>
      </c>
      <c r="DE45" s="9" t="n">
        <v>0</v>
      </c>
      <c r="DF45" s="9" t="n">
        <v>0</v>
      </c>
      <c r="DG45" s="9" t="n">
        <v>0</v>
      </c>
      <c r="DH45" s="9" t="n">
        <v>0</v>
      </c>
      <c r="DI45" s="9" t="n">
        <v>0</v>
      </c>
      <c r="DJ45" s="9" t="n">
        <v>0</v>
      </c>
      <c r="DK45" s="9" t="n">
        <v>0</v>
      </c>
      <c r="DL45" s="9" t="n">
        <v>0</v>
      </c>
      <c r="DM45" s="9" t="n">
        <v>0</v>
      </c>
      <c r="DN45" s="9" t="n">
        <v>0</v>
      </c>
      <c r="DO45" s="9" t="n">
        <v>0</v>
      </c>
      <c r="DP45" s="9" t="n">
        <v>0</v>
      </c>
      <c r="DQ45" s="9" t="n">
        <v>0</v>
      </c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</row>
    <row r="46" s="6" customFormat="true" ht="18" hidden="false" customHeight="true" outlineLevel="0" collapsed="false">
      <c r="A46" s="37" t="n">
        <v>41</v>
      </c>
      <c r="B46" s="38" t="s">
        <v>151</v>
      </c>
      <c r="C46" s="39" t="s">
        <v>125</v>
      </c>
      <c r="D46" s="40" t="s">
        <v>152</v>
      </c>
      <c r="E46" s="41" t="s">
        <v>86</v>
      </c>
      <c r="F46" s="42" t="n">
        <v>20</v>
      </c>
      <c r="G46" s="43" t="n">
        <f aca="false">SUM(F46,I46:DR46)</f>
        <v>336</v>
      </c>
      <c r="H46" s="44" t="n">
        <f aca="false">F46+LARGE($I46:$DO46,1)+LARGE($I46:$DO46,2)+LARGE($I46:$DO46,3)+LARGE($I46:$DO46,4)+LARGE($I46:$DO46,5)+LARGE($I46:$DO46,6)+LARGE($I46:$DO46,7)+LARGE($I46:$DO46,8)+LARGE($I46:$DO46,9)+LARGE($I46:$DO46,10)+LARGE($I46:$DO46,11)+LARGE($I46:$DO46,12)</f>
        <v>328</v>
      </c>
      <c r="I46" s="45"/>
      <c r="J46" s="46"/>
      <c r="K46" s="46" t="n">
        <v>16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 t="n">
        <v>8</v>
      </c>
      <c r="Y46" s="47"/>
      <c r="Z46" s="47" t="n">
        <v>24</v>
      </c>
      <c r="AA46" s="47"/>
      <c r="AB46" s="47"/>
      <c r="AC46" s="47"/>
      <c r="AD46" s="47" t="n">
        <v>40</v>
      </c>
      <c r="AE46" s="47" t="n">
        <v>8</v>
      </c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 t="n">
        <v>24</v>
      </c>
      <c r="AX46" s="47"/>
      <c r="AY46" s="47"/>
      <c r="AZ46" s="74"/>
      <c r="BA46" s="47"/>
      <c r="BB46" s="47" t="n">
        <v>8</v>
      </c>
      <c r="BC46" s="47"/>
      <c r="BD46" s="47"/>
      <c r="BE46" s="47"/>
      <c r="BF46" s="47"/>
      <c r="BG46" s="47"/>
      <c r="BH46" s="49"/>
      <c r="BI46" s="49" t="n">
        <v>8</v>
      </c>
      <c r="BJ46" s="49"/>
      <c r="BK46" s="49" t="n">
        <v>4</v>
      </c>
      <c r="BL46" s="49"/>
      <c r="BM46" s="49"/>
      <c r="BN46" s="49"/>
      <c r="BO46" s="49"/>
      <c r="BP46" s="63"/>
      <c r="BQ46" s="49"/>
      <c r="BR46" s="62" t="n">
        <v>24</v>
      </c>
      <c r="BS46" s="63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51" t="n">
        <v>96</v>
      </c>
      <c r="CJ46" s="51" t="n">
        <v>36</v>
      </c>
      <c r="CK46" s="67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7"/>
      <c r="CY46" s="67" t="n">
        <v>16</v>
      </c>
      <c r="CZ46" s="67" t="n">
        <v>4</v>
      </c>
      <c r="DA46" s="67"/>
      <c r="DB46" s="9" t="n">
        <v>0</v>
      </c>
      <c r="DC46" s="9" t="n">
        <v>0</v>
      </c>
      <c r="DD46" s="9" t="n">
        <v>0</v>
      </c>
      <c r="DE46" s="9" t="n">
        <v>0</v>
      </c>
      <c r="DF46" s="9" t="n">
        <v>0</v>
      </c>
      <c r="DG46" s="9" t="n">
        <v>0</v>
      </c>
      <c r="DH46" s="9" t="n">
        <v>0</v>
      </c>
      <c r="DI46" s="9" t="n">
        <v>0</v>
      </c>
      <c r="DJ46" s="9" t="n">
        <v>0</v>
      </c>
      <c r="DK46" s="9" t="n">
        <v>0</v>
      </c>
      <c r="DL46" s="9" t="n">
        <v>0</v>
      </c>
      <c r="DM46" s="9" t="n">
        <v>0</v>
      </c>
      <c r="DN46" s="9" t="n">
        <v>0</v>
      </c>
      <c r="DO46" s="9" t="n">
        <v>0</v>
      </c>
      <c r="DP46" s="9" t="n">
        <v>0</v>
      </c>
      <c r="DQ46" s="9" t="n">
        <v>0</v>
      </c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</row>
    <row r="47" s="6" customFormat="true" ht="18" hidden="false" customHeight="true" outlineLevel="0" collapsed="false">
      <c r="A47" s="37" t="n">
        <v>42</v>
      </c>
      <c r="B47" s="38" t="s">
        <v>155</v>
      </c>
      <c r="C47" s="39" t="s">
        <v>74</v>
      </c>
      <c r="D47" s="40" t="s">
        <v>156</v>
      </c>
      <c r="E47" s="41" t="s">
        <v>113</v>
      </c>
      <c r="F47" s="42" t="n">
        <v>0</v>
      </c>
      <c r="G47" s="43" t="n">
        <f aca="false">SUM(F47,I47:DR47)</f>
        <v>336</v>
      </c>
      <c r="H47" s="44" t="n">
        <f aca="false">F47+LARGE($I47:$DO47,1)+LARGE($I47:$DO47,2)+LARGE($I47:$DO47,3)+LARGE($I47:$DO47,4)+LARGE($I47:$DO47,5)+LARGE($I47:$DO47,6)+LARGE($I47:$DO47,7)+LARGE($I47:$DO47,8)+LARGE($I47:$DO47,9)+LARGE($I47:$DO47,10)+LARGE($I47:$DO47,11)+LARGE($I47:$DO47,12)</f>
        <v>320</v>
      </c>
      <c r="I47" s="45"/>
      <c r="J47" s="45"/>
      <c r="K47" s="45"/>
      <c r="L47" s="45"/>
      <c r="M47" s="45"/>
      <c r="N47" s="45"/>
      <c r="O47" s="45"/>
      <c r="P47" s="46"/>
      <c r="Q47" s="46"/>
      <c r="R47" s="46"/>
      <c r="S47" s="46"/>
      <c r="T47" s="46"/>
      <c r="U47" s="46"/>
      <c r="V47" s="46"/>
      <c r="W47" s="46"/>
      <c r="X47" s="46"/>
      <c r="Y47" s="47"/>
      <c r="Z47" s="48"/>
      <c r="AA47" s="48" t="n">
        <v>32</v>
      </c>
      <c r="AB47" s="48"/>
      <c r="AC47" s="48"/>
      <c r="AD47" s="48" t="n">
        <v>24</v>
      </c>
      <c r="AE47" s="47"/>
      <c r="AF47" s="47"/>
      <c r="AG47" s="47"/>
      <c r="AH47" s="47"/>
      <c r="AI47" s="47"/>
      <c r="AJ47" s="47"/>
      <c r="AK47" s="47" t="n">
        <v>16</v>
      </c>
      <c r="AL47" s="47"/>
      <c r="AM47" s="47"/>
      <c r="AN47" s="47"/>
      <c r="AO47" s="47" t="n">
        <v>4</v>
      </c>
      <c r="AP47" s="47"/>
      <c r="AQ47" s="47"/>
      <c r="AR47" s="47"/>
      <c r="AS47" s="47"/>
      <c r="AT47" s="47" t="n">
        <v>24</v>
      </c>
      <c r="AU47" s="47"/>
      <c r="AV47" s="47"/>
      <c r="AW47" s="47"/>
      <c r="AX47" s="47"/>
      <c r="AY47" s="47"/>
      <c r="AZ47" s="47"/>
      <c r="BA47" s="47"/>
      <c r="BB47" s="47" t="n">
        <v>12</v>
      </c>
      <c r="BC47" s="48"/>
      <c r="BD47" s="48"/>
      <c r="BE47" s="48" t="n">
        <v>12</v>
      </c>
      <c r="BF47" s="47"/>
      <c r="BG47" s="47"/>
      <c r="BH47" s="49"/>
      <c r="BI47" s="49"/>
      <c r="BJ47" s="49"/>
      <c r="BK47" s="49"/>
      <c r="BL47" s="49" t="n">
        <v>8</v>
      </c>
      <c r="BM47" s="49"/>
      <c r="BN47" s="49"/>
      <c r="BO47" s="49"/>
      <c r="BP47" s="63"/>
      <c r="BQ47" s="63"/>
      <c r="BR47" s="63" t="n">
        <v>16</v>
      </c>
      <c r="BS47" s="63"/>
      <c r="BT47" s="49"/>
      <c r="BU47" s="49"/>
      <c r="BV47" s="49"/>
      <c r="BW47" s="49"/>
      <c r="BX47" s="49"/>
      <c r="BY47" s="49"/>
      <c r="BZ47" s="49"/>
      <c r="CA47" s="49"/>
      <c r="CB47" s="49" t="n">
        <v>32</v>
      </c>
      <c r="CC47" s="49"/>
      <c r="CD47" s="49"/>
      <c r="CE47" s="49"/>
      <c r="CF47" s="49"/>
      <c r="CG47" s="49"/>
      <c r="CH47" s="49"/>
      <c r="CI47" s="51" t="n">
        <v>48</v>
      </c>
      <c r="CJ47" s="51" t="n">
        <v>72</v>
      </c>
      <c r="CK47" s="51"/>
      <c r="CL47" s="51" t="n">
        <v>8</v>
      </c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 t="n">
        <v>24</v>
      </c>
      <c r="CZ47" s="67" t="n">
        <v>4</v>
      </c>
      <c r="DA47" s="51"/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9" t="n">
        <v>0</v>
      </c>
      <c r="DJ47" s="9" t="n">
        <v>0</v>
      </c>
      <c r="DK47" s="9" t="n">
        <v>0</v>
      </c>
      <c r="DL47" s="9" t="n">
        <v>0</v>
      </c>
      <c r="DM47" s="9" t="n">
        <v>0</v>
      </c>
      <c r="DN47" s="9" t="n">
        <v>0</v>
      </c>
      <c r="DO47" s="9" t="n">
        <v>0</v>
      </c>
      <c r="DP47" s="9" t="n">
        <v>0</v>
      </c>
      <c r="DQ47" s="9" t="n">
        <v>0</v>
      </c>
      <c r="DR47" s="7"/>
      <c r="DS47" s="7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</row>
    <row r="48" s="6" customFormat="true" ht="18" hidden="false" customHeight="true" outlineLevel="0" collapsed="false">
      <c r="A48" s="37" t="n">
        <v>43</v>
      </c>
      <c r="B48" s="38" t="s">
        <v>335</v>
      </c>
      <c r="C48" s="39"/>
      <c r="D48" s="40" t="s">
        <v>336</v>
      </c>
      <c r="E48" s="41" t="s">
        <v>86</v>
      </c>
      <c r="F48" s="42"/>
      <c r="G48" s="43" t="n">
        <f aca="false">SUM(F48,I48:DR48)</f>
        <v>316</v>
      </c>
      <c r="H48" s="44" t="n">
        <f aca="false">F48+LARGE($I48:$DO48,1)+LARGE($I48:$DO48,2)+LARGE($I48:$DO48,3)+LARGE($I48:$DO48,4)+LARGE($I48:$DO48,5)+LARGE($I48:$DO48,6)+LARGE($I48:$DO48,7)+LARGE($I48:$DO48,8)+LARGE($I48:$DO48,9)+LARGE($I48:$DO48,10)+LARGE($I48:$DO48,11)+LARGE($I48:$DO48,12)</f>
        <v>316</v>
      </c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8"/>
      <c r="BG48" s="48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51" t="n">
        <v>144</v>
      </c>
      <c r="CJ48" s="51" t="n">
        <v>36</v>
      </c>
      <c r="CK48" s="51" t="n">
        <v>40</v>
      </c>
      <c r="CL48" s="51"/>
      <c r="CM48" s="51"/>
      <c r="CN48" s="51"/>
      <c r="CO48" s="51" t="n">
        <v>72</v>
      </c>
      <c r="CP48" s="51" t="n">
        <v>24</v>
      </c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9" t="n">
        <v>0</v>
      </c>
      <c r="DC48" s="9" t="n">
        <v>0</v>
      </c>
      <c r="DD48" s="9" t="n">
        <v>0</v>
      </c>
      <c r="DE48" s="9" t="n">
        <v>0</v>
      </c>
      <c r="DF48" s="9" t="n">
        <v>0</v>
      </c>
      <c r="DG48" s="9" t="n">
        <v>0</v>
      </c>
      <c r="DH48" s="9" t="n">
        <v>0</v>
      </c>
      <c r="DI48" s="9" t="n">
        <v>0</v>
      </c>
      <c r="DJ48" s="9" t="n">
        <v>0</v>
      </c>
      <c r="DK48" s="9" t="n">
        <v>0</v>
      </c>
      <c r="DL48" s="9" t="n">
        <v>0</v>
      </c>
      <c r="DM48" s="9" t="n">
        <v>0</v>
      </c>
      <c r="DN48" s="9" t="n">
        <v>0</v>
      </c>
      <c r="DO48" s="9" t="n">
        <v>0</v>
      </c>
      <c r="DP48" s="9" t="n">
        <v>0</v>
      </c>
      <c r="DQ48" s="9" t="n">
        <v>0</v>
      </c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</row>
    <row r="49" s="6" customFormat="true" ht="18" hidden="false" customHeight="true" outlineLevel="0" collapsed="false">
      <c r="A49" s="37" t="n">
        <v>44</v>
      </c>
      <c r="B49" s="65" t="s">
        <v>159</v>
      </c>
      <c r="C49" s="39" t="s">
        <v>102</v>
      </c>
      <c r="D49" s="40" t="s">
        <v>160</v>
      </c>
      <c r="E49" s="41" t="s">
        <v>113</v>
      </c>
      <c r="F49" s="42" t="n">
        <v>30</v>
      </c>
      <c r="G49" s="43" t="n">
        <f aca="false">SUM(F49,I49:DR49)</f>
        <v>278</v>
      </c>
      <c r="H49" s="44" t="n">
        <f aca="false">F49+LARGE($I49:$DO49,1)+LARGE($I49:$DO49,2)+LARGE($I49:$DO49,3)+LARGE($I49:$DO49,4)+LARGE($I49:$DO49,5)+LARGE($I49:$DO49,6)+LARGE($I49:$DO49,7)+LARGE($I49:$DO49,8)+LARGE($I49:$DO49,9)+LARGE($I49:$DO49,10)+LARGE($I49:$DO49,11)+LARGE($I49:$DO49,12)</f>
        <v>278</v>
      </c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8"/>
      <c r="AA49" s="48"/>
      <c r="AB49" s="48"/>
      <c r="AC49" s="48"/>
      <c r="AD49" s="48"/>
      <c r="AE49" s="47"/>
      <c r="AF49" s="47"/>
      <c r="AG49" s="47"/>
      <c r="AH49" s="47"/>
      <c r="AI49" s="47"/>
      <c r="AJ49" s="47"/>
      <c r="AK49" s="47"/>
      <c r="AL49" s="47" t="n">
        <v>8</v>
      </c>
      <c r="AM49" s="47"/>
      <c r="AN49" s="47"/>
      <c r="AO49" s="47"/>
      <c r="AP49" s="47"/>
      <c r="AQ49" s="47"/>
      <c r="AR49" s="47"/>
      <c r="AS49" s="47"/>
      <c r="AT49" s="48"/>
      <c r="AU49" s="48"/>
      <c r="AV49" s="48"/>
      <c r="AW49" s="48"/>
      <c r="AX49" s="48"/>
      <c r="AY49" s="47"/>
      <c r="AZ49" s="47"/>
      <c r="BA49" s="47"/>
      <c r="BB49" s="47"/>
      <c r="BC49" s="47"/>
      <c r="BD49" s="47"/>
      <c r="BE49" s="47"/>
      <c r="BF49" s="47"/>
      <c r="BG49" s="47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51" t="n">
        <v>240</v>
      </c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9" t="n">
        <v>0</v>
      </c>
      <c r="DC49" s="9" t="n">
        <v>0</v>
      </c>
      <c r="DD49" s="9" t="n">
        <v>0</v>
      </c>
      <c r="DE49" s="9" t="n">
        <v>0</v>
      </c>
      <c r="DF49" s="9" t="n">
        <v>0</v>
      </c>
      <c r="DG49" s="9" t="n">
        <v>0</v>
      </c>
      <c r="DH49" s="9" t="n">
        <v>0</v>
      </c>
      <c r="DI49" s="9" t="n">
        <v>0</v>
      </c>
      <c r="DJ49" s="9" t="n">
        <v>0</v>
      </c>
      <c r="DK49" s="9" t="n">
        <v>0</v>
      </c>
      <c r="DL49" s="9" t="n">
        <v>0</v>
      </c>
      <c r="DM49" s="9" t="n">
        <v>0</v>
      </c>
      <c r="DN49" s="9" t="n">
        <v>0</v>
      </c>
      <c r="DO49" s="9" t="n">
        <v>0</v>
      </c>
      <c r="DP49" s="9" t="n">
        <v>0</v>
      </c>
      <c r="DQ49" s="9" t="n">
        <v>0</v>
      </c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</row>
    <row r="50" s="6" customFormat="true" ht="18" hidden="false" customHeight="true" outlineLevel="0" collapsed="false">
      <c r="A50" s="37" t="n">
        <v>45</v>
      </c>
      <c r="B50" s="38" t="s">
        <v>167</v>
      </c>
      <c r="C50" s="39" t="s">
        <v>105</v>
      </c>
      <c r="D50" s="40" t="s">
        <v>168</v>
      </c>
      <c r="E50" s="41" t="s">
        <v>113</v>
      </c>
      <c r="F50" s="42" t="n">
        <v>50</v>
      </c>
      <c r="G50" s="43" t="n">
        <f aca="false">SUM(F50,I50:DR50)</f>
        <v>262</v>
      </c>
      <c r="H50" s="44" t="n">
        <f aca="false">F50+LARGE($I50:$DO50,1)+LARGE($I50:$DO50,2)+LARGE($I50:$DO50,3)+LARGE($I50:$DO50,4)+LARGE($I50:$DO50,5)+LARGE($I50:$DO50,6)+LARGE($I50:$DO50,7)+LARGE($I50:$DO50,8)+LARGE($I50:$DO50,9)+LARGE($I50:$DO50,10)+LARGE($I50:$DO50,11)+LARGE($I50:$DO50,12)</f>
        <v>262</v>
      </c>
      <c r="I50" s="45"/>
      <c r="J50" s="46" t="n">
        <v>100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7"/>
      <c r="AA50" s="47" t="n">
        <v>16</v>
      </c>
      <c r="AB50" s="47" t="n">
        <v>20</v>
      </c>
      <c r="AC50" s="47"/>
      <c r="AD50" s="47"/>
      <c r="AE50" s="47" t="n">
        <v>8</v>
      </c>
      <c r="AF50" s="47"/>
      <c r="AG50" s="47" t="n">
        <v>20</v>
      </c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 t="n">
        <v>40</v>
      </c>
      <c r="CZ50" s="51" t="n">
        <v>8</v>
      </c>
      <c r="DA50" s="51"/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9" t="n">
        <v>0</v>
      </c>
      <c r="DJ50" s="9" t="n">
        <v>0</v>
      </c>
      <c r="DK50" s="9" t="n">
        <v>0</v>
      </c>
      <c r="DL50" s="9" t="n">
        <v>0</v>
      </c>
      <c r="DM50" s="9" t="n">
        <v>0</v>
      </c>
      <c r="DN50" s="9" t="n">
        <v>0</v>
      </c>
      <c r="DO50" s="9" t="n">
        <v>0</v>
      </c>
      <c r="DP50" s="9" t="n">
        <v>0</v>
      </c>
      <c r="DQ50" s="9" t="n">
        <v>0</v>
      </c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</row>
    <row r="51" customFormat="false" ht="18" hidden="false" customHeight="true" outlineLevel="0" collapsed="false">
      <c r="A51" s="37" t="n">
        <v>46</v>
      </c>
      <c r="B51" s="38" t="s">
        <v>165</v>
      </c>
      <c r="C51" s="39" t="s">
        <v>125</v>
      </c>
      <c r="D51" s="40" t="s">
        <v>166</v>
      </c>
      <c r="E51" s="41" t="s">
        <v>86</v>
      </c>
      <c r="F51" s="42" t="n">
        <v>20</v>
      </c>
      <c r="G51" s="43" t="n">
        <f aca="false">SUM(F51,I51:DR51)</f>
        <v>256</v>
      </c>
      <c r="H51" s="44" t="n">
        <f aca="false">F51+LARGE($I51:$DO51,1)+LARGE($I51:$DO51,2)+LARGE($I51:$DO51,3)+LARGE($I51:$DO51,4)+LARGE($I51:$DO51,5)+LARGE($I51:$DO51,6)+LARGE($I51:$DO51,7)+LARGE($I51:$DO51,8)+LARGE($I51:$DO51,9)+LARGE($I51:$DO51,10)+LARGE($I51:$DO51,11)+LARGE($I51:$DO51,12)</f>
        <v>256</v>
      </c>
      <c r="I51" s="45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47" t="n">
        <v>48</v>
      </c>
      <c r="AA51" s="47"/>
      <c r="AB51" s="47"/>
      <c r="AC51" s="47"/>
      <c r="AD51" s="47" t="n">
        <v>8</v>
      </c>
      <c r="AE51" s="47" t="n">
        <v>8</v>
      </c>
      <c r="AF51" s="47"/>
      <c r="AG51" s="47"/>
      <c r="AH51" s="47"/>
      <c r="AI51" s="47" t="n">
        <v>8</v>
      </c>
      <c r="AJ51" s="47" t="n">
        <v>40</v>
      </c>
      <c r="AK51" s="47" t="n">
        <v>8</v>
      </c>
      <c r="AL51" s="47"/>
      <c r="AM51" s="47"/>
      <c r="AN51" s="47"/>
      <c r="AO51" s="47"/>
      <c r="AP51" s="47" t="n">
        <v>16</v>
      </c>
      <c r="AQ51" s="47"/>
      <c r="AR51" s="47" t="n">
        <v>40</v>
      </c>
      <c r="AS51" s="47"/>
      <c r="AT51" s="47"/>
      <c r="AU51" s="47"/>
      <c r="AV51" s="50" t="n">
        <v>24</v>
      </c>
      <c r="AW51" s="47"/>
      <c r="AX51" s="47"/>
      <c r="AY51" s="47"/>
      <c r="AZ51" s="47"/>
      <c r="BA51" s="47"/>
      <c r="BB51" s="47"/>
      <c r="BC51" s="47"/>
      <c r="BD51" s="47"/>
      <c r="BE51" s="47"/>
      <c r="BF51" s="48"/>
      <c r="BG51" s="48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 t="n">
        <v>16</v>
      </c>
      <c r="CV51" s="51"/>
      <c r="CW51" s="51"/>
      <c r="CX51" s="51"/>
      <c r="CY51" s="51" t="n">
        <v>8</v>
      </c>
      <c r="CZ51" s="51" t="n">
        <v>12</v>
      </c>
      <c r="DA51" s="51"/>
      <c r="DB51" s="9" t="n">
        <v>0</v>
      </c>
      <c r="DC51" s="9" t="n">
        <v>0</v>
      </c>
      <c r="DD51" s="9" t="n">
        <v>0</v>
      </c>
      <c r="DE51" s="9" t="n">
        <v>0</v>
      </c>
      <c r="DF51" s="9" t="n">
        <v>0</v>
      </c>
      <c r="DG51" s="9" t="n">
        <v>0</v>
      </c>
      <c r="DH51" s="9" t="n">
        <v>0</v>
      </c>
      <c r="DI51" s="9" t="n">
        <v>0</v>
      </c>
      <c r="DJ51" s="9" t="n">
        <v>0</v>
      </c>
      <c r="DK51" s="9" t="n">
        <v>0</v>
      </c>
      <c r="DL51" s="9" t="n">
        <v>0</v>
      </c>
      <c r="DM51" s="9" t="n">
        <v>0</v>
      </c>
      <c r="DN51" s="9" t="n">
        <v>0</v>
      </c>
      <c r="DO51" s="9" t="n">
        <v>0</v>
      </c>
      <c r="DP51" s="9" t="n">
        <v>0</v>
      </c>
      <c r="DQ51" s="9" t="n">
        <v>0</v>
      </c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6" customFormat="true" ht="18" hidden="false" customHeight="true" outlineLevel="0" collapsed="false">
      <c r="A52" s="37" t="n">
        <v>47</v>
      </c>
      <c r="B52" s="38" t="s">
        <v>149</v>
      </c>
      <c r="C52" s="39"/>
      <c r="D52" s="40" t="s">
        <v>150</v>
      </c>
      <c r="E52" s="41" t="s">
        <v>63</v>
      </c>
      <c r="F52" s="42"/>
      <c r="G52" s="43" t="n">
        <f aca="false">SUM(F52,I52:DR52)</f>
        <v>250</v>
      </c>
      <c r="H52" s="44" t="n">
        <f aca="false">F52+LARGE($I52:$DO52,1)+LARGE($I52:$DO52,2)+LARGE($I52:$DO52,3)+LARGE($I52:$DO52,4)+LARGE($I52:$DO52,5)+LARGE($I52:$DO52,6)+LARGE($I52:$DO52,7)+LARGE($I52:$DO52,8)+LARGE($I52:$DO52,9)+LARGE($I52:$DO52,10)+LARGE($I52:$DO52,11)+LARGE($I52:$DO52,12)</f>
        <v>250</v>
      </c>
      <c r="I52" s="45"/>
      <c r="J52" s="45"/>
      <c r="K52" s="45"/>
      <c r="L52" s="45"/>
      <c r="M52" s="45"/>
      <c r="N52" s="45"/>
      <c r="O52" s="45"/>
      <c r="P52" s="54"/>
      <c r="Q52" s="54"/>
      <c r="R52" s="54"/>
      <c r="S52" s="54"/>
      <c r="T52" s="54"/>
      <c r="U52" s="54"/>
      <c r="V52" s="54"/>
      <c r="W52" s="54"/>
      <c r="X52" s="46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8"/>
      <c r="AL52" s="48"/>
      <c r="AM52" s="48"/>
      <c r="AN52" s="48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53"/>
      <c r="BG52" s="53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 t="n">
        <v>250</v>
      </c>
      <c r="CA52" s="49"/>
      <c r="CB52" s="49"/>
      <c r="CC52" s="49"/>
      <c r="CD52" s="49"/>
      <c r="CE52" s="49"/>
      <c r="CF52" s="49"/>
      <c r="CG52" s="49"/>
      <c r="CH52" s="49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9" t="n">
        <v>0</v>
      </c>
      <c r="DC52" s="9" t="n">
        <v>0</v>
      </c>
      <c r="DD52" s="9" t="n">
        <v>0</v>
      </c>
      <c r="DE52" s="9" t="n">
        <v>0</v>
      </c>
      <c r="DF52" s="9" t="n">
        <v>0</v>
      </c>
      <c r="DG52" s="9" t="n">
        <v>0</v>
      </c>
      <c r="DH52" s="9" t="n">
        <v>0</v>
      </c>
      <c r="DI52" s="9" t="n">
        <v>0</v>
      </c>
      <c r="DJ52" s="9" t="n">
        <v>0</v>
      </c>
      <c r="DK52" s="9" t="n">
        <v>0</v>
      </c>
      <c r="DL52" s="9" t="n">
        <v>0</v>
      </c>
      <c r="DM52" s="9" t="n">
        <v>0</v>
      </c>
      <c r="DN52" s="9" t="n">
        <v>0</v>
      </c>
      <c r="DO52" s="9" t="n">
        <v>0</v>
      </c>
      <c r="DP52" s="9" t="n">
        <v>0</v>
      </c>
      <c r="DQ52" s="9" t="n">
        <v>0</v>
      </c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</row>
    <row r="53" s="6" customFormat="true" ht="18" hidden="false" customHeight="true" outlineLevel="0" collapsed="false">
      <c r="A53" s="37" t="n">
        <v>48</v>
      </c>
      <c r="B53" s="38" t="s">
        <v>171</v>
      </c>
      <c r="C53" s="39" t="s">
        <v>97</v>
      </c>
      <c r="D53" s="40" t="s">
        <v>172</v>
      </c>
      <c r="E53" s="41" t="s">
        <v>63</v>
      </c>
      <c r="F53" s="42" t="n">
        <v>80</v>
      </c>
      <c r="G53" s="43" t="n">
        <f aca="false">SUM(F53,I53:DR53)</f>
        <v>248</v>
      </c>
      <c r="H53" s="44" t="n">
        <f aca="false">F53+LARGE($I53:$DO53,1)+LARGE($I53:$DO53,2)+LARGE($I53:$DO53,3)+LARGE($I53:$DO53,4)+LARGE($I53:$DO53,5)+LARGE($I53:$DO53,6)+LARGE($I53:$DO53,7)+LARGE($I53:$DO53,8)+LARGE($I53:$DO53,9)+LARGE($I53:$DO53,10)+LARGE($I53:$DO53,11)+LARGE($I53:$DO53,12)</f>
        <v>248</v>
      </c>
      <c r="I53" s="45"/>
      <c r="J53" s="46"/>
      <c r="K53" s="46"/>
      <c r="L53" s="46"/>
      <c r="M53" s="46"/>
      <c r="N53" s="46"/>
      <c r="O53" s="46"/>
      <c r="P53" s="46"/>
      <c r="Q53" s="46"/>
      <c r="R53" s="46" t="n">
        <v>48</v>
      </c>
      <c r="S53" s="46"/>
      <c r="T53" s="46"/>
      <c r="U53" s="46"/>
      <c r="V53" s="46"/>
      <c r="W53" s="46"/>
      <c r="X53" s="46"/>
      <c r="Y53" s="47"/>
      <c r="Z53" s="48" t="n">
        <v>120</v>
      </c>
      <c r="AA53" s="48"/>
      <c r="AB53" s="48"/>
      <c r="AC53" s="48"/>
      <c r="AD53" s="48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9" t="n">
        <v>0</v>
      </c>
      <c r="DJ53" s="9" t="n">
        <v>0</v>
      </c>
      <c r="DK53" s="9" t="n">
        <v>0</v>
      </c>
      <c r="DL53" s="9" t="n">
        <v>0</v>
      </c>
      <c r="DM53" s="9" t="n">
        <v>0</v>
      </c>
      <c r="DN53" s="9" t="n">
        <v>0</v>
      </c>
      <c r="DO53" s="9" t="n">
        <v>0</v>
      </c>
      <c r="DP53" s="9" t="n">
        <v>0</v>
      </c>
      <c r="DQ53" s="9" t="n">
        <v>0</v>
      </c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</row>
    <row r="54" s="6" customFormat="true" ht="18" hidden="false" customHeight="true" outlineLevel="0" collapsed="false">
      <c r="A54" s="37" t="n">
        <v>49</v>
      </c>
      <c r="B54" s="38" t="s">
        <v>163</v>
      </c>
      <c r="C54" s="39" t="s">
        <v>102</v>
      </c>
      <c r="D54" s="40" t="s">
        <v>164</v>
      </c>
      <c r="E54" s="41" t="s">
        <v>113</v>
      </c>
      <c r="F54" s="42" t="n">
        <v>30</v>
      </c>
      <c r="G54" s="43" t="n">
        <f aca="false">SUM(F54,I54:DR54)</f>
        <v>270</v>
      </c>
      <c r="H54" s="44" t="n">
        <f aca="false">F54+LARGE($I54:$DO54,1)+LARGE($I54:$DO54,2)+LARGE($I54:$DO54,3)+LARGE($I54:$DO54,4)+LARGE($I54:$DO54,5)+LARGE($I54:$DO54,6)+LARGE($I54:$DO54,7)+LARGE($I54:$DO54,8)+LARGE($I54:$DO54,9)+LARGE($I54:$DO54,10)+LARGE($I54:$DO54,11)+LARGE($I54:$DO54,12)</f>
        <v>246</v>
      </c>
      <c r="I54" s="45"/>
      <c r="J54" s="46"/>
      <c r="K54" s="46" t="n">
        <v>40</v>
      </c>
      <c r="L54" s="46" t="n">
        <v>8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 t="n">
        <v>8</v>
      </c>
      <c r="Y54" s="47" t="n">
        <v>4</v>
      </c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8" t="n">
        <v>16</v>
      </c>
      <c r="AL54" s="48"/>
      <c r="AM54" s="48"/>
      <c r="AN54" s="48"/>
      <c r="AO54" s="48" t="n">
        <v>4</v>
      </c>
      <c r="AP54" s="47" t="n">
        <v>24</v>
      </c>
      <c r="AQ54" s="47" t="n">
        <v>8</v>
      </c>
      <c r="AR54" s="47"/>
      <c r="AS54" s="47"/>
      <c r="AT54" s="47"/>
      <c r="AU54" s="47"/>
      <c r="AV54" s="47" t="n">
        <v>20</v>
      </c>
      <c r="AW54" s="47"/>
      <c r="AX54" s="47"/>
      <c r="AY54" s="47"/>
      <c r="AZ54" s="47"/>
      <c r="BA54" s="47"/>
      <c r="BB54" s="47"/>
      <c r="BC54" s="47"/>
      <c r="BD54" s="47"/>
      <c r="BE54" s="47" t="n">
        <v>8</v>
      </c>
      <c r="BF54" s="47"/>
      <c r="BG54" s="47" t="n">
        <v>8</v>
      </c>
      <c r="BH54" s="49"/>
      <c r="BI54" s="49" t="n">
        <v>8</v>
      </c>
      <c r="BJ54" s="49"/>
      <c r="BK54" s="49" t="n">
        <v>12</v>
      </c>
      <c r="BL54" s="49"/>
      <c r="BM54" s="49"/>
      <c r="BN54" s="49"/>
      <c r="BO54" s="49"/>
      <c r="BP54" s="49"/>
      <c r="BQ54" s="49"/>
      <c r="BR54" s="49" t="n">
        <v>16</v>
      </c>
      <c r="BS54" s="49"/>
      <c r="BT54" s="49"/>
      <c r="BU54" s="49" t="n">
        <v>8</v>
      </c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51" t="n">
        <v>48</v>
      </c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9" t="n">
        <v>0</v>
      </c>
      <c r="DC54" s="9" t="n">
        <v>0</v>
      </c>
      <c r="DD54" s="9" t="n">
        <v>0</v>
      </c>
      <c r="DE54" s="9" t="n">
        <v>0</v>
      </c>
      <c r="DF54" s="9" t="n">
        <v>0</v>
      </c>
      <c r="DG54" s="9" t="n">
        <v>0</v>
      </c>
      <c r="DH54" s="9" t="n">
        <v>0</v>
      </c>
      <c r="DI54" s="9" t="n">
        <v>0</v>
      </c>
      <c r="DJ54" s="9" t="n">
        <v>0</v>
      </c>
      <c r="DK54" s="9" t="n">
        <v>0</v>
      </c>
      <c r="DL54" s="9" t="n">
        <v>0</v>
      </c>
      <c r="DM54" s="9" t="n">
        <v>0</v>
      </c>
      <c r="DN54" s="9" t="n">
        <v>0</v>
      </c>
      <c r="DO54" s="9" t="n">
        <v>0</v>
      </c>
      <c r="DP54" s="9" t="n">
        <v>0</v>
      </c>
      <c r="DQ54" s="9" t="n">
        <v>0</v>
      </c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</row>
    <row r="55" s="6" customFormat="true" ht="18" hidden="false" customHeight="true" outlineLevel="0" collapsed="false">
      <c r="A55" s="37" t="n">
        <v>50</v>
      </c>
      <c r="B55" s="38" t="s">
        <v>169</v>
      </c>
      <c r="C55" s="39" t="s">
        <v>74</v>
      </c>
      <c r="D55" s="40" t="s">
        <v>170</v>
      </c>
      <c r="E55" s="41" t="s">
        <v>63</v>
      </c>
      <c r="F55" s="42" t="n">
        <v>0</v>
      </c>
      <c r="G55" s="43" t="n">
        <f aca="false">SUM(F55,I55:DR55)</f>
        <v>250</v>
      </c>
      <c r="H55" s="44" t="n">
        <f aca="false">F55+LARGE($I55:$DO55,1)+LARGE($I55:$DO55,2)+LARGE($I55:$DO55,3)+LARGE($I55:$DO55,4)+LARGE($I55:$DO55,5)+LARGE($I55:$DO55,6)+LARGE($I55:$DO55,7)+LARGE($I55:$DO55,8)+LARGE($I55:$DO55,9)+LARGE($I55:$DO55,10)+LARGE($I55:$DO55,11)+LARGE($I55:$DO55,12)</f>
        <v>242</v>
      </c>
      <c r="I55" s="45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 t="n">
        <v>4</v>
      </c>
      <c r="Z55" s="47" t="n">
        <v>72</v>
      </c>
      <c r="AA55" s="47"/>
      <c r="AB55" s="47"/>
      <c r="AC55" s="47"/>
      <c r="AD55" s="47" t="n">
        <v>8</v>
      </c>
      <c r="AE55" s="47" t="n">
        <v>8</v>
      </c>
      <c r="AF55" s="47"/>
      <c r="AG55" s="47"/>
      <c r="AH55" s="47"/>
      <c r="AI55" s="47"/>
      <c r="AJ55" s="47"/>
      <c r="AK55" s="47" t="n">
        <v>8</v>
      </c>
      <c r="AL55" s="47" t="n">
        <v>16</v>
      </c>
      <c r="AM55" s="47"/>
      <c r="AN55" s="47"/>
      <c r="AO55" s="47" t="n">
        <v>8</v>
      </c>
      <c r="AP55" s="47" t="n">
        <v>16</v>
      </c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 t="n">
        <v>40</v>
      </c>
      <c r="BE55" s="47" t="n">
        <v>4</v>
      </c>
      <c r="BF55" s="47" t="n">
        <v>16</v>
      </c>
      <c r="BG55" s="47"/>
      <c r="BH55" s="49"/>
      <c r="BI55" s="49"/>
      <c r="BJ55" s="49"/>
      <c r="BK55" s="49"/>
      <c r="BL55" s="49"/>
      <c r="BM55" s="49"/>
      <c r="BN55" s="49" t="n">
        <v>6</v>
      </c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51"/>
      <c r="CJ55" s="51"/>
      <c r="CK55" s="51"/>
      <c r="CL55" s="51"/>
      <c r="CM55" s="51" t="n">
        <v>40</v>
      </c>
      <c r="CN55" s="51" t="n">
        <v>4</v>
      </c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9" t="n">
        <v>0</v>
      </c>
      <c r="DC55" s="9" t="n">
        <v>0</v>
      </c>
      <c r="DD55" s="9" t="n">
        <v>0</v>
      </c>
      <c r="DE55" s="9" t="n">
        <v>0</v>
      </c>
      <c r="DF55" s="9" t="n">
        <v>0</v>
      </c>
      <c r="DG55" s="9" t="n">
        <v>0</v>
      </c>
      <c r="DH55" s="9" t="n">
        <v>0</v>
      </c>
      <c r="DI55" s="9" t="n">
        <v>0</v>
      </c>
      <c r="DJ55" s="9" t="n">
        <v>0</v>
      </c>
      <c r="DK55" s="9" t="n">
        <v>0</v>
      </c>
      <c r="DL55" s="9" t="n">
        <v>0</v>
      </c>
      <c r="DM55" s="9" t="n">
        <v>0</v>
      </c>
      <c r="DN55" s="9" t="n">
        <v>0</v>
      </c>
      <c r="DO55" s="9" t="n">
        <v>0</v>
      </c>
      <c r="DP55" s="9" t="n">
        <v>0</v>
      </c>
      <c r="DQ55" s="9" t="n">
        <v>0</v>
      </c>
      <c r="DR55" s="7"/>
      <c r="DS55" s="7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</row>
    <row r="56" s="6" customFormat="true" ht="18" hidden="false" customHeight="true" outlineLevel="0" collapsed="false">
      <c r="A56" s="37" t="n">
        <v>51</v>
      </c>
      <c r="B56" s="38" t="s">
        <v>161</v>
      </c>
      <c r="C56" s="39" t="s">
        <v>74</v>
      </c>
      <c r="D56" s="40" t="s">
        <v>162</v>
      </c>
      <c r="E56" s="41" t="s">
        <v>113</v>
      </c>
      <c r="F56" s="42" t="n">
        <v>0</v>
      </c>
      <c r="G56" s="43" t="n">
        <f aca="false">SUM(F56,I56:DR56)</f>
        <v>240</v>
      </c>
      <c r="H56" s="44" t="n">
        <f aca="false">F56+LARGE($I56:$DO56,1)+LARGE($I56:$DO56,2)+LARGE($I56:$DO56,3)+LARGE($I56:$DO56,4)+LARGE($I56:$DO56,5)+LARGE($I56:$DO56,6)+LARGE($I56:$DO56,7)+LARGE($I56:$DO56,8)+LARGE($I56:$DO56,9)+LARGE($I56:$DO56,10)+LARGE($I56:$DO56,11)+LARGE($I56:$DO56,12)</f>
        <v>240</v>
      </c>
      <c r="I56" s="45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51" t="n">
        <v>240</v>
      </c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9" t="n">
        <v>0</v>
      </c>
      <c r="DJ56" s="9" t="n">
        <v>0</v>
      </c>
      <c r="DK56" s="9" t="n">
        <v>0</v>
      </c>
      <c r="DL56" s="9" t="n">
        <v>0</v>
      </c>
      <c r="DM56" s="9" t="n">
        <v>0</v>
      </c>
      <c r="DN56" s="9" t="n">
        <v>0</v>
      </c>
      <c r="DO56" s="9" t="n">
        <v>0</v>
      </c>
      <c r="DP56" s="9" t="n">
        <v>0</v>
      </c>
      <c r="DQ56" s="9" t="n">
        <v>0</v>
      </c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</row>
    <row r="57" s="6" customFormat="true" ht="18" hidden="false" customHeight="true" outlineLevel="0" collapsed="false">
      <c r="A57" s="37" t="n">
        <v>52</v>
      </c>
      <c r="B57" s="38" t="s">
        <v>175</v>
      </c>
      <c r="C57" s="39" t="s">
        <v>105</v>
      </c>
      <c r="D57" s="40" t="s">
        <v>176</v>
      </c>
      <c r="E57" s="41" t="s">
        <v>63</v>
      </c>
      <c r="F57" s="42" t="n">
        <v>50</v>
      </c>
      <c r="G57" s="43" t="n">
        <f aca="false">SUM(F57,I57:DR57)</f>
        <v>244</v>
      </c>
      <c r="H57" s="44" t="n">
        <f aca="false">F57+LARGE($I57:$DO57,1)+LARGE($I57:$DO57,2)+LARGE($I57:$DO57,3)+LARGE($I57:$DO57,4)+LARGE($I57:$DO57,5)+LARGE($I57:$DO57,6)+LARGE($I57:$DO57,7)+LARGE($I57:$DO57,8)+LARGE($I57:$DO57,9)+LARGE($I57:$DO57,10)+LARGE($I57:$DO57,11)+LARGE($I57:$DO57,12)</f>
        <v>234</v>
      </c>
      <c r="I57" s="45" t="n">
        <v>40</v>
      </c>
      <c r="J57" s="46"/>
      <c r="K57" s="46" t="n">
        <v>8</v>
      </c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 t="n">
        <v>16</v>
      </c>
      <c r="Y57" s="47" t="n">
        <v>2</v>
      </c>
      <c r="Z57" s="47" t="n">
        <v>24</v>
      </c>
      <c r="AA57" s="47"/>
      <c r="AB57" s="47"/>
      <c r="AC57" s="47"/>
      <c r="AD57" s="47"/>
      <c r="AE57" s="47"/>
      <c r="AF57" s="47"/>
      <c r="AG57" s="47"/>
      <c r="AH57" s="47"/>
      <c r="AI57" s="47" t="n">
        <v>8</v>
      </c>
      <c r="AJ57" s="47"/>
      <c r="AK57" s="47" t="n">
        <v>24</v>
      </c>
      <c r="AL57" s="47"/>
      <c r="AM57" s="47"/>
      <c r="AN57" s="47"/>
      <c r="AO57" s="47"/>
      <c r="AP57" s="47" t="n">
        <v>8</v>
      </c>
      <c r="AQ57" s="47" t="n">
        <v>8</v>
      </c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 t="n">
        <v>4</v>
      </c>
      <c r="BH57" s="49"/>
      <c r="BI57" s="49"/>
      <c r="BJ57" s="49"/>
      <c r="BK57" s="49"/>
      <c r="BL57" s="49" t="n">
        <v>8</v>
      </c>
      <c r="BM57" s="49" t="n">
        <v>4</v>
      </c>
      <c r="BN57" s="49"/>
      <c r="BO57" s="49"/>
      <c r="BP57" s="49"/>
      <c r="BQ57" s="49"/>
      <c r="BR57" s="49" t="n">
        <v>16</v>
      </c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51"/>
      <c r="CJ57" s="51"/>
      <c r="CK57" s="51"/>
      <c r="CL57" s="51"/>
      <c r="CM57" s="51" t="n">
        <v>16</v>
      </c>
      <c r="CN57" s="51" t="n">
        <v>8</v>
      </c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9" t="n">
        <v>0</v>
      </c>
      <c r="DC57" s="9" t="n">
        <v>0</v>
      </c>
      <c r="DD57" s="9" t="n">
        <v>0</v>
      </c>
      <c r="DE57" s="9" t="n">
        <v>0</v>
      </c>
      <c r="DF57" s="9" t="n">
        <v>0</v>
      </c>
      <c r="DG57" s="9" t="n">
        <v>0</v>
      </c>
      <c r="DH57" s="9" t="n">
        <v>0</v>
      </c>
      <c r="DI57" s="9" t="n">
        <v>0</v>
      </c>
      <c r="DJ57" s="9" t="n">
        <v>0</v>
      </c>
      <c r="DK57" s="9" t="n">
        <v>0</v>
      </c>
      <c r="DL57" s="9" t="n">
        <v>0</v>
      </c>
      <c r="DM57" s="9" t="n">
        <v>0</v>
      </c>
      <c r="DN57" s="9" t="n">
        <v>0</v>
      </c>
      <c r="DO57" s="9" t="n">
        <v>0</v>
      </c>
      <c r="DP57" s="9" t="n">
        <v>0</v>
      </c>
      <c r="DQ57" s="9" t="n">
        <v>0</v>
      </c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</row>
    <row r="58" s="6" customFormat="true" ht="18" hidden="false" customHeight="true" outlineLevel="0" collapsed="false">
      <c r="A58" s="37" t="n">
        <v>53</v>
      </c>
      <c r="B58" s="38" t="s">
        <v>179</v>
      </c>
      <c r="C58" s="39" t="s">
        <v>105</v>
      </c>
      <c r="D58" s="40" t="s">
        <v>180</v>
      </c>
      <c r="E58" s="41" t="s">
        <v>72</v>
      </c>
      <c r="F58" s="42" t="n">
        <v>50</v>
      </c>
      <c r="G58" s="43" t="n">
        <f aca="false">SUM(F58,I58:DR58)</f>
        <v>222</v>
      </c>
      <c r="H58" s="44" t="n">
        <f aca="false">F58+LARGE($I58:$DO58,1)+LARGE($I58:$DO58,2)+LARGE($I58:$DO58,3)+LARGE($I58:$DO58,4)+LARGE($I58:$DO58,5)+LARGE($I58:$DO58,6)+LARGE($I58:$DO58,7)+LARGE($I58:$DO58,8)+LARGE($I58:$DO58,9)+LARGE($I58:$DO58,10)+LARGE($I58:$DO58,11)+LARGE($I58:$DO58,12)</f>
        <v>222</v>
      </c>
      <c r="I58" s="45"/>
      <c r="J58" s="46"/>
      <c r="K58" s="46" t="n">
        <v>8</v>
      </c>
      <c r="L58" s="46"/>
      <c r="M58" s="46"/>
      <c r="N58" s="46" t="n">
        <v>24</v>
      </c>
      <c r="O58" s="46"/>
      <c r="P58" s="46" t="n">
        <v>12</v>
      </c>
      <c r="Q58" s="46"/>
      <c r="R58" s="46"/>
      <c r="S58" s="46"/>
      <c r="T58" s="46"/>
      <c r="U58" s="46"/>
      <c r="V58" s="46"/>
      <c r="W58" s="46"/>
      <c r="X58" s="46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 t="n">
        <v>16</v>
      </c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9"/>
      <c r="BI58" s="49" t="n">
        <v>40</v>
      </c>
      <c r="BJ58" s="49"/>
      <c r="BK58" s="49" t="n">
        <v>20</v>
      </c>
      <c r="BL58" s="49"/>
      <c r="BM58" s="49"/>
      <c r="BN58" s="49"/>
      <c r="BO58" s="49"/>
      <c r="BP58" s="49"/>
      <c r="BQ58" s="49"/>
      <c r="BR58" s="49"/>
      <c r="BS58" s="49"/>
      <c r="BT58" s="49"/>
      <c r="BU58" s="49" t="n">
        <v>16</v>
      </c>
      <c r="BV58" s="49"/>
      <c r="BW58" s="49" t="n">
        <v>8</v>
      </c>
      <c r="BX58" s="49"/>
      <c r="BY58" s="49"/>
      <c r="BZ58" s="49"/>
      <c r="CA58" s="49"/>
      <c r="CB58" s="49"/>
      <c r="CC58" s="49"/>
      <c r="CD58" s="49" t="n">
        <v>24</v>
      </c>
      <c r="CE58" s="49"/>
      <c r="CF58" s="49"/>
      <c r="CG58" s="49"/>
      <c r="CH58" s="49"/>
      <c r="CI58" s="51"/>
      <c r="CJ58" s="51"/>
      <c r="CK58" s="51"/>
      <c r="CL58" s="51" t="n">
        <v>4</v>
      </c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9" t="n">
        <v>0</v>
      </c>
      <c r="DC58" s="9" t="n">
        <v>0</v>
      </c>
      <c r="DD58" s="9" t="n">
        <v>0</v>
      </c>
      <c r="DE58" s="9" t="n">
        <v>0</v>
      </c>
      <c r="DF58" s="9" t="n">
        <v>0</v>
      </c>
      <c r="DG58" s="9" t="n">
        <v>0</v>
      </c>
      <c r="DH58" s="9" t="n">
        <v>0</v>
      </c>
      <c r="DI58" s="9" t="n">
        <v>0</v>
      </c>
      <c r="DJ58" s="9" t="n">
        <v>0</v>
      </c>
      <c r="DK58" s="9" t="n">
        <v>0</v>
      </c>
      <c r="DL58" s="9" t="n">
        <v>0</v>
      </c>
      <c r="DM58" s="9" t="n">
        <v>0</v>
      </c>
      <c r="DN58" s="9" t="n">
        <v>0</v>
      </c>
      <c r="DO58" s="9" t="n">
        <v>0</v>
      </c>
      <c r="DP58" s="9" t="n">
        <v>0</v>
      </c>
      <c r="DQ58" s="9" t="n">
        <v>0</v>
      </c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</row>
    <row r="59" s="6" customFormat="true" ht="18" hidden="false" customHeight="true" outlineLevel="0" collapsed="false">
      <c r="A59" s="37" t="n">
        <v>54</v>
      </c>
      <c r="B59" s="38" t="s">
        <v>173</v>
      </c>
      <c r="C59" s="39" t="s">
        <v>102</v>
      </c>
      <c r="D59" s="40" t="s">
        <v>174</v>
      </c>
      <c r="E59" s="41" t="s">
        <v>86</v>
      </c>
      <c r="F59" s="42" t="n">
        <v>30</v>
      </c>
      <c r="G59" s="43" t="n">
        <f aca="false">SUM(F59,I59:DR59)</f>
        <v>214</v>
      </c>
      <c r="H59" s="44" t="n">
        <f aca="false">F59+LARGE($I59:$DO59,1)+LARGE($I59:$DO59,2)+LARGE($I59:$DO59,3)+LARGE($I59:$DO59,4)+LARGE($I59:$DO59,5)+LARGE($I59:$DO59,6)+LARGE($I59:$DO59,7)+LARGE($I59:$DO59,8)+LARGE($I59:$DO59,9)+LARGE($I59:$DO59,10)+LARGE($I59:$DO59,11)+LARGE($I59:$DO59,12)</f>
        <v>214</v>
      </c>
      <c r="I59" s="45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7" t="n">
        <v>48</v>
      </c>
      <c r="AA59" s="47"/>
      <c r="AB59" s="47"/>
      <c r="AC59" s="47"/>
      <c r="AD59" s="47" t="n">
        <v>8</v>
      </c>
      <c r="AE59" s="47"/>
      <c r="AF59" s="47"/>
      <c r="AG59" s="47"/>
      <c r="AH59" s="47"/>
      <c r="AI59" s="47" t="n">
        <v>40</v>
      </c>
      <c r="AJ59" s="47" t="n">
        <v>8</v>
      </c>
      <c r="AK59" s="47" t="n">
        <v>8</v>
      </c>
      <c r="AL59" s="47" t="n">
        <v>8</v>
      </c>
      <c r="AM59" s="47"/>
      <c r="AN59" s="47"/>
      <c r="AO59" s="47"/>
      <c r="AP59" s="47" t="n">
        <v>16</v>
      </c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 t="n">
        <v>8</v>
      </c>
      <c r="BC59" s="47"/>
      <c r="BD59" s="47" t="n">
        <v>8</v>
      </c>
      <c r="BE59" s="47"/>
      <c r="BF59" s="47"/>
      <c r="BG59" s="47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51"/>
      <c r="CJ59" s="51"/>
      <c r="CK59" s="51"/>
      <c r="CL59" s="51"/>
      <c r="CM59" s="51" t="n">
        <v>24</v>
      </c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 t="n">
        <v>8</v>
      </c>
      <c r="CZ59" s="51"/>
      <c r="DA59" s="51"/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9" t="n">
        <v>0</v>
      </c>
      <c r="DJ59" s="9" t="n">
        <v>0</v>
      </c>
      <c r="DK59" s="9" t="n">
        <v>0</v>
      </c>
      <c r="DL59" s="9" t="n">
        <v>0</v>
      </c>
      <c r="DM59" s="9" t="n">
        <v>0</v>
      </c>
      <c r="DN59" s="9" t="n">
        <v>0</v>
      </c>
      <c r="DO59" s="9" t="n">
        <v>0</v>
      </c>
      <c r="DP59" s="9" t="n">
        <v>0</v>
      </c>
      <c r="DQ59" s="9" t="n">
        <v>0</v>
      </c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</row>
    <row r="60" s="6" customFormat="true" ht="18" hidden="false" customHeight="true" outlineLevel="0" collapsed="false">
      <c r="A60" s="37" t="n">
        <v>55</v>
      </c>
      <c r="B60" s="38" t="s">
        <v>187</v>
      </c>
      <c r="C60" s="39" t="s">
        <v>97</v>
      </c>
      <c r="D60" s="40" t="s">
        <v>188</v>
      </c>
      <c r="E60" s="41" t="s">
        <v>56</v>
      </c>
      <c r="F60" s="42" t="n">
        <v>80</v>
      </c>
      <c r="G60" s="43" t="n">
        <f aca="false">SUM(F60,I60:DR60)</f>
        <v>214</v>
      </c>
      <c r="H60" s="44" t="n">
        <f aca="false">F60+LARGE($I60:$DO60,1)+LARGE($I60:$DO60,2)+LARGE($I60:$DO60,3)+LARGE($I60:$DO60,4)+LARGE($I60:$DO60,5)+LARGE($I60:$DO60,6)+LARGE($I60:$DO60,7)+LARGE($I60:$DO60,8)+LARGE($I60:$DO60,9)+LARGE($I60:$DO60,10)+LARGE($I60:$DO60,11)+LARGE($I60:$DO60,12)</f>
        <v>214</v>
      </c>
      <c r="I60" s="45"/>
      <c r="J60" s="46"/>
      <c r="K60" s="46"/>
      <c r="L60" s="46"/>
      <c r="M60" s="46" t="n">
        <v>40</v>
      </c>
      <c r="N60" s="46" t="n">
        <v>16</v>
      </c>
      <c r="O60" s="46"/>
      <c r="P60" s="46" t="n">
        <v>8</v>
      </c>
      <c r="Q60" s="46" t="n">
        <v>4</v>
      </c>
      <c r="R60" s="46" t="n">
        <v>16</v>
      </c>
      <c r="S60" s="46"/>
      <c r="T60" s="46"/>
      <c r="U60" s="46" t="n">
        <v>8</v>
      </c>
      <c r="V60" s="46"/>
      <c r="W60" s="46"/>
      <c r="X60" s="46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 t="n">
        <v>8</v>
      </c>
      <c r="BG60" s="47" t="n">
        <v>4</v>
      </c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 t="n">
        <v>10</v>
      </c>
      <c r="BT60" s="49"/>
      <c r="BU60" s="49"/>
      <c r="BV60" s="49"/>
      <c r="BW60" s="49"/>
      <c r="BX60" s="49"/>
      <c r="BY60" s="49"/>
      <c r="BZ60" s="49"/>
      <c r="CA60" s="49" t="n">
        <v>20</v>
      </c>
      <c r="CB60" s="49"/>
      <c r="CC60" s="49"/>
      <c r="CD60" s="49"/>
      <c r="CE60" s="49"/>
      <c r="CF60" s="49"/>
      <c r="CG60" s="49"/>
      <c r="CH60" s="49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9" t="n">
        <v>0</v>
      </c>
      <c r="DC60" s="9" t="n">
        <v>0</v>
      </c>
      <c r="DD60" s="9" t="n">
        <v>0</v>
      </c>
      <c r="DE60" s="9" t="n">
        <v>0</v>
      </c>
      <c r="DF60" s="9" t="n">
        <v>0</v>
      </c>
      <c r="DG60" s="9" t="n">
        <v>0</v>
      </c>
      <c r="DH60" s="9" t="n">
        <v>0</v>
      </c>
      <c r="DI60" s="9" t="n">
        <v>0</v>
      </c>
      <c r="DJ60" s="9" t="n">
        <v>0</v>
      </c>
      <c r="DK60" s="9" t="n">
        <v>0</v>
      </c>
      <c r="DL60" s="9" t="n">
        <v>0</v>
      </c>
      <c r="DM60" s="9" t="n">
        <v>0</v>
      </c>
      <c r="DN60" s="9" t="n">
        <v>0</v>
      </c>
      <c r="DO60" s="9" t="n">
        <v>0</v>
      </c>
      <c r="DP60" s="9" t="n">
        <v>0</v>
      </c>
      <c r="DQ60" s="9" t="n">
        <v>0</v>
      </c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</row>
    <row r="61" s="6" customFormat="true" ht="18" hidden="false" customHeight="true" outlineLevel="0" collapsed="false">
      <c r="A61" s="37" t="n">
        <v>56</v>
      </c>
      <c r="B61" s="38" t="s">
        <v>184</v>
      </c>
      <c r="C61" s="39" t="s">
        <v>97</v>
      </c>
      <c r="D61" s="40" t="s">
        <v>185</v>
      </c>
      <c r="E61" s="41" t="s">
        <v>186</v>
      </c>
      <c r="F61" s="42" t="n">
        <v>80</v>
      </c>
      <c r="G61" s="43" t="n">
        <f aca="false">SUM(F61,I61:DR61)</f>
        <v>212</v>
      </c>
      <c r="H61" s="44" t="n">
        <f aca="false">F61+LARGE($I61:$DO61,1)+LARGE($I61:$DO61,2)+LARGE($I61:$DO61,3)+LARGE($I61:$DO61,4)+LARGE($I61:$DO61,5)+LARGE($I61:$DO61,6)+LARGE($I61:$DO61,7)+LARGE($I61:$DO61,8)+LARGE($I61:$DO61,9)+LARGE($I61:$DO61,10)+LARGE($I61:$DO61,11)+LARGE($I61:$DO61,12)</f>
        <v>212</v>
      </c>
      <c r="I61" s="45"/>
      <c r="J61" s="46"/>
      <c r="K61" s="46" t="n">
        <v>16</v>
      </c>
      <c r="L61" s="46" t="n">
        <v>16</v>
      </c>
      <c r="M61" s="46"/>
      <c r="N61" s="46"/>
      <c r="O61" s="46"/>
      <c r="P61" s="46"/>
      <c r="Q61" s="46"/>
      <c r="R61" s="46"/>
      <c r="S61" s="46" t="n">
        <v>20</v>
      </c>
      <c r="T61" s="46"/>
      <c r="U61" s="46" t="n">
        <v>8</v>
      </c>
      <c r="V61" s="46"/>
      <c r="W61" s="46"/>
      <c r="X61" s="46" t="n">
        <v>8</v>
      </c>
      <c r="Y61" s="47" t="n">
        <v>8</v>
      </c>
      <c r="Z61" s="47"/>
      <c r="AA61" s="47" t="n">
        <v>32</v>
      </c>
      <c r="AB61" s="47"/>
      <c r="AC61" s="47"/>
      <c r="AD61" s="47"/>
      <c r="AE61" s="47"/>
      <c r="AF61" s="47"/>
      <c r="AG61" s="47"/>
      <c r="AH61" s="47"/>
      <c r="AI61" s="47"/>
      <c r="AJ61" s="47" t="n">
        <v>24</v>
      </c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9" t="n">
        <v>0</v>
      </c>
      <c r="DC61" s="9" t="n">
        <v>0</v>
      </c>
      <c r="DD61" s="9" t="n">
        <v>0</v>
      </c>
      <c r="DE61" s="9" t="n">
        <v>0</v>
      </c>
      <c r="DF61" s="9" t="n">
        <v>0</v>
      </c>
      <c r="DG61" s="9" t="n">
        <v>0</v>
      </c>
      <c r="DH61" s="9" t="n">
        <v>0</v>
      </c>
      <c r="DI61" s="9" t="n">
        <v>0</v>
      </c>
      <c r="DJ61" s="9" t="n">
        <v>0</v>
      </c>
      <c r="DK61" s="9" t="n">
        <v>0</v>
      </c>
      <c r="DL61" s="9" t="n">
        <v>0</v>
      </c>
      <c r="DM61" s="9" t="n">
        <v>0</v>
      </c>
      <c r="DN61" s="9" t="n">
        <v>0</v>
      </c>
      <c r="DO61" s="9" t="n">
        <v>0</v>
      </c>
      <c r="DP61" s="9" t="n">
        <v>0</v>
      </c>
      <c r="DQ61" s="9" t="n">
        <v>0</v>
      </c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</row>
    <row r="62" s="6" customFormat="true" ht="18" hidden="false" customHeight="true" outlineLevel="0" collapsed="false">
      <c r="A62" s="37" t="n">
        <v>57</v>
      </c>
      <c r="B62" s="38" t="s">
        <v>181</v>
      </c>
      <c r="C62" s="39" t="s">
        <v>182</v>
      </c>
      <c r="D62" s="75" t="s">
        <v>183</v>
      </c>
      <c r="E62" s="66" t="s">
        <v>113</v>
      </c>
      <c r="F62" s="42" t="n">
        <v>10</v>
      </c>
      <c r="G62" s="43" t="n">
        <f aca="false">SUM(F62,I62:DR62)</f>
        <v>204</v>
      </c>
      <c r="H62" s="44" t="n">
        <f aca="false">F62+LARGE($I62:$DO62,1)+LARGE($I62:$DO62,2)+LARGE($I62:$DO62,3)+LARGE($I62:$DO62,4)+LARGE($I62:$DO62,5)+LARGE($I62:$DO62,6)+LARGE($I62:$DO62,7)+LARGE($I62:$DO62,8)+LARGE($I62:$DO62,9)+LARGE($I62:$DO62,10)+LARGE($I62:$DO62,11)+LARGE($I62:$DO62,12)</f>
        <v>204</v>
      </c>
      <c r="I62" s="45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7"/>
      <c r="Z62" s="47"/>
      <c r="AA62" s="47" t="n">
        <v>32</v>
      </c>
      <c r="AB62" s="47"/>
      <c r="AC62" s="47"/>
      <c r="AD62" s="47" t="n">
        <v>24</v>
      </c>
      <c r="AE62" s="47"/>
      <c r="AF62" s="47"/>
      <c r="AG62" s="47"/>
      <c r="AH62" s="47"/>
      <c r="AI62" s="47"/>
      <c r="AJ62" s="47"/>
      <c r="AK62" s="47" t="n">
        <v>16</v>
      </c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51" t="n">
        <v>48</v>
      </c>
      <c r="CJ62" s="51"/>
      <c r="CK62" s="51" t="n">
        <v>10</v>
      </c>
      <c r="CL62" s="51" t="n">
        <v>16</v>
      </c>
      <c r="CM62" s="51"/>
      <c r="CN62" s="51"/>
      <c r="CO62" s="51"/>
      <c r="CP62" s="51"/>
      <c r="CQ62" s="51"/>
      <c r="CR62" s="51"/>
      <c r="CS62" s="51" t="n">
        <v>48</v>
      </c>
      <c r="CT62" s="51"/>
      <c r="CU62" s="51"/>
      <c r="CV62" s="51"/>
      <c r="CW62" s="51"/>
      <c r="CX62" s="51"/>
      <c r="CY62" s="51"/>
      <c r="CZ62" s="51"/>
      <c r="DA62" s="51"/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9" t="n">
        <v>0</v>
      </c>
      <c r="DJ62" s="9" t="n">
        <v>0</v>
      </c>
      <c r="DK62" s="9" t="n">
        <v>0</v>
      </c>
      <c r="DL62" s="9" t="n">
        <v>0</v>
      </c>
      <c r="DM62" s="9" t="n">
        <v>0</v>
      </c>
      <c r="DN62" s="9" t="n">
        <v>0</v>
      </c>
      <c r="DO62" s="9" t="n">
        <v>0</v>
      </c>
      <c r="DP62" s="9" t="n">
        <v>0</v>
      </c>
      <c r="DQ62" s="9" t="n">
        <v>0</v>
      </c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</row>
    <row r="63" s="6" customFormat="true" ht="18" hidden="false" customHeight="true" outlineLevel="0" collapsed="false">
      <c r="A63" s="37" t="n">
        <v>58</v>
      </c>
      <c r="B63" s="65" t="s">
        <v>193</v>
      </c>
      <c r="C63" s="39" t="s">
        <v>97</v>
      </c>
      <c r="D63" s="40" t="s">
        <v>194</v>
      </c>
      <c r="E63" s="41" t="s">
        <v>63</v>
      </c>
      <c r="F63" s="42" t="n">
        <v>80</v>
      </c>
      <c r="G63" s="43" t="n">
        <f aca="false">SUM(F63,I63:DR63)</f>
        <v>188</v>
      </c>
      <c r="H63" s="44" t="n">
        <f aca="false">F63+LARGE($I63:$DO63,1)+LARGE($I63:$DO63,2)+LARGE($I63:$DO63,3)+LARGE($I63:$DO63,4)+LARGE($I63:$DO63,5)+LARGE($I63:$DO63,6)+LARGE($I63:$DO63,7)+LARGE($I63:$DO63,8)+LARGE($I63:$DO63,9)+LARGE($I63:$DO63,10)+LARGE($I63:$DO63,11)+LARGE($I63:$DO63,12)</f>
        <v>188</v>
      </c>
      <c r="I63" s="45"/>
      <c r="J63" s="46"/>
      <c r="K63" s="46"/>
      <c r="L63" s="46" t="n">
        <v>16</v>
      </c>
      <c r="M63" s="46" t="n">
        <v>40</v>
      </c>
      <c r="N63" s="46" t="n">
        <v>16</v>
      </c>
      <c r="O63" s="46"/>
      <c r="P63" s="46"/>
      <c r="Q63" s="46"/>
      <c r="R63" s="46" t="n">
        <v>16</v>
      </c>
      <c r="S63" s="46"/>
      <c r="T63" s="46"/>
      <c r="U63" s="46"/>
      <c r="V63" s="46"/>
      <c r="W63" s="46"/>
      <c r="X63" s="46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 t="n">
        <v>20</v>
      </c>
      <c r="BB63" s="47"/>
      <c r="BC63" s="47"/>
      <c r="BD63" s="47"/>
      <c r="BE63" s="47"/>
      <c r="BF63" s="47"/>
      <c r="BG63" s="47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9" t="n">
        <v>0</v>
      </c>
      <c r="DC63" s="9" t="n">
        <v>0</v>
      </c>
      <c r="DD63" s="9" t="n">
        <v>0</v>
      </c>
      <c r="DE63" s="9" t="n">
        <v>0</v>
      </c>
      <c r="DF63" s="9" t="n">
        <v>0</v>
      </c>
      <c r="DG63" s="9" t="n">
        <v>0</v>
      </c>
      <c r="DH63" s="9" t="n">
        <v>0</v>
      </c>
      <c r="DI63" s="9" t="n">
        <v>0</v>
      </c>
      <c r="DJ63" s="9" t="n">
        <v>0</v>
      </c>
      <c r="DK63" s="9" t="n">
        <v>0</v>
      </c>
      <c r="DL63" s="9" t="n">
        <v>0</v>
      </c>
      <c r="DM63" s="9" t="n">
        <v>0</v>
      </c>
      <c r="DN63" s="9" t="n">
        <v>0</v>
      </c>
      <c r="DO63" s="9" t="n">
        <v>0</v>
      </c>
      <c r="DP63" s="9" t="n">
        <v>0</v>
      </c>
      <c r="DQ63" s="9" t="n">
        <v>0</v>
      </c>
      <c r="DR63" s="7"/>
      <c r="DS63" s="7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</row>
    <row r="64" s="6" customFormat="true" ht="18" hidden="false" customHeight="true" outlineLevel="0" collapsed="false">
      <c r="A64" s="37" t="n">
        <v>59</v>
      </c>
      <c r="B64" s="38" t="s">
        <v>177</v>
      </c>
      <c r="C64" s="39"/>
      <c r="D64" s="40" t="s">
        <v>178</v>
      </c>
      <c r="E64" s="41" t="s">
        <v>63</v>
      </c>
      <c r="F64" s="42"/>
      <c r="G64" s="43" t="n">
        <f aca="false">SUM(F64,I64:DR64)</f>
        <v>182</v>
      </c>
      <c r="H64" s="44" t="n">
        <f aca="false">F64+LARGE($I64:$DO64,1)+LARGE($I64:$DO64,2)+LARGE($I64:$DO64,3)+LARGE($I64:$DO64,4)+LARGE($I64:$DO64,5)+LARGE($I64:$DO64,6)+LARGE($I64:$DO64,7)+LARGE($I64:$DO64,8)+LARGE($I64:$DO64,9)+LARGE($I64:$DO64,10)+LARGE($I64:$DO64,11)+LARGE($I64:$DO64,12)</f>
        <v>182</v>
      </c>
      <c r="I64" s="45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7"/>
      <c r="Z64" s="47"/>
      <c r="AA64" s="48"/>
      <c r="AB64" s="48"/>
      <c r="AC64" s="48"/>
      <c r="AD64" s="48"/>
      <c r="AE64" s="48"/>
      <c r="AF64" s="48"/>
      <c r="AG64" s="48"/>
      <c r="AH64" s="48"/>
      <c r="AI64" s="48"/>
      <c r="AJ64" s="47"/>
      <c r="AK64" s="47"/>
      <c r="AL64" s="47"/>
      <c r="AM64" s="47"/>
      <c r="AN64" s="47"/>
      <c r="AO64" s="47"/>
      <c r="AP64" s="47"/>
      <c r="AQ64" s="48"/>
      <c r="AR64" s="48"/>
      <c r="AS64" s="48"/>
      <c r="AT64" s="48"/>
      <c r="AU64" s="48"/>
      <c r="AV64" s="48"/>
      <c r="AW64" s="48"/>
      <c r="AX64" s="48"/>
      <c r="AY64" s="47"/>
      <c r="AZ64" s="74"/>
      <c r="BA64" s="47"/>
      <c r="BB64" s="47"/>
      <c r="BC64" s="47"/>
      <c r="BD64" s="47"/>
      <c r="BE64" s="47"/>
      <c r="BF64" s="47"/>
      <c r="BG64" s="47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 t="n">
        <v>110</v>
      </c>
      <c r="CA64" s="49"/>
      <c r="CB64" s="49"/>
      <c r="CC64" s="49"/>
      <c r="CD64" s="49"/>
      <c r="CE64" s="49"/>
      <c r="CF64" s="49"/>
      <c r="CG64" s="49"/>
      <c r="CH64" s="49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 t="n">
        <v>72</v>
      </c>
      <c r="CT64" s="51"/>
      <c r="CU64" s="51"/>
      <c r="CV64" s="51"/>
      <c r="CW64" s="51"/>
      <c r="CX64" s="51"/>
      <c r="CY64" s="51"/>
      <c r="CZ64" s="51"/>
      <c r="DA64" s="51"/>
      <c r="DB64" s="9" t="n">
        <v>0</v>
      </c>
      <c r="DC64" s="9" t="n">
        <v>0</v>
      </c>
      <c r="DD64" s="9" t="n">
        <v>0</v>
      </c>
      <c r="DE64" s="9" t="n">
        <v>0</v>
      </c>
      <c r="DF64" s="9" t="n">
        <v>0</v>
      </c>
      <c r="DG64" s="9" t="n">
        <v>0</v>
      </c>
      <c r="DH64" s="9" t="n">
        <v>0</v>
      </c>
      <c r="DI64" s="9" t="n">
        <v>0</v>
      </c>
      <c r="DJ64" s="9" t="n">
        <v>0</v>
      </c>
      <c r="DK64" s="9" t="n">
        <v>0</v>
      </c>
      <c r="DL64" s="9" t="n">
        <v>0</v>
      </c>
      <c r="DM64" s="9" t="n">
        <v>0</v>
      </c>
      <c r="DN64" s="9" t="n">
        <v>0</v>
      </c>
      <c r="DO64" s="9" t="n">
        <v>0</v>
      </c>
      <c r="DP64" s="9" t="n">
        <v>0</v>
      </c>
      <c r="DQ64" s="9" t="n">
        <v>0</v>
      </c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</row>
    <row r="65" s="6" customFormat="true" ht="18" hidden="false" customHeight="true" outlineLevel="0" collapsed="false">
      <c r="A65" s="37" t="n">
        <v>60</v>
      </c>
      <c r="B65" s="38" t="s">
        <v>197</v>
      </c>
      <c r="C65" s="39" t="s">
        <v>97</v>
      </c>
      <c r="D65" s="40" t="s">
        <v>198</v>
      </c>
      <c r="E65" s="41" t="s">
        <v>72</v>
      </c>
      <c r="F65" s="42" t="n">
        <v>80</v>
      </c>
      <c r="G65" s="43" t="n">
        <f aca="false">SUM(F65,I65:DR65)</f>
        <v>172</v>
      </c>
      <c r="H65" s="44" t="n">
        <f aca="false">F65+LARGE($I65:$DO65,1)+LARGE($I65:$DO65,2)+LARGE($I65:$DO65,3)+LARGE($I65:$DO65,4)+LARGE($I65:$DO65,5)+LARGE($I65:$DO65,6)+LARGE($I65:$DO65,7)+LARGE($I65:$DO65,8)+LARGE($I65:$DO65,9)+LARGE($I65:$DO65,10)+LARGE($I65:$DO65,11)+LARGE($I65:$DO65,12)</f>
        <v>172</v>
      </c>
      <c r="I65" s="45"/>
      <c r="J65" s="46"/>
      <c r="K65" s="46" t="n">
        <v>8</v>
      </c>
      <c r="L65" s="46"/>
      <c r="M65" s="46"/>
      <c r="N65" s="46" t="n">
        <v>24</v>
      </c>
      <c r="O65" s="46"/>
      <c r="P65" s="46" t="n">
        <v>4</v>
      </c>
      <c r="Q65" s="46"/>
      <c r="R65" s="46"/>
      <c r="S65" s="46"/>
      <c r="T65" s="46"/>
      <c r="U65" s="46"/>
      <c r="V65" s="46"/>
      <c r="W65" s="46"/>
      <c r="X65" s="46"/>
      <c r="Y65" s="47"/>
      <c r="Z65" s="47"/>
      <c r="AA65" s="48"/>
      <c r="AB65" s="48"/>
      <c r="AC65" s="48"/>
      <c r="AD65" s="48"/>
      <c r="AE65" s="48"/>
      <c r="AF65" s="48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 t="n">
        <v>16</v>
      </c>
      <c r="BX65" s="49"/>
      <c r="BY65" s="49"/>
      <c r="BZ65" s="49"/>
      <c r="CA65" s="49"/>
      <c r="CB65" s="49"/>
      <c r="CC65" s="49" t="n">
        <v>40</v>
      </c>
      <c r="CD65" s="49"/>
      <c r="CE65" s="49"/>
      <c r="CF65" s="49"/>
      <c r="CG65" s="49"/>
      <c r="CH65" s="49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9" t="n">
        <v>0</v>
      </c>
      <c r="DJ65" s="9" t="n">
        <v>0</v>
      </c>
      <c r="DK65" s="9" t="n">
        <v>0</v>
      </c>
      <c r="DL65" s="9" t="n">
        <v>0</v>
      </c>
      <c r="DM65" s="9" t="n">
        <v>0</v>
      </c>
      <c r="DN65" s="9" t="n">
        <v>0</v>
      </c>
      <c r="DO65" s="9" t="n">
        <v>0</v>
      </c>
      <c r="DP65" s="9" t="n">
        <v>0</v>
      </c>
      <c r="DQ65" s="9" t="n">
        <v>0</v>
      </c>
      <c r="DR65" s="7"/>
      <c r="DS65" s="7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</row>
    <row r="66" s="6" customFormat="true" ht="18" hidden="false" customHeight="true" outlineLevel="0" collapsed="false">
      <c r="A66" s="37" t="n">
        <v>61</v>
      </c>
      <c r="B66" s="38" t="s">
        <v>191</v>
      </c>
      <c r="C66" s="39" t="s">
        <v>105</v>
      </c>
      <c r="D66" s="40" t="s">
        <v>192</v>
      </c>
      <c r="E66" s="41" t="s">
        <v>56</v>
      </c>
      <c r="F66" s="42" t="n">
        <v>50</v>
      </c>
      <c r="G66" s="43" t="n">
        <f aca="false">SUM(F66,I66:DR66)</f>
        <v>170</v>
      </c>
      <c r="H66" s="44" t="n">
        <f aca="false">F66+LARGE($I66:$DO66,1)+LARGE($I66:$DO66,2)+LARGE($I66:$DO66,3)+LARGE($I66:$DO66,4)+LARGE($I66:$DO66,5)+LARGE($I66:$DO66,6)+LARGE($I66:$DO66,7)+LARGE($I66:$DO66,8)+LARGE($I66:$DO66,9)+LARGE($I66:$DO66,10)+LARGE($I66:$DO66,11)+LARGE($I66:$DO66,12)</f>
        <v>170</v>
      </c>
      <c r="I66" s="45"/>
      <c r="J66" s="46"/>
      <c r="K66" s="46" t="n">
        <v>8</v>
      </c>
      <c r="L66" s="46"/>
      <c r="M66" s="46"/>
      <c r="N66" s="46"/>
      <c r="O66" s="46"/>
      <c r="P66" s="46"/>
      <c r="Q66" s="46"/>
      <c r="R66" s="46" t="n">
        <v>16</v>
      </c>
      <c r="S66" s="46"/>
      <c r="T66" s="46"/>
      <c r="U66" s="46"/>
      <c r="V66" s="46"/>
      <c r="W66" s="46"/>
      <c r="X66" s="46"/>
      <c r="Y66" s="47"/>
      <c r="Z66" s="47" t="n">
        <v>48</v>
      </c>
      <c r="AA66" s="47" t="n">
        <v>16</v>
      </c>
      <c r="AB66" s="47"/>
      <c r="AC66" s="47"/>
      <c r="AD66" s="47" t="n">
        <v>16</v>
      </c>
      <c r="AE66" s="47"/>
      <c r="AF66" s="47"/>
      <c r="AG66" s="47"/>
      <c r="AH66" s="47"/>
      <c r="AI66" s="47"/>
      <c r="AJ66" s="47"/>
      <c r="AK66" s="47" t="n">
        <v>8</v>
      </c>
      <c r="AL66" s="47" t="n">
        <v>8</v>
      </c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9" t="n">
        <v>0</v>
      </c>
      <c r="DC66" s="9" t="n">
        <v>0</v>
      </c>
      <c r="DD66" s="9" t="n">
        <v>0</v>
      </c>
      <c r="DE66" s="9" t="n">
        <v>0</v>
      </c>
      <c r="DF66" s="9" t="n">
        <v>0</v>
      </c>
      <c r="DG66" s="9" t="n">
        <v>0</v>
      </c>
      <c r="DH66" s="9" t="n">
        <v>0</v>
      </c>
      <c r="DI66" s="9" t="n">
        <v>0</v>
      </c>
      <c r="DJ66" s="9" t="n">
        <v>0</v>
      </c>
      <c r="DK66" s="9" t="n">
        <v>0</v>
      </c>
      <c r="DL66" s="9" t="n">
        <v>0</v>
      </c>
      <c r="DM66" s="9" t="n">
        <v>0</v>
      </c>
      <c r="DN66" s="9" t="n">
        <v>0</v>
      </c>
      <c r="DO66" s="9" t="n">
        <v>0</v>
      </c>
      <c r="DP66" s="9" t="n">
        <v>0</v>
      </c>
      <c r="DQ66" s="9" t="n">
        <v>0</v>
      </c>
      <c r="DR66" s="9"/>
      <c r="DS66" s="9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6" customFormat="true" ht="18" hidden="false" customHeight="true" outlineLevel="0" collapsed="false">
      <c r="A67" s="37" t="n">
        <v>62</v>
      </c>
      <c r="B67" s="38" t="s">
        <v>195</v>
      </c>
      <c r="C67" s="39" t="s">
        <v>102</v>
      </c>
      <c r="D67" s="40" t="s">
        <v>196</v>
      </c>
      <c r="E67" s="41" t="s">
        <v>63</v>
      </c>
      <c r="F67" s="42" t="n">
        <v>30</v>
      </c>
      <c r="G67" s="43" t="n">
        <f aca="false">SUM(F67,I67:DR67)</f>
        <v>170</v>
      </c>
      <c r="H67" s="44" t="n">
        <f aca="false">F67+LARGE($I67:$DO67,1)+LARGE($I67:$DO67,2)+LARGE($I67:$DO67,3)+LARGE($I67:$DO67,4)+LARGE($I67:$DO67,5)+LARGE($I67:$DO67,6)+LARGE($I67:$DO67,7)+LARGE($I67:$DO67,8)+LARGE($I67:$DO67,9)+LARGE($I67:$DO67,10)+LARGE($I67:$DO67,11)+LARGE($I67:$DO67,12)</f>
        <v>170</v>
      </c>
      <c r="I67" s="45"/>
      <c r="J67" s="46"/>
      <c r="K67" s="46"/>
      <c r="L67" s="46"/>
      <c r="M67" s="46"/>
      <c r="N67" s="46"/>
      <c r="O67" s="46"/>
      <c r="P67" s="46"/>
      <c r="Q67" s="46"/>
      <c r="R67" s="46" t="n">
        <v>32</v>
      </c>
      <c r="S67" s="46"/>
      <c r="T67" s="46"/>
      <c r="U67" s="46"/>
      <c r="V67" s="46"/>
      <c r="W67" s="46"/>
      <c r="X67" s="46" t="n">
        <v>24</v>
      </c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 t="n">
        <v>4</v>
      </c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 t="n">
        <v>16</v>
      </c>
      <c r="CC67" s="49"/>
      <c r="CD67" s="49" t="n">
        <v>48</v>
      </c>
      <c r="CE67" s="49"/>
      <c r="CF67" s="49"/>
      <c r="CG67" s="49"/>
      <c r="CH67" s="49"/>
      <c r="CI67" s="51"/>
      <c r="CJ67" s="51"/>
      <c r="CK67" s="51"/>
      <c r="CL67" s="51"/>
      <c r="CM67" s="51" t="n">
        <v>16</v>
      </c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9" t="n">
        <v>0</v>
      </c>
      <c r="DC67" s="9" t="n">
        <v>0</v>
      </c>
      <c r="DD67" s="9" t="n">
        <v>0</v>
      </c>
      <c r="DE67" s="9" t="n">
        <v>0</v>
      </c>
      <c r="DF67" s="9" t="n">
        <v>0</v>
      </c>
      <c r="DG67" s="9" t="n">
        <v>0</v>
      </c>
      <c r="DH67" s="9" t="n">
        <v>0</v>
      </c>
      <c r="DI67" s="9" t="n">
        <v>0</v>
      </c>
      <c r="DJ67" s="9" t="n">
        <v>0</v>
      </c>
      <c r="DK67" s="9" t="n">
        <v>0</v>
      </c>
      <c r="DL67" s="9" t="n">
        <v>0</v>
      </c>
      <c r="DM67" s="9" t="n">
        <v>0</v>
      </c>
      <c r="DN67" s="9" t="n">
        <v>0</v>
      </c>
      <c r="DO67" s="9" t="n">
        <v>0</v>
      </c>
      <c r="DP67" s="9" t="n">
        <v>0</v>
      </c>
      <c r="DQ67" s="9" t="n">
        <v>0</v>
      </c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</row>
    <row r="68" s="6" customFormat="true" ht="18" hidden="false" customHeight="true" outlineLevel="0" collapsed="false">
      <c r="A68" s="37" t="n">
        <v>63</v>
      </c>
      <c r="B68" s="38" t="s">
        <v>206</v>
      </c>
      <c r="C68" s="39" t="s">
        <v>102</v>
      </c>
      <c r="D68" s="40" t="s">
        <v>207</v>
      </c>
      <c r="E68" s="41" t="s">
        <v>86</v>
      </c>
      <c r="F68" s="42" t="n">
        <v>30</v>
      </c>
      <c r="G68" s="43" t="n">
        <f aca="false">SUM(F68,I68:DR68)</f>
        <v>158</v>
      </c>
      <c r="H68" s="44" t="n">
        <f aca="false">F68+LARGE($I68:$DO68,1)+LARGE($I68:$DO68,2)+LARGE($I68:$DO68,3)+LARGE($I68:$DO68,4)+LARGE($I68:$DO68,5)+LARGE($I68:$DO68,6)+LARGE($I68:$DO68,7)+LARGE($I68:$DO68,8)+LARGE($I68:$DO68,9)+LARGE($I68:$DO68,10)+LARGE($I68:$DO68,11)+LARGE($I68:$DO68,12)</f>
        <v>158</v>
      </c>
      <c r="I68" s="45"/>
      <c r="J68" s="46"/>
      <c r="K68" s="46" t="n">
        <v>8</v>
      </c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 t="n">
        <v>20</v>
      </c>
      <c r="W68" s="46"/>
      <c r="X68" s="46"/>
      <c r="Y68" s="47"/>
      <c r="Z68" s="47"/>
      <c r="AA68" s="47"/>
      <c r="AB68" s="47"/>
      <c r="AC68" s="47"/>
      <c r="AD68" s="47" t="n">
        <v>8</v>
      </c>
      <c r="AE68" s="47" t="n">
        <v>24</v>
      </c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 t="n">
        <v>20</v>
      </c>
      <c r="AT68" s="47"/>
      <c r="AU68" s="47"/>
      <c r="AV68" s="47" t="n">
        <v>20</v>
      </c>
      <c r="AW68" s="47" t="n">
        <v>16</v>
      </c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51"/>
      <c r="CJ68" s="51"/>
      <c r="CK68" s="51"/>
      <c r="CL68" s="51" t="n">
        <v>4</v>
      </c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 t="n">
        <v>8</v>
      </c>
      <c r="CZ68" s="51"/>
      <c r="DA68" s="51"/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9" t="n">
        <v>0</v>
      </c>
      <c r="DJ68" s="9" t="n">
        <v>0</v>
      </c>
      <c r="DK68" s="9" t="n">
        <v>0</v>
      </c>
      <c r="DL68" s="9" t="n">
        <v>0</v>
      </c>
      <c r="DM68" s="9" t="n">
        <v>0</v>
      </c>
      <c r="DN68" s="9" t="n">
        <v>0</v>
      </c>
      <c r="DO68" s="9" t="n">
        <v>0</v>
      </c>
      <c r="DP68" s="9" t="n">
        <v>0</v>
      </c>
      <c r="DQ68" s="9" t="n">
        <v>0</v>
      </c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</row>
    <row r="69" s="6" customFormat="true" ht="18" hidden="false" customHeight="true" outlineLevel="0" collapsed="false">
      <c r="A69" s="37" t="n">
        <v>64</v>
      </c>
      <c r="B69" s="38" t="s">
        <v>199</v>
      </c>
      <c r="C69" s="39" t="s">
        <v>105</v>
      </c>
      <c r="D69" s="40" t="s">
        <v>200</v>
      </c>
      <c r="E69" s="41" t="s">
        <v>63</v>
      </c>
      <c r="F69" s="42" t="n">
        <v>50</v>
      </c>
      <c r="G69" s="43" t="n">
        <f aca="false">SUM(F69,I69:DR69)</f>
        <v>154</v>
      </c>
      <c r="H69" s="44" t="n">
        <f aca="false">F69+LARGE($I69:$DO69,1)+LARGE($I69:$DO69,2)+LARGE($I69:$DO69,3)+LARGE($I69:$DO69,4)+LARGE($I69:$DO69,5)+LARGE($I69:$DO69,6)+LARGE($I69:$DO69,7)+LARGE($I69:$DO69,8)+LARGE($I69:$DO69,9)+LARGE($I69:$DO69,10)+LARGE($I69:$DO69,11)+LARGE($I69:$DO69,12)</f>
        <v>154</v>
      </c>
      <c r="I69" s="45" t="n">
        <v>40</v>
      </c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 t="n">
        <v>24</v>
      </c>
      <c r="AL69" s="47"/>
      <c r="AM69" s="47"/>
      <c r="AN69" s="47"/>
      <c r="AO69" s="47"/>
      <c r="AP69" s="47" t="n">
        <v>8</v>
      </c>
      <c r="AQ69" s="47" t="n">
        <v>16</v>
      </c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51"/>
      <c r="CJ69" s="51"/>
      <c r="CK69" s="51"/>
      <c r="CL69" s="51"/>
      <c r="CM69" s="51" t="n">
        <v>16</v>
      </c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9" t="n">
        <v>0</v>
      </c>
      <c r="DC69" s="9" t="n">
        <v>0</v>
      </c>
      <c r="DD69" s="9" t="n">
        <v>0</v>
      </c>
      <c r="DE69" s="9" t="n">
        <v>0</v>
      </c>
      <c r="DF69" s="9" t="n">
        <v>0</v>
      </c>
      <c r="DG69" s="9" t="n">
        <v>0</v>
      </c>
      <c r="DH69" s="9" t="n">
        <v>0</v>
      </c>
      <c r="DI69" s="9" t="n">
        <v>0</v>
      </c>
      <c r="DJ69" s="9" t="n">
        <v>0</v>
      </c>
      <c r="DK69" s="9" t="n">
        <v>0</v>
      </c>
      <c r="DL69" s="9" t="n">
        <v>0</v>
      </c>
      <c r="DM69" s="9" t="n">
        <v>0</v>
      </c>
      <c r="DN69" s="9" t="n">
        <v>0</v>
      </c>
      <c r="DO69" s="9" t="n">
        <v>0</v>
      </c>
      <c r="DP69" s="9" t="n">
        <v>0</v>
      </c>
      <c r="DQ69" s="9" t="n">
        <v>0</v>
      </c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</row>
    <row r="70" s="6" customFormat="true" ht="18" hidden="false" customHeight="true" outlineLevel="0" collapsed="false">
      <c r="A70" s="37" t="n">
        <v>65</v>
      </c>
      <c r="B70" s="65" t="s">
        <v>208</v>
      </c>
      <c r="C70" s="39" t="s">
        <v>102</v>
      </c>
      <c r="D70" s="40" t="s">
        <v>209</v>
      </c>
      <c r="E70" s="41" t="s">
        <v>72</v>
      </c>
      <c r="F70" s="42" t="n">
        <v>30</v>
      </c>
      <c r="G70" s="43" t="n">
        <f aca="false">SUM(F70,I70:DR70)</f>
        <v>154</v>
      </c>
      <c r="H70" s="44" t="n">
        <f aca="false">F70+LARGE($I70:$DO70,1)+LARGE($I70:$DO70,2)+LARGE($I70:$DO70,3)+LARGE($I70:$DO70,4)+LARGE($I70:$DO70,5)+LARGE($I70:$DO70,6)+LARGE($I70:$DO70,7)+LARGE($I70:$DO70,8)+LARGE($I70:$DO70,9)+LARGE($I70:$DO70,10)+LARGE($I70:$DO70,11)+LARGE($I70:$DO70,12)</f>
        <v>154</v>
      </c>
      <c r="I70" s="45"/>
      <c r="J70" s="45"/>
      <c r="K70" s="45" t="n">
        <v>8</v>
      </c>
      <c r="L70" s="45"/>
      <c r="M70" s="45"/>
      <c r="N70" s="45"/>
      <c r="O70" s="45"/>
      <c r="P70" s="54"/>
      <c r="Q70" s="54"/>
      <c r="R70" s="54"/>
      <c r="S70" s="54"/>
      <c r="T70" s="54"/>
      <c r="U70" s="54"/>
      <c r="V70" s="54" t="n">
        <v>20</v>
      </c>
      <c r="W70" s="54"/>
      <c r="X70" s="46"/>
      <c r="Y70" s="47"/>
      <c r="Z70" s="47"/>
      <c r="AA70" s="47" t="n">
        <v>16</v>
      </c>
      <c r="AB70" s="47"/>
      <c r="AC70" s="47"/>
      <c r="AD70" s="47" t="n">
        <v>16</v>
      </c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 t="n">
        <v>8</v>
      </c>
      <c r="AQ70" s="47" t="n">
        <v>8</v>
      </c>
      <c r="AR70" s="47"/>
      <c r="AS70" s="47" t="n">
        <v>20</v>
      </c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 t="n">
        <v>8</v>
      </c>
      <c r="BE70" s="47"/>
      <c r="BF70" s="53"/>
      <c r="BG70" s="53"/>
      <c r="BH70" s="49"/>
      <c r="BI70" s="49"/>
      <c r="BJ70" s="49"/>
      <c r="BK70" s="49"/>
      <c r="BL70" s="49" t="n">
        <v>8</v>
      </c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 t="n">
        <v>8</v>
      </c>
      <c r="CZ70" s="51" t="n">
        <v>4</v>
      </c>
      <c r="DA70" s="51"/>
      <c r="DB70" s="9" t="n">
        <v>0</v>
      </c>
      <c r="DC70" s="9" t="n">
        <v>0</v>
      </c>
      <c r="DD70" s="9" t="n">
        <v>0</v>
      </c>
      <c r="DE70" s="9" t="n">
        <v>0</v>
      </c>
      <c r="DF70" s="9" t="n">
        <v>0</v>
      </c>
      <c r="DG70" s="9" t="n">
        <v>0</v>
      </c>
      <c r="DH70" s="9" t="n">
        <v>0</v>
      </c>
      <c r="DI70" s="9" t="n">
        <v>0</v>
      </c>
      <c r="DJ70" s="9" t="n">
        <v>0</v>
      </c>
      <c r="DK70" s="9" t="n">
        <v>0</v>
      </c>
      <c r="DL70" s="9" t="n">
        <v>0</v>
      </c>
      <c r="DM70" s="9" t="n">
        <v>0</v>
      </c>
      <c r="DN70" s="9" t="n">
        <v>0</v>
      </c>
      <c r="DO70" s="9" t="n">
        <v>0</v>
      </c>
      <c r="DP70" s="9" t="n">
        <v>0</v>
      </c>
      <c r="DQ70" s="9" t="n">
        <v>0</v>
      </c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</row>
    <row r="71" s="6" customFormat="true" ht="18" hidden="false" customHeight="true" outlineLevel="0" collapsed="false">
      <c r="A71" s="37" t="n">
        <v>66</v>
      </c>
      <c r="B71" s="38" t="s">
        <v>201</v>
      </c>
      <c r="C71" s="39" t="s">
        <v>125</v>
      </c>
      <c r="D71" s="40" t="s">
        <v>202</v>
      </c>
      <c r="E71" s="41" t="s">
        <v>203</v>
      </c>
      <c r="F71" s="42" t="n">
        <v>20</v>
      </c>
      <c r="G71" s="43" t="n">
        <f aca="false">SUM(F71,I71:DR71)</f>
        <v>152</v>
      </c>
      <c r="H71" s="44" t="n">
        <f aca="false">F71+LARGE($I71:$DO71,1)+LARGE($I71:$DO71,2)+LARGE($I71:$DO71,3)+LARGE($I71:$DO71,4)+LARGE($I71:$DO71,5)+LARGE($I71:$DO71,6)+LARGE($I71:$DO71,7)+LARGE($I71:$DO71,8)+LARGE($I71:$DO71,9)+LARGE($I71:$DO71,10)+LARGE($I71:$DO71,11)+LARGE($I71:$DO71,12)</f>
        <v>152</v>
      </c>
      <c r="I71" s="45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 t="n">
        <v>8</v>
      </c>
      <c r="AM71" s="47"/>
      <c r="AN71" s="47"/>
      <c r="AO71" s="47" t="n">
        <v>8</v>
      </c>
      <c r="AP71" s="47"/>
      <c r="AQ71" s="47"/>
      <c r="AR71" s="47"/>
      <c r="AS71" s="47" t="n">
        <v>40</v>
      </c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 t="n">
        <v>8</v>
      </c>
      <c r="BG71" s="47"/>
      <c r="BH71" s="49"/>
      <c r="BI71" s="49"/>
      <c r="BJ71" s="49"/>
      <c r="BK71" s="49"/>
      <c r="BL71" s="49"/>
      <c r="BM71" s="49"/>
      <c r="BN71" s="49"/>
      <c r="BO71" s="49"/>
      <c r="BP71" s="49"/>
      <c r="BQ71" s="49" t="n">
        <v>40</v>
      </c>
      <c r="BR71" s="49" t="n">
        <v>8</v>
      </c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 t="n">
        <v>20</v>
      </c>
      <c r="DA71" s="51"/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9" t="n">
        <v>0</v>
      </c>
      <c r="DJ71" s="9" t="n">
        <v>0</v>
      </c>
      <c r="DK71" s="9" t="n">
        <v>0</v>
      </c>
      <c r="DL71" s="9" t="n">
        <v>0</v>
      </c>
      <c r="DM71" s="9" t="n">
        <v>0</v>
      </c>
      <c r="DN71" s="9" t="n">
        <v>0</v>
      </c>
      <c r="DO71" s="9" t="n">
        <v>0</v>
      </c>
      <c r="DP71" s="9" t="n">
        <v>0</v>
      </c>
      <c r="DQ71" s="9" t="n">
        <v>0</v>
      </c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</row>
    <row r="72" s="6" customFormat="true" ht="18" hidden="false" customHeight="true" outlineLevel="0" collapsed="false">
      <c r="A72" s="37" t="n">
        <v>67</v>
      </c>
      <c r="B72" s="38" t="s">
        <v>204</v>
      </c>
      <c r="C72" s="39" t="s">
        <v>97</v>
      </c>
      <c r="D72" s="40" t="s">
        <v>205</v>
      </c>
      <c r="E72" s="41" t="s">
        <v>113</v>
      </c>
      <c r="F72" s="42" t="n">
        <v>80</v>
      </c>
      <c r="G72" s="43" t="n">
        <f aca="false">SUM(F72,I72:DR72)</f>
        <v>150</v>
      </c>
      <c r="H72" s="44" t="n">
        <f aca="false">F72+LARGE($I72:$DO72,1)+LARGE($I72:$DO72,2)+LARGE($I72:$DO72,3)+LARGE($I72:$DO72,4)+LARGE($I72:$DO72,5)+LARGE($I72:$DO72,6)+LARGE($I72:$DO72,7)+LARGE($I72:$DO72,8)+LARGE($I72:$DO72,9)+LARGE($I72:$DO72,10)+LARGE($I72:$DO72,11)+LARGE($I72:$DO72,12)</f>
        <v>150</v>
      </c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 t="n">
        <v>40</v>
      </c>
      <c r="Y72" s="47" t="n">
        <v>4</v>
      </c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 t="n">
        <v>16</v>
      </c>
      <c r="CV72" s="51" t="n">
        <v>10</v>
      </c>
      <c r="CW72" s="51"/>
      <c r="CX72" s="51"/>
      <c r="CY72" s="51"/>
      <c r="CZ72" s="51"/>
      <c r="DA72" s="51"/>
      <c r="DB72" s="9" t="n">
        <v>0</v>
      </c>
      <c r="DC72" s="9" t="n">
        <v>0</v>
      </c>
      <c r="DD72" s="9" t="n">
        <v>0</v>
      </c>
      <c r="DE72" s="9" t="n">
        <v>0</v>
      </c>
      <c r="DF72" s="9" t="n">
        <v>0</v>
      </c>
      <c r="DG72" s="9" t="n">
        <v>0</v>
      </c>
      <c r="DH72" s="9" t="n">
        <v>0</v>
      </c>
      <c r="DI72" s="9" t="n">
        <v>0</v>
      </c>
      <c r="DJ72" s="9" t="n">
        <v>0</v>
      </c>
      <c r="DK72" s="9" t="n">
        <v>0</v>
      </c>
      <c r="DL72" s="9" t="n">
        <v>0</v>
      </c>
      <c r="DM72" s="9" t="n">
        <v>0</v>
      </c>
      <c r="DN72" s="9" t="n">
        <v>0</v>
      </c>
      <c r="DO72" s="9" t="n">
        <v>0</v>
      </c>
      <c r="DP72" s="9" t="n">
        <v>0</v>
      </c>
      <c r="DQ72" s="9" t="n">
        <v>0</v>
      </c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</row>
    <row r="73" s="6" customFormat="true" ht="18" hidden="false" customHeight="true" outlineLevel="0" collapsed="false">
      <c r="A73" s="37" t="n">
        <v>68</v>
      </c>
      <c r="B73" s="38" t="s">
        <v>221</v>
      </c>
      <c r="C73" s="39" t="s">
        <v>102</v>
      </c>
      <c r="D73" s="40" t="s">
        <v>222</v>
      </c>
      <c r="E73" s="41" t="s">
        <v>86</v>
      </c>
      <c r="F73" s="42" t="n">
        <v>30</v>
      </c>
      <c r="G73" s="43" t="n">
        <f aca="false">SUM(F73,I73:DR73)</f>
        <v>146</v>
      </c>
      <c r="H73" s="44" t="n">
        <f aca="false">F73+LARGE($I73:$DO73,1)+LARGE($I73:$DO73,2)+LARGE($I73:$DO73,3)+LARGE($I73:$DO73,4)+LARGE($I73:$DO73,5)+LARGE($I73:$DO73,6)+LARGE($I73:$DO73,7)+LARGE($I73:$DO73,8)+LARGE($I73:$DO73,9)+LARGE($I73:$DO73,10)+LARGE($I73:$DO73,11)+LARGE($I73:$DO73,12)</f>
        <v>146</v>
      </c>
      <c r="I73" s="45"/>
      <c r="J73" s="46"/>
      <c r="K73" s="46"/>
      <c r="L73" s="46"/>
      <c r="M73" s="46"/>
      <c r="N73" s="46"/>
      <c r="O73" s="46"/>
      <c r="P73" s="46"/>
      <c r="Q73" s="46"/>
      <c r="R73" s="46" t="n">
        <v>16</v>
      </c>
      <c r="S73" s="46"/>
      <c r="T73" s="46"/>
      <c r="U73" s="46" t="n">
        <v>16</v>
      </c>
      <c r="V73" s="46"/>
      <c r="W73" s="46"/>
      <c r="X73" s="46" t="n">
        <v>24</v>
      </c>
      <c r="Y73" s="47" t="n">
        <v>12</v>
      </c>
      <c r="Z73" s="47"/>
      <c r="AA73" s="47" t="n">
        <v>48</v>
      </c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9" t="n">
        <v>0</v>
      </c>
      <c r="DC73" s="9" t="n">
        <v>0</v>
      </c>
      <c r="DD73" s="9" t="n">
        <v>0</v>
      </c>
      <c r="DE73" s="9" t="n">
        <v>0</v>
      </c>
      <c r="DF73" s="9" t="n">
        <v>0</v>
      </c>
      <c r="DG73" s="9" t="n">
        <v>0</v>
      </c>
      <c r="DH73" s="9" t="n">
        <v>0</v>
      </c>
      <c r="DI73" s="9" t="n">
        <v>0</v>
      </c>
      <c r="DJ73" s="9" t="n">
        <v>0</v>
      </c>
      <c r="DK73" s="9" t="n">
        <v>0</v>
      </c>
      <c r="DL73" s="9" t="n">
        <v>0</v>
      </c>
      <c r="DM73" s="9" t="n">
        <v>0</v>
      </c>
      <c r="DN73" s="9" t="n">
        <v>0</v>
      </c>
      <c r="DO73" s="9" t="n">
        <v>0</v>
      </c>
      <c r="DP73" s="9" t="n">
        <v>0</v>
      </c>
      <c r="DQ73" s="9" t="n">
        <v>0</v>
      </c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</row>
    <row r="74" s="6" customFormat="true" ht="18" hidden="false" customHeight="true" outlineLevel="0" collapsed="false">
      <c r="A74" s="37" t="n">
        <v>69</v>
      </c>
      <c r="B74" s="38" t="s">
        <v>210</v>
      </c>
      <c r="C74" s="39" t="s">
        <v>105</v>
      </c>
      <c r="D74" s="40" t="s">
        <v>211</v>
      </c>
      <c r="E74" s="41" t="s">
        <v>72</v>
      </c>
      <c r="F74" s="42" t="n">
        <v>50</v>
      </c>
      <c r="G74" s="43" t="n">
        <f aca="false">SUM(F74,I74:DR74)</f>
        <v>136</v>
      </c>
      <c r="H74" s="44" t="n">
        <f aca="false">F74+LARGE($I74:$DO74,1)+LARGE($I74:$DO74,2)+LARGE($I74:$DO74,3)+LARGE($I74:$DO74,4)+LARGE($I74:$DO74,5)+LARGE($I74:$DO74,6)+LARGE($I74:$DO74,7)+LARGE($I74:$DO74,8)+LARGE($I74:$DO74,9)+LARGE($I74:$DO74,10)+LARGE($I74:$DO74,11)+LARGE($I74:$DO74,12)</f>
        <v>136</v>
      </c>
      <c r="I74" s="45"/>
      <c r="J74" s="46"/>
      <c r="K74" s="46"/>
      <c r="L74" s="46"/>
      <c r="M74" s="46"/>
      <c r="N74" s="46"/>
      <c r="O74" s="46"/>
      <c r="P74" s="46" t="n">
        <v>4</v>
      </c>
      <c r="Q74" s="46"/>
      <c r="R74" s="46"/>
      <c r="S74" s="46"/>
      <c r="T74" s="46"/>
      <c r="U74" s="46"/>
      <c r="V74" s="46"/>
      <c r="W74" s="46"/>
      <c r="X74" s="46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74"/>
      <c r="BA74" s="47"/>
      <c r="BB74" s="47"/>
      <c r="BC74" s="47"/>
      <c r="BD74" s="47"/>
      <c r="BE74" s="47"/>
      <c r="BF74" s="47"/>
      <c r="BG74" s="47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51"/>
      <c r="CJ74" s="51" t="n">
        <v>72</v>
      </c>
      <c r="CK74" s="51" t="n">
        <v>10</v>
      </c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9" t="n">
        <v>0</v>
      </c>
      <c r="DJ74" s="9" t="n">
        <v>0</v>
      </c>
      <c r="DK74" s="9" t="n">
        <v>0</v>
      </c>
      <c r="DL74" s="9" t="n">
        <v>0</v>
      </c>
      <c r="DM74" s="9" t="n">
        <v>0</v>
      </c>
      <c r="DN74" s="9" t="n">
        <v>0</v>
      </c>
      <c r="DO74" s="9" t="n">
        <v>0</v>
      </c>
      <c r="DP74" s="9" t="n">
        <v>0</v>
      </c>
      <c r="DQ74" s="9" t="n">
        <v>0</v>
      </c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</row>
    <row r="75" s="6" customFormat="true" ht="18" hidden="false" customHeight="true" outlineLevel="0" collapsed="false">
      <c r="A75" s="37" t="n">
        <v>70</v>
      </c>
      <c r="B75" s="38" t="s">
        <v>212</v>
      </c>
      <c r="C75" s="39" t="s">
        <v>97</v>
      </c>
      <c r="D75" s="76" t="s">
        <v>213</v>
      </c>
      <c r="E75" s="41" t="s">
        <v>113</v>
      </c>
      <c r="F75" s="42" t="n">
        <v>80</v>
      </c>
      <c r="G75" s="43" t="n">
        <f aca="false">SUM(F75,I75:DR75)</f>
        <v>132</v>
      </c>
      <c r="H75" s="44" t="n">
        <f aca="false">F75+LARGE($I75:$DO75,1)+LARGE($I75:$DO75,2)+LARGE($I75:$DO75,3)+LARGE($I75:$DO75,4)+LARGE($I75:$DO75,5)+LARGE($I75:$DO75,6)+LARGE($I75:$DO75,7)+LARGE($I75:$DO75,8)+LARGE($I75:$DO75,9)+LARGE($I75:$DO75,10)+LARGE($I75:$DO75,11)+LARGE($I75:$DO75,12)</f>
        <v>132</v>
      </c>
      <c r="I75" s="45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7"/>
      <c r="Z75" s="47" t="n">
        <v>24</v>
      </c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 t="n">
        <v>20</v>
      </c>
      <c r="BU75" s="49" t="n">
        <v>8</v>
      </c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9" t="n">
        <v>0</v>
      </c>
      <c r="DC75" s="9" t="n">
        <v>0</v>
      </c>
      <c r="DD75" s="9" t="n">
        <v>0</v>
      </c>
      <c r="DE75" s="9" t="n">
        <v>0</v>
      </c>
      <c r="DF75" s="9" t="n">
        <v>0</v>
      </c>
      <c r="DG75" s="9" t="n">
        <v>0</v>
      </c>
      <c r="DH75" s="9" t="n">
        <v>0</v>
      </c>
      <c r="DI75" s="9" t="n">
        <v>0</v>
      </c>
      <c r="DJ75" s="9" t="n">
        <v>0</v>
      </c>
      <c r="DK75" s="9" t="n">
        <v>0</v>
      </c>
      <c r="DL75" s="9" t="n">
        <v>0</v>
      </c>
      <c r="DM75" s="9" t="n">
        <v>0</v>
      </c>
      <c r="DN75" s="9" t="n">
        <v>0</v>
      </c>
      <c r="DO75" s="9" t="n">
        <v>0</v>
      </c>
      <c r="DP75" s="9" t="n">
        <v>0</v>
      </c>
      <c r="DQ75" s="9" t="n">
        <v>0</v>
      </c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</row>
    <row r="76" s="6" customFormat="true" ht="18" hidden="false" customHeight="true" outlineLevel="0" collapsed="false">
      <c r="A76" s="37" t="n">
        <v>71</v>
      </c>
      <c r="B76" s="38" t="s">
        <v>214</v>
      </c>
      <c r="C76" s="39" t="s">
        <v>97</v>
      </c>
      <c r="D76" s="40" t="s">
        <v>215</v>
      </c>
      <c r="E76" s="41" t="s">
        <v>56</v>
      </c>
      <c r="F76" s="42" t="n">
        <v>80</v>
      </c>
      <c r="G76" s="43" t="n">
        <f aca="false">SUM(F76,I76:DR76)</f>
        <v>120</v>
      </c>
      <c r="H76" s="44" t="n">
        <f aca="false">F76+LARGE($I76:$DO76,1)+LARGE($I76:$DO76,2)+LARGE($I76:$DO76,3)+LARGE($I76:$DO76,4)+LARGE($I76:$DO76,5)+LARGE($I76:$DO76,6)+LARGE($I76:$DO76,7)+LARGE($I76:$DO76,8)+LARGE($I76:$DO76,9)+LARGE($I76:$DO76,10)+LARGE($I76:$DO76,11)+LARGE($I76:$DO76,12)</f>
        <v>120</v>
      </c>
      <c r="I76" s="45"/>
      <c r="J76" s="46"/>
      <c r="K76" s="46"/>
      <c r="L76" s="46"/>
      <c r="M76" s="46"/>
      <c r="N76" s="46"/>
      <c r="O76" s="46"/>
      <c r="P76" s="46"/>
      <c r="Q76" s="46" t="n">
        <v>20</v>
      </c>
      <c r="R76" s="46"/>
      <c r="S76" s="46" t="n">
        <v>20</v>
      </c>
      <c r="T76" s="46"/>
      <c r="U76" s="46"/>
      <c r="V76" s="46"/>
      <c r="W76" s="46"/>
      <c r="X76" s="46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9" t="n">
        <v>0</v>
      </c>
      <c r="DC76" s="9" t="n">
        <v>0</v>
      </c>
      <c r="DD76" s="9" t="n">
        <v>0</v>
      </c>
      <c r="DE76" s="9" t="n">
        <v>0</v>
      </c>
      <c r="DF76" s="9" t="n">
        <v>0</v>
      </c>
      <c r="DG76" s="9" t="n">
        <v>0</v>
      </c>
      <c r="DH76" s="9" t="n">
        <v>0</v>
      </c>
      <c r="DI76" s="9" t="n">
        <v>0</v>
      </c>
      <c r="DJ76" s="9" t="n">
        <v>0</v>
      </c>
      <c r="DK76" s="9" t="n">
        <v>0</v>
      </c>
      <c r="DL76" s="9" t="n">
        <v>0</v>
      </c>
      <c r="DM76" s="9" t="n">
        <v>0</v>
      </c>
      <c r="DN76" s="9" t="n">
        <v>0</v>
      </c>
      <c r="DO76" s="9" t="n">
        <v>0</v>
      </c>
      <c r="DP76" s="9" t="n">
        <v>0</v>
      </c>
      <c r="DQ76" s="9" t="n">
        <v>0</v>
      </c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</row>
    <row r="77" s="6" customFormat="true" ht="18" hidden="false" customHeight="true" outlineLevel="0" collapsed="false">
      <c r="A77" s="37" t="n">
        <v>72</v>
      </c>
      <c r="B77" s="38" t="s">
        <v>216</v>
      </c>
      <c r="C77" s="39" t="s">
        <v>74</v>
      </c>
      <c r="D77" s="40" t="s">
        <v>217</v>
      </c>
      <c r="E77" s="41" t="s">
        <v>218</v>
      </c>
      <c r="F77" s="42" t="n">
        <v>0</v>
      </c>
      <c r="G77" s="43" t="n">
        <f aca="false">SUM(F77,I77:DR77)</f>
        <v>120</v>
      </c>
      <c r="H77" s="44" t="n">
        <f aca="false">F77+LARGE($I77:$DO77,1)+LARGE($I77:$DO77,2)+LARGE($I77:$DO77,3)+LARGE($I77:$DO77,4)+LARGE($I77:$DO77,5)+LARGE($I77:$DO77,6)+LARGE($I77:$DO77,7)+LARGE($I77:$DO77,8)+LARGE($I77:$DO77,9)+LARGE($I77:$DO77,10)+LARGE($I77:$DO77,11)+LARGE($I77:$DO77,12)</f>
        <v>120</v>
      </c>
      <c r="I77" s="45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 t="n">
        <v>20</v>
      </c>
      <c r="CB77" s="49" t="n">
        <v>16</v>
      </c>
      <c r="CC77" s="49"/>
      <c r="CD77" s="49" t="n">
        <v>12</v>
      </c>
      <c r="CE77" s="49"/>
      <c r="CF77" s="49"/>
      <c r="CG77" s="49"/>
      <c r="CH77" s="49"/>
      <c r="CI77" s="51"/>
      <c r="CJ77" s="51" t="n">
        <v>72</v>
      </c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9" t="n">
        <v>0</v>
      </c>
      <c r="DJ77" s="9" t="n">
        <v>0</v>
      </c>
      <c r="DK77" s="9" t="n">
        <v>0</v>
      </c>
      <c r="DL77" s="9" t="n">
        <v>0</v>
      </c>
      <c r="DM77" s="9" t="n">
        <v>0</v>
      </c>
      <c r="DN77" s="9" t="n">
        <v>0</v>
      </c>
      <c r="DO77" s="9" t="n">
        <v>0</v>
      </c>
      <c r="DP77" s="9" t="n">
        <v>0</v>
      </c>
      <c r="DQ77" s="9" t="n">
        <v>0</v>
      </c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</row>
    <row r="78" s="6" customFormat="true" ht="18" hidden="false" customHeight="true" outlineLevel="0" collapsed="false">
      <c r="A78" s="37" t="n">
        <v>73</v>
      </c>
      <c r="B78" s="38" t="s">
        <v>219</v>
      </c>
      <c r="C78" s="39" t="s">
        <v>102</v>
      </c>
      <c r="D78" s="40" t="s">
        <v>220</v>
      </c>
      <c r="E78" s="41" t="s">
        <v>186</v>
      </c>
      <c r="F78" s="42" t="n">
        <v>30</v>
      </c>
      <c r="G78" s="43" t="n">
        <f aca="false">SUM(F78,I78:DR78)</f>
        <v>114</v>
      </c>
      <c r="H78" s="44" t="n">
        <f aca="false">F78+LARGE($I78:$DO78,1)+LARGE($I78:$DO78,2)+LARGE($I78:$DO78,3)+LARGE($I78:$DO78,4)+LARGE($I78:$DO78,5)+LARGE($I78:$DO78,6)+LARGE($I78:$DO78,7)+LARGE($I78:$DO78,8)+LARGE($I78:$DO78,9)+LARGE($I78:$DO78,10)+LARGE($I78:$DO78,11)+LARGE($I78:$DO78,12)</f>
        <v>114</v>
      </c>
      <c r="I78" s="45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 t="n">
        <v>8</v>
      </c>
      <c r="Y78" s="47"/>
      <c r="Z78" s="47"/>
      <c r="AA78" s="47" t="n">
        <v>16</v>
      </c>
      <c r="AB78" s="47"/>
      <c r="AC78" s="47"/>
      <c r="AD78" s="47" t="n">
        <v>16</v>
      </c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 t="n">
        <v>8</v>
      </c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 t="n">
        <v>8</v>
      </c>
      <c r="BE78" s="47"/>
      <c r="BF78" s="47"/>
      <c r="BG78" s="47" t="n">
        <v>8</v>
      </c>
      <c r="BH78" s="49"/>
      <c r="BI78" s="49"/>
      <c r="BJ78" s="49"/>
      <c r="BK78" s="49"/>
      <c r="BL78" s="49" t="n">
        <v>8</v>
      </c>
      <c r="BM78" s="49" t="n">
        <v>8</v>
      </c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51"/>
      <c r="CJ78" s="51"/>
      <c r="CK78" s="51"/>
      <c r="CL78" s="51"/>
      <c r="CM78" s="51"/>
      <c r="CN78" s="51" t="n">
        <v>4</v>
      </c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9" t="n">
        <v>0</v>
      </c>
      <c r="DC78" s="9" t="n">
        <v>0</v>
      </c>
      <c r="DD78" s="9" t="n">
        <v>0</v>
      </c>
      <c r="DE78" s="9" t="n">
        <v>0</v>
      </c>
      <c r="DF78" s="9" t="n">
        <v>0</v>
      </c>
      <c r="DG78" s="9" t="n">
        <v>0</v>
      </c>
      <c r="DH78" s="9" t="n">
        <v>0</v>
      </c>
      <c r="DI78" s="9" t="n">
        <v>0</v>
      </c>
      <c r="DJ78" s="9" t="n">
        <v>0</v>
      </c>
      <c r="DK78" s="9" t="n">
        <v>0</v>
      </c>
      <c r="DL78" s="9" t="n">
        <v>0</v>
      </c>
      <c r="DM78" s="9" t="n">
        <v>0</v>
      </c>
      <c r="DN78" s="9" t="n">
        <v>0</v>
      </c>
      <c r="DO78" s="9" t="n">
        <v>0</v>
      </c>
      <c r="DP78" s="9" t="n">
        <v>0</v>
      </c>
      <c r="DQ78" s="9" t="n">
        <v>0</v>
      </c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</row>
    <row r="79" s="6" customFormat="true" ht="18" hidden="false" customHeight="true" outlineLevel="0" collapsed="false">
      <c r="A79" s="37" t="n">
        <v>74</v>
      </c>
      <c r="B79" s="38" t="s">
        <v>223</v>
      </c>
      <c r="C79" s="39" t="s">
        <v>74</v>
      </c>
      <c r="D79" s="40" t="s">
        <v>337</v>
      </c>
      <c r="E79" s="41" t="s">
        <v>86</v>
      </c>
      <c r="F79" s="42" t="n">
        <v>0</v>
      </c>
      <c r="G79" s="43" t="n">
        <f aca="false">SUM(F79,I79:DR79)</f>
        <v>110</v>
      </c>
      <c r="H79" s="44" t="n">
        <f aca="false">F79+LARGE($I79:$DO79,1)+LARGE($I79:$DO79,2)+LARGE($I79:$DO79,3)+LARGE($I79:$DO79,4)+LARGE($I79:$DO79,5)+LARGE($I79:$DO79,6)+LARGE($I79:$DO79,7)+LARGE($I79:$DO79,8)+LARGE($I79:$DO79,9)+LARGE($I79:$DO79,10)+LARGE($I79:$DO79,11)+LARGE($I79:$DO79,12)</f>
        <v>110</v>
      </c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7"/>
      <c r="Z79" s="47"/>
      <c r="AA79" s="47"/>
      <c r="AB79" s="47"/>
      <c r="AC79" s="47"/>
      <c r="AD79" s="47"/>
      <c r="AE79" s="49"/>
      <c r="AF79" s="49"/>
      <c r="AG79" s="49"/>
      <c r="AH79" s="49"/>
      <c r="AI79" s="49"/>
      <c r="AJ79" s="47"/>
      <c r="AK79" s="47"/>
      <c r="AL79" s="47"/>
      <c r="AM79" s="47"/>
      <c r="AN79" s="47"/>
      <c r="AO79" s="47"/>
      <c r="AP79" s="47"/>
      <c r="AQ79" s="49"/>
      <c r="AR79" s="49"/>
      <c r="AS79" s="49"/>
      <c r="AT79" s="49"/>
      <c r="AU79" s="49"/>
      <c r="AV79" s="49"/>
      <c r="AW79" s="49"/>
      <c r="AX79" s="49"/>
      <c r="AY79" s="47"/>
      <c r="AZ79" s="47"/>
      <c r="BA79" s="47"/>
      <c r="BB79" s="47" t="n">
        <v>4</v>
      </c>
      <c r="BC79" s="47"/>
      <c r="BD79" s="47"/>
      <c r="BE79" s="47"/>
      <c r="BF79" s="49"/>
      <c r="BG79" s="49"/>
      <c r="BH79" s="49"/>
      <c r="BI79" s="49" t="n">
        <v>16</v>
      </c>
      <c r="BJ79" s="49"/>
      <c r="BK79" s="49" t="n">
        <v>4</v>
      </c>
      <c r="BL79" s="49"/>
      <c r="BM79" s="49"/>
      <c r="BN79" s="49" t="n">
        <v>4</v>
      </c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 t="n">
        <v>24</v>
      </c>
      <c r="CE79" s="49"/>
      <c r="CF79" s="49"/>
      <c r="CG79" s="49"/>
      <c r="CH79" s="49"/>
      <c r="CI79" s="51"/>
      <c r="CJ79" s="51"/>
      <c r="CK79" s="51" t="n">
        <v>10</v>
      </c>
      <c r="CL79" s="51"/>
      <c r="CM79" s="51" t="n">
        <v>16</v>
      </c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 t="n">
        <v>24</v>
      </c>
      <c r="CZ79" s="51" t="n">
        <v>8</v>
      </c>
      <c r="DA79" s="51"/>
      <c r="DB79" s="9" t="n">
        <v>0</v>
      </c>
      <c r="DC79" s="9" t="n">
        <v>0</v>
      </c>
      <c r="DD79" s="9" t="n">
        <v>0</v>
      </c>
      <c r="DE79" s="9" t="n">
        <v>0</v>
      </c>
      <c r="DF79" s="9" t="n">
        <v>0</v>
      </c>
      <c r="DG79" s="9" t="n">
        <v>0</v>
      </c>
      <c r="DH79" s="9" t="n">
        <v>0</v>
      </c>
      <c r="DI79" s="9" t="n">
        <v>0</v>
      </c>
      <c r="DJ79" s="9" t="n">
        <v>0</v>
      </c>
      <c r="DK79" s="9" t="n">
        <v>0</v>
      </c>
      <c r="DL79" s="9" t="n">
        <v>0</v>
      </c>
      <c r="DM79" s="9" t="n">
        <v>0</v>
      </c>
      <c r="DN79" s="9" t="n">
        <v>0</v>
      </c>
      <c r="DO79" s="9" t="n">
        <v>0</v>
      </c>
      <c r="DP79" s="9" t="n">
        <v>0</v>
      </c>
      <c r="DQ79" s="9" t="n">
        <v>0</v>
      </c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</row>
    <row r="80" s="6" customFormat="true" ht="18" hidden="false" customHeight="true" outlineLevel="0" collapsed="false">
      <c r="A80" s="37" t="n">
        <v>75</v>
      </c>
      <c r="B80" s="38" t="s">
        <v>225</v>
      </c>
      <c r="C80" s="39" t="s">
        <v>90</v>
      </c>
      <c r="D80" s="40" t="s">
        <v>226</v>
      </c>
      <c r="E80" s="41" t="s">
        <v>63</v>
      </c>
      <c r="F80" s="42" t="n">
        <v>100</v>
      </c>
      <c r="G80" s="43" t="n">
        <f aca="false">SUM(F80,I80:DR80)</f>
        <v>108</v>
      </c>
      <c r="H80" s="44" t="n">
        <f aca="false">F80+LARGE($I80:$DO80,1)+LARGE($I80:$DO80,2)+LARGE($I80:$DO80,3)+LARGE($I80:$DO80,4)+LARGE($I80:$DO80,5)+LARGE($I80:$DO80,6)+LARGE($I80:$DO80,7)+LARGE($I80:$DO80,8)+LARGE($I80:$DO80,9)+LARGE($I80:$DO80,10)+LARGE($I80:$DO80,11)+LARGE($I80:$DO80,12)</f>
        <v>108</v>
      </c>
      <c r="I80" s="45"/>
      <c r="J80" s="46"/>
      <c r="K80" s="46"/>
      <c r="L80" s="46" t="n">
        <v>8</v>
      </c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9" t="n">
        <v>0</v>
      </c>
      <c r="DJ80" s="9" t="n">
        <v>0</v>
      </c>
      <c r="DK80" s="9" t="n">
        <v>0</v>
      </c>
      <c r="DL80" s="9" t="n">
        <v>0</v>
      </c>
      <c r="DM80" s="9" t="n">
        <v>0</v>
      </c>
      <c r="DN80" s="9" t="n">
        <v>0</v>
      </c>
      <c r="DO80" s="9" t="n">
        <v>0</v>
      </c>
      <c r="DP80" s="9" t="n">
        <v>0</v>
      </c>
      <c r="DQ80" s="9" t="n">
        <v>0</v>
      </c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</row>
    <row r="81" s="6" customFormat="true" ht="18" hidden="false" customHeight="true" outlineLevel="0" collapsed="false">
      <c r="A81" s="37" t="n">
        <v>76</v>
      </c>
      <c r="B81" s="64" t="s">
        <v>131</v>
      </c>
      <c r="C81" s="39" t="s">
        <v>125</v>
      </c>
      <c r="D81" s="40" t="s">
        <v>132</v>
      </c>
      <c r="E81" s="41" t="s">
        <v>113</v>
      </c>
      <c r="F81" s="42" t="n">
        <v>20</v>
      </c>
      <c r="G81" s="43" t="n">
        <f aca="false">SUM(F81,I81:DR81)</f>
        <v>104</v>
      </c>
      <c r="H81" s="44" t="n">
        <f aca="false">F81+LARGE($I81:$DO81,1)+LARGE($I81:$DO81,2)+LARGE($I81:$DO81,3)+LARGE($I81:$DO81,4)+LARGE($I81:$DO81,5)+LARGE($I81:$DO81,6)+LARGE($I81:$DO81,7)+LARGE($I81:$DO81,8)+LARGE($I81:$DO81,9)+LARGE($I81:$DO81,10)+LARGE($I81:$DO81,11)+LARGE($I81:$DO81,12)</f>
        <v>104</v>
      </c>
      <c r="I81" s="45"/>
      <c r="J81" s="46"/>
      <c r="K81" s="46"/>
      <c r="L81" s="46"/>
      <c r="M81" s="46"/>
      <c r="N81" s="46"/>
      <c r="O81" s="46"/>
      <c r="P81" s="46"/>
      <c r="Q81" s="46" t="n">
        <v>3</v>
      </c>
      <c r="R81" s="46"/>
      <c r="S81" s="46"/>
      <c r="T81" s="46"/>
      <c r="U81" s="46"/>
      <c r="V81" s="46"/>
      <c r="W81" s="46"/>
      <c r="X81" s="46"/>
      <c r="Y81" s="47" t="n">
        <v>6</v>
      </c>
      <c r="Z81" s="47"/>
      <c r="AA81" s="47"/>
      <c r="AB81" s="47" t="n">
        <v>12</v>
      </c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 t="n">
        <v>12</v>
      </c>
      <c r="AP81" s="47"/>
      <c r="AQ81" s="47" t="n">
        <v>3</v>
      </c>
      <c r="AR81" s="47"/>
      <c r="AS81" s="47"/>
      <c r="AT81" s="47"/>
      <c r="AU81" s="47"/>
      <c r="AV81" s="47" t="n">
        <v>30</v>
      </c>
      <c r="AW81" s="47"/>
      <c r="AX81" s="47"/>
      <c r="AY81" s="47"/>
      <c r="AZ81" s="47"/>
      <c r="BA81" s="47"/>
      <c r="BB81" s="47"/>
      <c r="BC81" s="47"/>
      <c r="BD81" s="47" t="n">
        <v>18</v>
      </c>
      <c r="BE81" s="47"/>
      <c r="BF81" s="47"/>
      <c r="BG81" s="47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9" t="n">
        <v>0</v>
      </c>
      <c r="DC81" s="9" t="n">
        <v>0</v>
      </c>
      <c r="DD81" s="9" t="n">
        <v>0</v>
      </c>
      <c r="DE81" s="9" t="n">
        <v>0</v>
      </c>
      <c r="DF81" s="9" t="n">
        <v>0</v>
      </c>
      <c r="DG81" s="9" t="n">
        <v>0</v>
      </c>
      <c r="DH81" s="9" t="n">
        <v>0</v>
      </c>
      <c r="DI81" s="9" t="n">
        <v>0</v>
      </c>
      <c r="DJ81" s="9" t="n">
        <v>0</v>
      </c>
      <c r="DK81" s="9" t="n">
        <v>0</v>
      </c>
      <c r="DL81" s="9" t="n">
        <v>0</v>
      </c>
      <c r="DM81" s="9" t="n">
        <v>0</v>
      </c>
      <c r="DN81" s="9" t="n">
        <v>0</v>
      </c>
      <c r="DO81" s="9" t="n">
        <v>0</v>
      </c>
      <c r="DP81" s="9" t="n">
        <v>0</v>
      </c>
      <c r="DQ81" s="9" t="n">
        <v>0</v>
      </c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</row>
    <row r="82" s="6" customFormat="true" ht="18" hidden="false" customHeight="true" outlineLevel="0" collapsed="false">
      <c r="A82" s="37" t="n">
        <v>77</v>
      </c>
      <c r="B82" s="38" t="s">
        <v>157</v>
      </c>
      <c r="C82" s="39" t="s">
        <v>90</v>
      </c>
      <c r="D82" s="40" t="s">
        <v>158</v>
      </c>
      <c r="E82" s="41" t="s">
        <v>63</v>
      </c>
      <c r="F82" s="42" t="n">
        <v>100</v>
      </c>
      <c r="G82" s="43" t="n">
        <f aca="false">SUM(F82,I82:DR82)</f>
        <v>100</v>
      </c>
      <c r="H82" s="44" t="n">
        <f aca="false">F82+LARGE($I82:$DO82,1)+LARGE($I82:$DO82,2)+LARGE($I82:$DO82,3)+LARGE($I82:$DO82,4)+LARGE($I82:$DO82,5)+LARGE($I82:$DO82,6)+LARGE($I82:$DO82,7)+LARGE($I82:$DO82,8)+LARGE($I82:$DO82,9)+LARGE($I82:$DO82,10)+LARGE($I82:$DO82,11)+LARGE($I82:$DO82,12)</f>
        <v>100</v>
      </c>
      <c r="I82" s="45"/>
      <c r="J82" s="45"/>
      <c r="K82" s="45"/>
      <c r="L82" s="45"/>
      <c r="M82" s="45"/>
      <c r="N82" s="45"/>
      <c r="O82" s="45"/>
      <c r="P82" s="54"/>
      <c r="Q82" s="54"/>
      <c r="R82" s="54"/>
      <c r="S82" s="54"/>
      <c r="T82" s="54"/>
      <c r="U82" s="54"/>
      <c r="V82" s="54"/>
      <c r="W82" s="54"/>
      <c r="X82" s="46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9" t="n">
        <v>0</v>
      </c>
      <c r="DC82" s="9" t="n">
        <v>0</v>
      </c>
      <c r="DD82" s="9" t="n">
        <v>0</v>
      </c>
      <c r="DE82" s="9" t="n">
        <v>0</v>
      </c>
      <c r="DF82" s="9" t="n">
        <v>0</v>
      </c>
      <c r="DG82" s="9" t="n">
        <v>0</v>
      </c>
      <c r="DH82" s="9" t="n">
        <v>0</v>
      </c>
      <c r="DI82" s="9" t="n">
        <v>0</v>
      </c>
      <c r="DJ82" s="9" t="n">
        <v>0</v>
      </c>
      <c r="DK82" s="9" t="n">
        <v>0</v>
      </c>
      <c r="DL82" s="9" t="n">
        <v>0</v>
      </c>
      <c r="DM82" s="9" t="n">
        <v>0</v>
      </c>
      <c r="DN82" s="9" t="n">
        <v>0</v>
      </c>
      <c r="DO82" s="9" t="n">
        <v>0</v>
      </c>
      <c r="DP82" s="9" t="n">
        <v>0</v>
      </c>
      <c r="DQ82" s="9" t="n">
        <v>0</v>
      </c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</row>
    <row r="83" s="6" customFormat="true" ht="18" hidden="false" customHeight="true" outlineLevel="0" collapsed="false">
      <c r="A83" s="37" t="n">
        <v>78</v>
      </c>
      <c r="B83" s="38" t="s">
        <v>227</v>
      </c>
      <c r="C83" s="39" t="s">
        <v>102</v>
      </c>
      <c r="D83" s="40" t="s">
        <v>228</v>
      </c>
      <c r="E83" s="41" t="s">
        <v>56</v>
      </c>
      <c r="F83" s="42" t="n">
        <v>30</v>
      </c>
      <c r="G83" s="43" t="n">
        <f aca="false">SUM(F83,I83:DR83)</f>
        <v>94</v>
      </c>
      <c r="H83" s="44" t="n">
        <f aca="false">F83+LARGE($I83:$DO83,1)+LARGE($I83:$DO83,2)+LARGE($I83:$DO83,3)+LARGE($I83:$DO83,4)+LARGE($I83:$DO83,5)+LARGE($I83:$DO83,6)+LARGE($I83:$DO83,7)+LARGE($I83:$DO83,8)+LARGE($I83:$DO83,9)+LARGE($I83:$DO83,10)+LARGE($I83:$DO83,11)+LARGE($I83:$DO83,12)</f>
        <v>94</v>
      </c>
      <c r="I83" s="45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7" t="n">
        <v>12</v>
      </c>
      <c r="Z83" s="47"/>
      <c r="AA83" s="47" t="n">
        <v>48</v>
      </c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 t="n">
        <v>4</v>
      </c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9" t="n">
        <v>0</v>
      </c>
      <c r="DJ83" s="9" t="n">
        <v>0</v>
      </c>
      <c r="DK83" s="9" t="n">
        <v>0</v>
      </c>
      <c r="DL83" s="9" t="n">
        <v>0</v>
      </c>
      <c r="DM83" s="9" t="n">
        <v>0</v>
      </c>
      <c r="DN83" s="9" t="n">
        <v>0</v>
      </c>
      <c r="DO83" s="9" t="n">
        <v>0</v>
      </c>
      <c r="DP83" s="9" t="n">
        <v>0</v>
      </c>
      <c r="DQ83" s="9" t="n">
        <v>0</v>
      </c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</row>
    <row r="84" customFormat="false" ht="18" hidden="false" customHeight="true" outlineLevel="0" collapsed="false">
      <c r="A84" s="37" t="n">
        <v>79</v>
      </c>
      <c r="B84" s="38" t="s">
        <v>231</v>
      </c>
      <c r="C84" s="39" t="s">
        <v>105</v>
      </c>
      <c r="D84" s="40" t="s">
        <v>232</v>
      </c>
      <c r="E84" s="41" t="s">
        <v>56</v>
      </c>
      <c r="F84" s="42" t="n">
        <v>50</v>
      </c>
      <c r="G84" s="43" t="n">
        <f aca="false">SUM(F84,I84:DR84)</f>
        <v>90</v>
      </c>
      <c r="H84" s="44" t="n">
        <f aca="false">F84+LARGE($I84:$DO84,1)+LARGE($I84:$DO84,2)+LARGE($I84:$DO84,3)+LARGE($I84:$DO84,4)+LARGE($I84:$DO84,5)+LARGE($I84:$DO84,6)+LARGE($I84:$DO84,7)+LARGE($I84:$DO84,8)+LARGE($I84:$DO84,9)+LARGE($I84:$DO84,10)+LARGE($I84:$DO84,11)+LARGE($I84:$DO84,12)</f>
        <v>90</v>
      </c>
      <c r="I84" s="45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7"/>
      <c r="Z84" s="47"/>
      <c r="AA84" s="47" t="n">
        <v>16</v>
      </c>
      <c r="AB84" s="47"/>
      <c r="AC84" s="47"/>
      <c r="AD84" s="47"/>
      <c r="AE84" s="47" t="n">
        <v>16</v>
      </c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70"/>
      <c r="BA84" s="47"/>
      <c r="BB84" s="47"/>
      <c r="BC84" s="47"/>
      <c r="BD84" s="47"/>
      <c r="BE84" s="47"/>
      <c r="BF84" s="47" t="n">
        <v>8</v>
      </c>
      <c r="BG84" s="47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9" t="n">
        <v>0</v>
      </c>
      <c r="DC84" s="9" t="n">
        <v>0</v>
      </c>
      <c r="DD84" s="9" t="n">
        <v>0</v>
      </c>
      <c r="DE84" s="9" t="n">
        <v>0</v>
      </c>
      <c r="DF84" s="9" t="n">
        <v>0</v>
      </c>
      <c r="DG84" s="9" t="n">
        <v>0</v>
      </c>
      <c r="DH84" s="9" t="n">
        <v>0</v>
      </c>
      <c r="DI84" s="9" t="n">
        <v>0</v>
      </c>
      <c r="DJ84" s="9" t="n">
        <v>0</v>
      </c>
      <c r="DK84" s="9" t="n">
        <v>0</v>
      </c>
      <c r="DL84" s="9" t="n">
        <v>0</v>
      </c>
      <c r="DM84" s="9" t="n">
        <v>0</v>
      </c>
      <c r="DN84" s="9" t="n">
        <v>0</v>
      </c>
      <c r="DO84" s="9" t="n">
        <v>0</v>
      </c>
      <c r="DP84" s="9" t="n">
        <v>0</v>
      </c>
      <c r="DQ84" s="9" t="n">
        <v>0</v>
      </c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6" customFormat="true" ht="18" hidden="false" customHeight="true" outlineLevel="0" collapsed="false">
      <c r="A85" s="37" t="n">
        <v>80</v>
      </c>
      <c r="B85" s="38" t="s">
        <v>229</v>
      </c>
      <c r="C85" s="39" t="s">
        <v>125</v>
      </c>
      <c r="D85" s="77" t="s">
        <v>230</v>
      </c>
      <c r="E85" s="41" t="s">
        <v>113</v>
      </c>
      <c r="F85" s="42" t="n">
        <v>20</v>
      </c>
      <c r="G85" s="43" t="n">
        <f aca="false">SUM(F85,I85:DR85)</f>
        <v>80</v>
      </c>
      <c r="H85" s="44" t="n">
        <f aca="false">F85+LARGE($I85:$DO85,1)+LARGE($I85:$DO85,2)+LARGE($I85:$DO85,3)+LARGE($I85:$DO85,4)+LARGE($I85:$DO85,5)+LARGE($I85:$DO85,6)+LARGE($I85:$DO85,7)+LARGE($I85:$DO85,8)+LARGE($I85:$DO85,9)+LARGE($I85:$DO85,10)+LARGE($I85:$DO85,11)+LARGE($I85:$DO85,12)</f>
        <v>80</v>
      </c>
      <c r="I85" s="45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47"/>
      <c r="BF85" s="70"/>
      <c r="BG85" s="70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 t="n">
        <v>16</v>
      </c>
      <c r="CC85" s="49"/>
      <c r="CD85" s="49" t="n">
        <v>12</v>
      </c>
      <c r="CE85" s="49"/>
      <c r="CF85" s="49"/>
      <c r="CG85" s="49"/>
      <c r="CH85" s="49"/>
      <c r="CI85" s="51" t="n">
        <v>24</v>
      </c>
      <c r="CJ85" s="51"/>
      <c r="CK85" s="51"/>
      <c r="CL85" s="51"/>
      <c r="CM85" s="51"/>
      <c r="CN85" s="51" t="n">
        <v>4</v>
      </c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 t="n">
        <v>4</v>
      </c>
      <c r="DA85" s="51"/>
      <c r="DB85" s="9" t="n">
        <v>0</v>
      </c>
      <c r="DC85" s="9" t="n">
        <v>0</v>
      </c>
      <c r="DD85" s="9" t="n">
        <v>0</v>
      </c>
      <c r="DE85" s="9" t="n">
        <v>0</v>
      </c>
      <c r="DF85" s="9" t="n">
        <v>0</v>
      </c>
      <c r="DG85" s="9" t="n">
        <v>0</v>
      </c>
      <c r="DH85" s="9" t="n">
        <v>0</v>
      </c>
      <c r="DI85" s="9" t="n">
        <v>0</v>
      </c>
      <c r="DJ85" s="9" t="n">
        <v>0</v>
      </c>
      <c r="DK85" s="9" t="n">
        <v>0</v>
      </c>
      <c r="DL85" s="9" t="n">
        <v>0</v>
      </c>
      <c r="DM85" s="9" t="n">
        <v>0</v>
      </c>
      <c r="DN85" s="9" t="n">
        <v>0</v>
      </c>
      <c r="DO85" s="9" t="n">
        <v>0</v>
      </c>
      <c r="DP85" s="9" t="n">
        <v>0</v>
      </c>
      <c r="DQ85" s="9" t="n">
        <v>0</v>
      </c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</row>
    <row r="86" s="6" customFormat="true" ht="18" hidden="false" customHeight="true" outlineLevel="0" collapsed="false">
      <c r="A86" s="37" t="n">
        <v>81</v>
      </c>
      <c r="B86" s="38" t="s">
        <v>233</v>
      </c>
      <c r="C86" s="39" t="s">
        <v>182</v>
      </c>
      <c r="D86" s="40" t="s">
        <v>234</v>
      </c>
      <c r="E86" s="41" t="s">
        <v>86</v>
      </c>
      <c r="F86" s="42" t="n">
        <v>10</v>
      </c>
      <c r="G86" s="43" t="n">
        <f aca="false">SUM(F86,I86:DR86)</f>
        <v>74</v>
      </c>
      <c r="H86" s="44" t="n">
        <f aca="false">F86+LARGE($I86:$DO86,1)+LARGE($I86:$DO86,2)+LARGE($I86:$DO86,3)+LARGE($I86:$DO86,4)+LARGE($I86:$DO86,5)+LARGE($I86:$DO86,6)+LARGE($I86:$DO86,7)+LARGE($I86:$DO86,8)+LARGE($I86:$DO86,9)+LARGE($I86:$DO86,10)+LARGE($I86:$DO86,11)+LARGE($I86:$DO86,12)</f>
        <v>74</v>
      </c>
      <c r="I86" s="45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 t="n">
        <v>8</v>
      </c>
      <c r="AQ86" s="70"/>
      <c r="AR86" s="70"/>
      <c r="AS86" s="70"/>
      <c r="AT86" s="70"/>
      <c r="AU86" s="70"/>
      <c r="AV86" s="70"/>
      <c r="AW86" s="70"/>
      <c r="AX86" s="70"/>
      <c r="AY86" s="70"/>
      <c r="AZ86" s="47"/>
      <c r="BA86" s="70"/>
      <c r="BB86" s="70"/>
      <c r="BC86" s="70"/>
      <c r="BD86" s="70" t="n">
        <v>8</v>
      </c>
      <c r="BE86" s="47" t="n">
        <v>4</v>
      </c>
      <c r="BF86" s="70"/>
      <c r="BG86" s="70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 t="n">
        <v>16</v>
      </c>
      <c r="CC86" s="49"/>
      <c r="CD86" s="49"/>
      <c r="CE86" s="49"/>
      <c r="CF86" s="49"/>
      <c r="CG86" s="49"/>
      <c r="CH86" s="49"/>
      <c r="CI86" s="51" t="n">
        <v>24</v>
      </c>
      <c r="CJ86" s="51"/>
      <c r="CK86" s="51"/>
      <c r="CL86" s="51" t="n">
        <v>4</v>
      </c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9" t="n">
        <v>0</v>
      </c>
      <c r="DJ86" s="9" t="n">
        <v>0</v>
      </c>
      <c r="DK86" s="9" t="n">
        <v>0</v>
      </c>
      <c r="DL86" s="9" t="n">
        <v>0</v>
      </c>
      <c r="DM86" s="9" t="n">
        <v>0</v>
      </c>
      <c r="DN86" s="9" t="n">
        <v>0</v>
      </c>
      <c r="DO86" s="9" t="n">
        <v>0</v>
      </c>
      <c r="DP86" s="9" t="n">
        <v>0</v>
      </c>
      <c r="DQ86" s="9" t="n">
        <v>0</v>
      </c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</row>
    <row r="87" s="6" customFormat="true" ht="18" hidden="false" customHeight="true" outlineLevel="0" collapsed="false">
      <c r="A87" s="37" t="n">
        <v>82</v>
      </c>
      <c r="B87" s="38" t="s">
        <v>235</v>
      </c>
      <c r="C87" s="39" t="s">
        <v>125</v>
      </c>
      <c r="D87" s="40" t="s">
        <v>236</v>
      </c>
      <c r="E87" s="41" t="s">
        <v>63</v>
      </c>
      <c r="F87" s="42" t="n">
        <v>20</v>
      </c>
      <c r="G87" s="43" t="n">
        <f aca="false">SUM(F87,I87:DR87)</f>
        <v>72</v>
      </c>
      <c r="H87" s="44" t="n">
        <f aca="false">F87+LARGE($I87:$DO87,1)+LARGE($I87:$DO87,2)+LARGE($I87:$DO87,3)+LARGE($I87:$DO87,4)+LARGE($I87:$DO87,5)+LARGE($I87:$DO87,6)+LARGE($I87:$DO87,7)+LARGE($I87:$DO87,8)+LARGE($I87:$DO87,9)+LARGE($I87:$DO87,10)+LARGE($I87:$DO87,11)+LARGE($I87:$DO87,12)</f>
        <v>72</v>
      </c>
      <c r="I87" s="45"/>
      <c r="J87" s="46"/>
      <c r="K87" s="46" t="n">
        <v>16</v>
      </c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9"/>
      <c r="BI87" s="49"/>
      <c r="BJ87" s="49"/>
      <c r="BK87" s="49"/>
      <c r="BL87" s="49" t="n">
        <v>16</v>
      </c>
      <c r="BM87" s="49" t="n">
        <v>4</v>
      </c>
      <c r="BN87" s="49"/>
      <c r="BO87" s="49"/>
      <c r="BP87" s="49"/>
      <c r="BQ87" s="49"/>
      <c r="BR87" s="49" t="n">
        <v>16</v>
      </c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9" t="n">
        <v>0</v>
      </c>
      <c r="DC87" s="9" t="n">
        <v>0</v>
      </c>
      <c r="DD87" s="9" t="n">
        <v>0</v>
      </c>
      <c r="DE87" s="9" t="n">
        <v>0</v>
      </c>
      <c r="DF87" s="9" t="n">
        <v>0</v>
      </c>
      <c r="DG87" s="9" t="n">
        <v>0</v>
      </c>
      <c r="DH87" s="9" t="n">
        <v>0</v>
      </c>
      <c r="DI87" s="9" t="n">
        <v>0</v>
      </c>
      <c r="DJ87" s="9" t="n">
        <v>0</v>
      </c>
      <c r="DK87" s="9" t="n">
        <v>0</v>
      </c>
      <c r="DL87" s="9" t="n">
        <v>0</v>
      </c>
      <c r="DM87" s="9" t="n">
        <v>0</v>
      </c>
      <c r="DN87" s="9" t="n">
        <v>0</v>
      </c>
      <c r="DO87" s="9" t="n">
        <v>0</v>
      </c>
      <c r="DP87" s="9" t="n">
        <v>0</v>
      </c>
      <c r="DQ87" s="9" t="n">
        <v>0</v>
      </c>
      <c r="DR87" s="7"/>
      <c r="DS87" s="7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</row>
    <row r="88" s="6" customFormat="true" ht="18" hidden="false" customHeight="true" outlineLevel="0" collapsed="false">
      <c r="A88" s="37" t="n">
        <v>83</v>
      </c>
      <c r="B88" s="64" t="s">
        <v>237</v>
      </c>
      <c r="C88" s="39" t="s">
        <v>74</v>
      </c>
      <c r="D88" s="40" t="s">
        <v>238</v>
      </c>
      <c r="E88" s="41" t="s">
        <v>82</v>
      </c>
      <c r="F88" s="42" t="n">
        <v>0</v>
      </c>
      <c r="G88" s="43" t="n">
        <f aca="false">SUM(F88,I88:DR88)</f>
        <v>66</v>
      </c>
      <c r="H88" s="44" t="n">
        <f aca="false">F88+LARGE($I88:$DO88,1)+LARGE($I88:$DO88,2)+LARGE($I88:$DO88,3)+LARGE($I88:$DO88,4)+LARGE($I88:$DO88,5)+LARGE($I88:$DO88,6)+LARGE($I88:$DO88,7)+LARGE($I88:$DO88,8)+LARGE($I88:$DO88,9)+LARGE($I88:$DO88,10)+LARGE($I88:$DO88,11)+LARGE($I88:$DO88,12)</f>
        <v>66</v>
      </c>
      <c r="I88" s="45"/>
      <c r="J88" s="45"/>
      <c r="K88" s="45"/>
      <c r="L88" s="45"/>
      <c r="M88" s="45"/>
      <c r="N88" s="45"/>
      <c r="O88" s="45"/>
      <c r="P88" s="46"/>
      <c r="Q88" s="46"/>
      <c r="R88" s="46"/>
      <c r="S88" s="46"/>
      <c r="T88" s="46"/>
      <c r="U88" s="46"/>
      <c r="V88" s="46"/>
      <c r="W88" s="46"/>
      <c r="X88" s="46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 t="n">
        <v>30</v>
      </c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51"/>
      <c r="CJ88" s="51"/>
      <c r="CK88" s="51"/>
      <c r="CL88" s="51"/>
      <c r="CM88" s="51"/>
      <c r="CN88" s="51"/>
      <c r="CO88" s="51" t="n">
        <v>24</v>
      </c>
      <c r="CP88" s="51" t="n">
        <v>12</v>
      </c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9" t="n">
        <v>0</v>
      </c>
      <c r="DC88" s="9" t="n">
        <v>0</v>
      </c>
      <c r="DD88" s="9" t="n">
        <v>0</v>
      </c>
      <c r="DE88" s="9" t="n">
        <v>0</v>
      </c>
      <c r="DF88" s="9" t="n">
        <v>0</v>
      </c>
      <c r="DG88" s="9" t="n">
        <v>0</v>
      </c>
      <c r="DH88" s="9" t="n">
        <v>0</v>
      </c>
      <c r="DI88" s="9" t="n">
        <v>0</v>
      </c>
      <c r="DJ88" s="9" t="n">
        <v>0</v>
      </c>
      <c r="DK88" s="9" t="n">
        <v>0</v>
      </c>
      <c r="DL88" s="9" t="n">
        <v>0</v>
      </c>
      <c r="DM88" s="9" t="n">
        <v>0</v>
      </c>
      <c r="DN88" s="9" t="n">
        <v>0</v>
      </c>
      <c r="DO88" s="9" t="n">
        <v>0</v>
      </c>
      <c r="DP88" s="9" t="n">
        <v>0</v>
      </c>
      <c r="DQ88" s="9" t="n">
        <v>0</v>
      </c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</row>
    <row r="89" s="6" customFormat="true" ht="18" hidden="false" customHeight="true" outlineLevel="0" collapsed="false">
      <c r="A89" s="37" t="n">
        <v>84</v>
      </c>
      <c r="B89" s="38" t="s">
        <v>239</v>
      </c>
      <c r="C89" s="39" t="s">
        <v>74</v>
      </c>
      <c r="D89" s="40" t="s">
        <v>240</v>
      </c>
      <c r="E89" s="41" t="s">
        <v>338</v>
      </c>
      <c r="F89" s="42" t="n">
        <v>0</v>
      </c>
      <c r="G89" s="43" t="n">
        <f aca="false">SUM(F89,I89:DR89)</f>
        <v>58</v>
      </c>
      <c r="H89" s="44" t="n">
        <f aca="false">F89+LARGE($I89:$DO89,1)+LARGE($I89:$DO89,2)+LARGE($I89:$DO89,3)+LARGE($I89:$DO89,4)+LARGE($I89:$DO89,5)+LARGE($I89:$DO89,6)+LARGE($I89:$DO89,7)+LARGE($I89:$DO89,8)+LARGE($I89:$DO89,9)+LARGE($I89:$DO89,10)+LARGE($I89:$DO89,11)+LARGE($I89:$DO89,12)</f>
        <v>58</v>
      </c>
      <c r="I89" s="45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9"/>
      <c r="BI89" s="49" t="n">
        <v>24</v>
      </c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51"/>
      <c r="CJ89" s="51"/>
      <c r="CK89" s="51" t="n">
        <v>10</v>
      </c>
      <c r="CL89" s="51" t="n">
        <v>4</v>
      </c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 t="n">
        <v>20</v>
      </c>
      <c r="CX89" s="51"/>
      <c r="CY89" s="51"/>
      <c r="CZ89" s="51"/>
      <c r="DA89" s="51"/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9" t="n">
        <v>0</v>
      </c>
      <c r="DJ89" s="9" t="n">
        <v>0</v>
      </c>
      <c r="DK89" s="9" t="n">
        <v>0</v>
      </c>
      <c r="DL89" s="9" t="n">
        <v>0</v>
      </c>
      <c r="DM89" s="9" t="n">
        <v>0</v>
      </c>
      <c r="DN89" s="9" t="n">
        <v>0</v>
      </c>
      <c r="DO89" s="9" t="n">
        <v>0</v>
      </c>
      <c r="DP89" s="9" t="n">
        <v>0</v>
      </c>
      <c r="DQ89" s="9" t="n">
        <v>0</v>
      </c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</row>
    <row r="90" s="6" customFormat="true" ht="18" hidden="false" customHeight="true" outlineLevel="0" collapsed="false">
      <c r="A90" s="37" t="n">
        <v>85</v>
      </c>
      <c r="B90" s="38" t="s">
        <v>241</v>
      </c>
      <c r="C90" s="39" t="s">
        <v>102</v>
      </c>
      <c r="D90" s="40" t="s">
        <v>242</v>
      </c>
      <c r="E90" s="41" t="s">
        <v>86</v>
      </c>
      <c r="F90" s="42" t="n">
        <v>30</v>
      </c>
      <c r="G90" s="43" t="n">
        <f aca="false">SUM(F90,I90:DR90)</f>
        <v>54</v>
      </c>
      <c r="H90" s="44" t="n">
        <f aca="false">F90+LARGE($I90:$DO90,1)+LARGE($I90:$DO90,2)+LARGE($I90:$DO90,3)+LARGE($I90:$DO90,4)+LARGE($I90:$DO90,5)+LARGE($I90:$DO90,6)+LARGE($I90:$DO90,7)+LARGE($I90:$DO90,8)+LARGE($I90:$DO90,9)+LARGE($I90:$DO90,10)+LARGE($I90:$DO90,11)+LARGE($I90:$DO90,12)</f>
        <v>54</v>
      </c>
      <c r="I90" s="45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7"/>
      <c r="Z90" s="47"/>
      <c r="AA90" s="47"/>
      <c r="AB90" s="47"/>
      <c r="AC90" s="47"/>
      <c r="AD90" s="47" t="n">
        <v>8</v>
      </c>
      <c r="AE90" s="47" t="n">
        <v>16</v>
      </c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9" t="n">
        <v>0</v>
      </c>
      <c r="DC90" s="9" t="n">
        <v>0</v>
      </c>
      <c r="DD90" s="9" t="n">
        <v>0</v>
      </c>
      <c r="DE90" s="9" t="n">
        <v>0</v>
      </c>
      <c r="DF90" s="9" t="n">
        <v>0</v>
      </c>
      <c r="DG90" s="9" t="n">
        <v>0</v>
      </c>
      <c r="DH90" s="9" t="n">
        <v>0</v>
      </c>
      <c r="DI90" s="9" t="n">
        <v>0</v>
      </c>
      <c r="DJ90" s="9" t="n">
        <v>0</v>
      </c>
      <c r="DK90" s="9" t="n">
        <v>0</v>
      </c>
      <c r="DL90" s="9" t="n">
        <v>0</v>
      </c>
      <c r="DM90" s="9" t="n">
        <v>0</v>
      </c>
      <c r="DN90" s="9" t="n">
        <v>0</v>
      </c>
      <c r="DO90" s="9" t="n">
        <v>0</v>
      </c>
      <c r="DP90" s="9" t="n">
        <v>0</v>
      </c>
      <c r="DQ90" s="9" t="n">
        <v>0</v>
      </c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</row>
    <row r="91" s="6" customFormat="true" ht="18" hidden="false" customHeight="true" outlineLevel="0" collapsed="false">
      <c r="A91" s="37" t="n">
        <v>86</v>
      </c>
      <c r="B91" s="38" t="s">
        <v>250</v>
      </c>
      <c r="C91" s="39" t="s">
        <v>102</v>
      </c>
      <c r="D91" s="40" t="s">
        <v>251</v>
      </c>
      <c r="E91" s="41" t="s">
        <v>86</v>
      </c>
      <c r="F91" s="42" t="n">
        <v>30</v>
      </c>
      <c r="G91" s="43" t="n">
        <f aca="false">SUM(F91,I91:DR91)</f>
        <v>46</v>
      </c>
      <c r="H91" s="44" t="n">
        <f aca="false">F91+LARGE($I91:$DO91,1)+LARGE($I91:$DO91,2)+LARGE($I91:$DO91,3)+LARGE($I91:$DO91,4)+LARGE($I91:$DO91,5)+LARGE($I91:$DO91,6)+LARGE($I91:$DO91,7)+LARGE($I91:$DO91,8)+LARGE($I91:$DO91,9)+LARGE($I91:$DO91,10)+LARGE($I91:$DO91,11)+LARGE($I91:$DO91,12)</f>
        <v>46</v>
      </c>
      <c r="I91" s="45"/>
      <c r="J91" s="46"/>
      <c r="K91" s="46"/>
      <c r="L91" s="46"/>
      <c r="M91" s="46"/>
      <c r="N91" s="46"/>
      <c r="O91" s="46"/>
      <c r="P91" s="46"/>
      <c r="Q91" s="46"/>
      <c r="R91" s="46" t="n">
        <v>16</v>
      </c>
      <c r="S91" s="46"/>
      <c r="T91" s="46"/>
      <c r="U91" s="46"/>
      <c r="V91" s="46"/>
      <c r="W91" s="46"/>
      <c r="X91" s="46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9" t="n">
        <v>0</v>
      </c>
      <c r="DC91" s="9" t="n">
        <v>0</v>
      </c>
      <c r="DD91" s="9" t="n">
        <v>0</v>
      </c>
      <c r="DE91" s="9" t="n">
        <v>0</v>
      </c>
      <c r="DF91" s="9" t="n">
        <v>0</v>
      </c>
      <c r="DG91" s="9" t="n">
        <v>0</v>
      </c>
      <c r="DH91" s="9" t="n">
        <v>0</v>
      </c>
      <c r="DI91" s="9" t="n">
        <v>0</v>
      </c>
      <c r="DJ91" s="9" t="n">
        <v>0</v>
      </c>
      <c r="DK91" s="9" t="n">
        <v>0</v>
      </c>
      <c r="DL91" s="9" t="n">
        <v>0</v>
      </c>
      <c r="DM91" s="9" t="n">
        <v>0</v>
      </c>
      <c r="DN91" s="9" t="n">
        <v>0</v>
      </c>
      <c r="DO91" s="9" t="n">
        <v>0</v>
      </c>
      <c r="DP91" s="9" t="n">
        <v>0</v>
      </c>
      <c r="DQ91" s="9" t="n">
        <v>0</v>
      </c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</row>
    <row r="92" s="6" customFormat="true" ht="18" hidden="false" customHeight="true" outlineLevel="0" collapsed="false">
      <c r="A92" s="37" t="n">
        <v>87</v>
      </c>
      <c r="B92" s="38" t="s">
        <v>243</v>
      </c>
      <c r="C92" s="39" t="s">
        <v>74</v>
      </c>
      <c r="D92" s="40" t="s">
        <v>244</v>
      </c>
      <c r="E92" s="41" t="s">
        <v>82</v>
      </c>
      <c r="F92" s="42" t="n">
        <v>0</v>
      </c>
      <c r="G92" s="43" t="n">
        <f aca="false">SUM(F92,I92:DR92)</f>
        <v>44</v>
      </c>
      <c r="H92" s="44" t="n">
        <f aca="false">F92+LARGE($I92:$DO92,1)+LARGE($I92:$DO92,2)+LARGE($I92:$DO92,3)+LARGE($I92:$DO92,4)+LARGE($I92:$DO92,5)+LARGE($I92:$DO92,6)+LARGE($I92:$DO92,7)+LARGE($I92:$DO92,8)+LARGE($I92:$DO92,9)+LARGE($I92:$DO92,10)+LARGE($I92:$DO92,11)+LARGE($I92:$DO92,12)</f>
        <v>44</v>
      </c>
      <c r="I92" s="45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 t="n">
        <v>8</v>
      </c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 t="n">
        <v>20</v>
      </c>
      <c r="CB92" s="49" t="n">
        <v>16</v>
      </c>
      <c r="CC92" s="49"/>
      <c r="CD92" s="49"/>
      <c r="CE92" s="49"/>
      <c r="CF92" s="49"/>
      <c r="CG92" s="49"/>
      <c r="CH92" s="49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9" t="n">
        <v>0</v>
      </c>
      <c r="DJ92" s="9" t="n">
        <v>0</v>
      </c>
      <c r="DK92" s="9" t="n">
        <v>0</v>
      </c>
      <c r="DL92" s="9" t="n">
        <v>0</v>
      </c>
      <c r="DM92" s="9" t="n">
        <v>0</v>
      </c>
      <c r="DN92" s="9" t="n">
        <v>0</v>
      </c>
      <c r="DO92" s="9" t="n">
        <v>0</v>
      </c>
      <c r="DP92" s="9" t="n">
        <v>0</v>
      </c>
      <c r="DQ92" s="9" t="n">
        <v>0</v>
      </c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</row>
    <row r="93" s="6" customFormat="true" ht="18" hidden="false" customHeight="true" outlineLevel="0" collapsed="false">
      <c r="A93" s="37" t="n">
        <v>88</v>
      </c>
      <c r="B93" s="38" t="s">
        <v>245</v>
      </c>
      <c r="C93" s="39" t="s">
        <v>74</v>
      </c>
      <c r="D93" s="40" t="s">
        <v>246</v>
      </c>
      <c r="E93" s="41" t="s">
        <v>82</v>
      </c>
      <c r="F93" s="42" t="n">
        <v>0</v>
      </c>
      <c r="G93" s="43" t="n">
        <f aca="false">SUM(F93,I93:DR93)</f>
        <v>44</v>
      </c>
      <c r="H93" s="44" t="n">
        <f aca="false">F93+LARGE($I93:$DO93,1)+LARGE($I93:$DO93,2)+LARGE($I93:$DO93,3)+LARGE($I93:$DO93,4)+LARGE($I93:$DO93,5)+LARGE($I93:$DO93,6)+LARGE($I93:$DO93,7)+LARGE($I93:$DO93,8)+LARGE($I93:$DO93,9)+LARGE($I93:$DO93,10)+LARGE($I93:$DO93,11)+LARGE($I93:$DO93,12)</f>
        <v>44</v>
      </c>
      <c r="I93" s="45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 t="n">
        <v>8</v>
      </c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 t="n">
        <v>8</v>
      </c>
      <c r="BE93" s="47" t="n">
        <v>4</v>
      </c>
      <c r="BF93" s="47"/>
      <c r="BG93" s="47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51" t="n">
        <v>24</v>
      </c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9" t="n">
        <v>0</v>
      </c>
      <c r="DC93" s="9" t="n">
        <v>0</v>
      </c>
      <c r="DD93" s="9" t="n">
        <v>0</v>
      </c>
      <c r="DE93" s="9" t="n">
        <v>0</v>
      </c>
      <c r="DF93" s="9" t="n">
        <v>0</v>
      </c>
      <c r="DG93" s="9" t="n">
        <v>0</v>
      </c>
      <c r="DH93" s="9" t="n">
        <v>0</v>
      </c>
      <c r="DI93" s="9" t="n">
        <v>0</v>
      </c>
      <c r="DJ93" s="9" t="n">
        <v>0</v>
      </c>
      <c r="DK93" s="9" t="n">
        <v>0</v>
      </c>
      <c r="DL93" s="9" t="n">
        <v>0</v>
      </c>
      <c r="DM93" s="9" t="n">
        <v>0</v>
      </c>
      <c r="DN93" s="9" t="n">
        <v>0</v>
      </c>
      <c r="DO93" s="9" t="n">
        <v>0</v>
      </c>
      <c r="DP93" s="9" t="n">
        <v>0</v>
      </c>
      <c r="DQ93" s="9" t="n">
        <v>0</v>
      </c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</row>
    <row r="94" s="6" customFormat="true" ht="18" hidden="false" customHeight="true" outlineLevel="0" collapsed="false">
      <c r="A94" s="37" t="n">
        <v>89</v>
      </c>
      <c r="B94" s="38" t="s">
        <v>249</v>
      </c>
      <c r="C94" s="39" t="s">
        <v>125</v>
      </c>
      <c r="D94" s="78" t="n">
        <v>7131646735</v>
      </c>
      <c r="E94" s="41" t="s">
        <v>72</v>
      </c>
      <c r="F94" s="42" t="n">
        <v>20</v>
      </c>
      <c r="G94" s="43" t="n">
        <f aca="false">SUM(F94,I94:DR94)</f>
        <v>42</v>
      </c>
      <c r="H94" s="44" t="n">
        <f aca="false">F94+LARGE($I94:$DO94,1)+LARGE($I94:$DO94,2)+LARGE($I94:$DO94,3)+LARGE($I94:$DO94,4)+LARGE($I94:$DO94,5)+LARGE($I94:$DO94,6)+LARGE($I94:$DO94,7)+LARGE($I94:$DO94,8)+LARGE($I94:$DO94,9)+LARGE($I94:$DO94,10)+LARGE($I94:$DO94,11)+LARGE($I94:$DO94,12)</f>
        <v>42</v>
      </c>
      <c r="I94" s="45"/>
      <c r="J94" s="46"/>
      <c r="K94" s="46"/>
      <c r="L94" s="46"/>
      <c r="M94" s="46"/>
      <c r="N94" s="46"/>
      <c r="O94" s="46"/>
      <c r="P94" s="46" t="n">
        <v>8</v>
      </c>
      <c r="Q94" s="46"/>
      <c r="R94" s="46"/>
      <c r="S94" s="46"/>
      <c r="T94" s="46"/>
      <c r="U94" s="46"/>
      <c r="V94" s="46"/>
      <c r="W94" s="46"/>
      <c r="X94" s="46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 t="n">
        <v>10</v>
      </c>
      <c r="AY94" s="47"/>
      <c r="AZ94" s="74"/>
      <c r="BA94" s="47"/>
      <c r="BB94" s="47"/>
      <c r="BC94" s="47"/>
      <c r="BD94" s="47"/>
      <c r="BE94" s="47"/>
      <c r="BF94" s="47"/>
      <c r="BG94" s="47"/>
      <c r="BH94" s="49"/>
      <c r="BI94" s="49"/>
      <c r="BJ94" s="49"/>
      <c r="BK94" s="49" t="n">
        <v>4</v>
      </c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9" t="n">
        <v>0</v>
      </c>
      <c r="DC94" s="9" t="n">
        <v>0</v>
      </c>
      <c r="DD94" s="9" t="n">
        <v>0</v>
      </c>
      <c r="DE94" s="9" t="n">
        <v>0</v>
      </c>
      <c r="DF94" s="9" t="n">
        <v>0</v>
      </c>
      <c r="DG94" s="9" t="n">
        <v>0</v>
      </c>
      <c r="DH94" s="9" t="n">
        <v>0</v>
      </c>
      <c r="DI94" s="9" t="n">
        <v>0</v>
      </c>
      <c r="DJ94" s="9" t="n">
        <v>0</v>
      </c>
      <c r="DK94" s="9" t="n">
        <v>0</v>
      </c>
      <c r="DL94" s="9" t="n">
        <v>0</v>
      </c>
      <c r="DM94" s="9" t="n">
        <v>0</v>
      </c>
      <c r="DN94" s="9" t="n">
        <v>0</v>
      </c>
      <c r="DO94" s="9" t="n">
        <v>0</v>
      </c>
      <c r="DP94" s="9" t="n">
        <v>0</v>
      </c>
      <c r="DQ94" s="9" t="n">
        <v>0</v>
      </c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</row>
    <row r="95" s="6" customFormat="true" ht="18" hidden="false" customHeight="true" outlineLevel="0" collapsed="false">
      <c r="A95" s="37" t="n">
        <v>90</v>
      </c>
      <c r="B95" s="64" t="s">
        <v>252</v>
      </c>
      <c r="C95" s="39" t="s">
        <v>74</v>
      </c>
      <c r="D95" s="40" t="s">
        <v>253</v>
      </c>
      <c r="E95" s="41" t="s">
        <v>113</v>
      </c>
      <c r="F95" s="42" t="n">
        <v>0</v>
      </c>
      <c r="G95" s="43" t="n">
        <f aca="false">SUM(F95,I95:DR95)</f>
        <v>42</v>
      </c>
      <c r="H95" s="44" t="n">
        <f aca="false">F95+LARGE($I95:$DO95,1)+LARGE($I95:$DO95,2)+LARGE($I95:$DO95,3)+LARGE($I95:$DO95,4)+LARGE($I95:$DO95,5)+LARGE($I95:$DO95,6)+LARGE($I95:$DO95,7)+LARGE($I95:$DO95,8)+LARGE($I95:$DO95,9)+LARGE($I95:$DO95,10)+LARGE($I95:$DO95,11)+LARGE($I95:$DO95,12)</f>
        <v>42</v>
      </c>
      <c r="I95" s="45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9"/>
      <c r="AZ95" s="47"/>
      <c r="BA95" s="47"/>
      <c r="BB95" s="47"/>
      <c r="BC95" s="47"/>
      <c r="BD95" s="47"/>
      <c r="BE95" s="47"/>
      <c r="BF95" s="47"/>
      <c r="BG95" s="47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51"/>
      <c r="CJ95" s="51"/>
      <c r="CK95" s="51"/>
      <c r="CL95" s="51"/>
      <c r="CM95" s="51"/>
      <c r="CN95" s="51"/>
      <c r="CO95" s="51" t="n">
        <v>24</v>
      </c>
      <c r="CP95" s="51"/>
      <c r="CQ95" s="51" t="n">
        <v>18</v>
      </c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9" t="n">
        <v>0</v>
      </c>
      <c r="DJ95" s="9" t="n">
        <v>0</v>
      </c>
      <c r="DK95" s="9" t="n">
        <v>0</v>
      </c>
      <c r="DL95" s="9" t="n">
        <v>0</v>
      </c>
      <c r="DM95" s="9" t="n">
        <v>0</v>
      </c>
      <c r="DN95" s="9" t="n">
        <v>0</v>
      </c>
      <c r="DO95" s="9" t="n">
        <v>0</v>
      </c>
      <c r="DP95" s="9" t="n">
        <v>0</v>
      </c>
      <c r="DQ95" s="9" t="n">
        <v>0</v>
      </c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</row>
    <row r="96" s="6" customFormat="true" ht="18" hidden="false" customHeight="true" outlineLevel="0" collapsed="false">
      <c r="A96" s="37" t="n">
        <v>91</v>
      </c>
      <c r="B96" s="38" t="s">
        <v>268</v>
      </c>
      <c r="C96" s="39" t="s">
        <v>125</v>
      </c>
      <c r="D96" s="40" t="s">
        <v>269</v>
      </c>
      <c r="E96" s="41" t="s">
        <v>72</v>
      </c>
      <c r="F96" s="42" t="n">
        <v>20</v>
      </c>
      <c r="G96" s="43" t="n">
        <f aca="false">SUM(F96,I96:DR96)</f>
        <v>40</v>
      </c>
      <c r="H96" s="44" t="n">
        <f aca="false">F96+LARGE($I96:$DO96,1)+LARGE($I96:$DO96,2)+LARGE($I96:$DO96,3)+LARGE($I96:$DO96,4)+LARGE($I96:$DO96,5)+LARGE($I96:$DO96,6)+LARGE($I96:$DO96,7)+LARGE($I96:$DO96,8)+LARGE($I96:$DO96,9)+LARGE($I96:$DO96,10)+LARGE($I96:$DO96,11)+LARGE($I96:$DO96,12)</f>
        <v>40</v>
      </c>
      <c r="I96" s="45"/>
      <c r="J96" s="46"/>
      <c r="K96" s="46"/>
      <c r="L96" s="46"/>
      <c r="M96" s="46"/>
      <c r="N96" s="46" t="n">
        <v>16</v>
      </c>
      <c r="O96" s="46"/>
      <c r="P96" s="46" t="n">
        <v>4</v>
      </c>
      <c r="Q96" s="46"/>
      <c r="R96" s="46"/>
      <c r="S96" s="46"/>
      <c r="T96" s="46"/>
      <c r="U96" s="46"/>
      <c r="V96" s="46"/>
      <c r="W96" s="46"/>
      <c r="X96" s="46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9" t="n">
        <v>0</v>
      </c>
      <c r="DC96" s="9" t="n">
        <v>0</v>
      </c>
      <c r="DD96" s="9" t="n">
        <v>0</v>
      </c>
      <c r="DE96" s="9" t="n">
        <v>0</v>
      </c>
      <c r="DF96" s="9" t="n">
        <v>0</v>
      </c>
      <c r="DG96" s="9" t="n">
        <v>0</v>
      </c>
      <c r="DH96" s="9" t="n">
        <v>0</v>
      </c>
      <c r="DI96" s="9" t="n">
        <v>0</v>
      </c>
      <c r="DJ96" s="9" t="n">
        <v>0</v>
      </c>
      <c r="DK96" s="9" t="n">
        <v>0</v>
      </c>
      <c r="DL96" s="9" t="n">
        <v>0</v>
      </c>
      <c r="DM96" s="9" t="n">
        <v>0</v>
      </c>
      <c r="DN96" s="9" t="n">
        <v>0</v>
      </c>
      <c r="DO96" s="9" t="n">
        <v>0</v>
      </c>
      <c r="DP96" s="9" t="n">
        <v>0</v>
      </c>
      <c r="DQ96" s="9" t="n">
        <v>0</v>
      </c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</row>
    <row r="97" s="6" customFormat="true" ht="18" hidden="false" customHeight="true" outlineLevel="0" collapsed="false">
      <c r="A97" s="37" t="n">
        <v>92</v>
      </c>
      <c r="B97" s="38" t="s">
        <v>254</v>
      </c>
      <c r="C97" s="39" t="s">
        <v>102</v>
      </c>
      <c r="D97" s="40" t="s">
        <v>255</v>
      </c>
      <c r="E97" s="41" t="s">
        <v>82</v>
      </c>
      <c r="F97" s="42" t="n">
        <v>30</v>
      </c>
      <c r="G97" s="43" t="n">
        <f aca="false">SUM(F97,I97:DR97)</f>
        <v>38</v>
      </c>
      <c r="H97" s="44" t="n">
        <f aca="false">F97+LARGE($I97:$DO97,1)+LARGE($I97:$DO97,2)+LARGE($I97:$DO97,3)+LARGE($I97:$DO97,4)+LARGE($I97:$DO97,5)+LARGE($I97:$DO97,6)+LARGE($I97:$DO97,7)+LARGE($I97:$DO97,8)+LARGE($I97:$DO97,9)+LARGE($I97:$DO97,10)+LARGE($I97:$DO97,11)+LARGE($I97:$DO97,12)</f>
        <v>38</v>
      </c>
      <c r="I97" s="45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 t="n">
        <v>8</v>
      </c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9" t="n">
        <v>0</v>
      </c>
      <c r="DC97" s="9" t="n">
        <v>0</v>
      </c>
      <c r="DD97" s="9" t="n">
        <v>0</v>
      </c>
      <c r="DE97" s="9" t="n">
        <v>0</v>
      </c>
      <c r="DF97" s="9" t="n">
        <v>0</v>
      </c>
      <c r="DG97" s="9" t="n">
        <v>0</v>
      </c>
      <c r="DH97" s="9" t="n">
        <v>0</v>
      </c>
      <c r="DI97" s="9" t="n">
        <v>0</v>
      </c>
      <c r="DJ97" s="9" t="n">
        <v>0</v>
      </c>
      <c r="DK97" s="9" t="n">
        <v>0</v>
      </c>
      <c r="DL97" s="9" t="n">
        <v>0</v>
      </c>
      <c r="DM97" s="9" t="n">
        <v>0</v>
      </c>
      <c r="DN97" s="9" t="n">
        <v>0</v>
      </c>
      <c r="DO97" s="9" t="n">
        <v>0</v>
      </c>
      <c r="DP97" s="9" t="n">
        <v>0</v>
      </c>
      <c r="DQ97" s="9" t="n">
        <v>0</v>
      </c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</row>
    <row r="98" s="6" customFormat="true" ht="18" hidden="false" customHeight="true" outlineLevel="0" collapsed="false">
      <c r="A98" s="37" t="n">
        <v>93</v>
      </c>
      <c r="B98" s="64" t="s">
        <v>260</v>
      </c>
      <c r="C98" s="39" t="s">
        <v>74</v>
      </c>
      <c r="D98" s="40" t="s">
        <v>261</v>
      </c>
      <c r="E98" s="41" t="s">
        <v>113</v>
      </c>
      <c r="F98" s="42" t="n">
        <v>0</v>
      </c>
      <c r="G98" s="43" t="n">
        <f aca="false">SUM(F98,I98:DR98)</f>
        <v>36</v>
      </c>
      <c r="H98" s="44" t="n">
        <f aca="false">F98+LARGE($I98:$DO98,1)+LARGE($I98:$DO98,2)+LARGE($I98:$DO98,3)+LARGE($I98:$DO98,4)+LARGE($I98:$DO98,5)+LARGE($I98:$DO98,6)+LARGE($I98:$DO98,7)+LARGE($I98:$DO98,8)+LARGE($I98:$DO98,9)+LARGE($I98:$DO98,10)+LARGE($I98:$DO98,11)+LARGE($I98:$DO98,12)</f>
        <v>36</v>
      </c>
      <c r="I98" s="45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51"/>
      <c r="CJ98" s="51"/>
      <c r="CK98" s="51"/>
      <c r="CL98" s="51"/>
      <c r="CM98" s="51"/>
      <c r="CN98" s="51"/>
      <c r="CO98" s="51" t="n">
        <v>24</v>
      </c>
      <c r="CP98" s="51"/>
      <c r="CQ98" s="51" t="n">
        <v>12</v>
      </c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9" t="n">
        <v>0</v>
      </c>
      <c r="DJ98" s="9" t="n">
        <v>0</v>
      </c>
      <c r="DK98" s="9" t="n">
        <v>0</v>
      </c>
      <c r="DL98" s="9" t="n">
        <v>0</v>
      </c>
      <c r="DM98" s="9" t="n">
        <v>0</v>
      </c>
      <c r="DN98" s="9" t="n">
        <v>0</v>
      </c>
      <c r="DO98" s="9" t="n">
        <v>0</v>
      </c>
      <c r="DP98" s="9" t="n">
        <v>0</v>
      </c>
      <c r="DQ98" s="9" t="n">
        <v>0</v>
      </c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</row>
    <row r="99" s="6" customFormat="true" ht="18" hidden="false" customHeight="true" outlineLevel="0" collapsed="false">
      <c r="A99" s="37" t="n">
        <v>94</v>
      </c>
      <c r="B99" s="38" t="s">
        <v>270</v>
      </c>
      <c r="C99" s="39" t="s">
        <v>125</v>
      </c>
      <c r="D99" s="40" t="s">
        <v>271</v>
      </c>
      <c r="E99" s="41" t="s">
        <v>72</v>
      </c>
      <c r="F99" s="42" t="n">
        <v>20</v>
      </c>
      <c r="G99" s="43" t="n">
        <f aca="false">SUM(F99,I99:DR99)</f>
        <v>36</v>
      </c>
      <c r="H99" s="44" t="n">
        <f aca="false">F99+LARGE($I99:$DO99,1)+LARGE($I99:$DO99,2)+LARGE($I99:$DO99,3)+LARGE($I99:$DO99,4)+LARGE($I99:$DO99,5)+LARGE($I99:$DO99,6)+LARGE($I99:$DO99,7)+LARGE($I99:$DO99,8)+LARGE($I99:$DO99,9)+LARGE($I99:$DO99,10)+LARGE($I99:$DO99,11)+LARGE($I99:$DO99,12)</f>
        <v>36</v>
      </c>
      <c r="I99" s="45"/>
      <c r="J99" s="46"/>
      <c r="K99" s="46"/>
      <c r="L99" s="46"/>
      <c r="M99" s="46"/>
      <c r="N99" s="46" t="n">
        <v>16</v>
      </c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9" t="n">
        <v>0</v>
      </c>
      <c r="DC99" s="9" t="n">
        <v>0</v>
      </c>
      <c r="DD99" s="9" t="n">
        <v>0</v>
      </c>
      <c r="DE99" s="9" t="n">
        <v>0</v>
      </c>
      <c r="DF99" s="9" t="n">
        <v>0</v>
      </c>
      <c r="DG99" s="9" t="n">
        <v>0</v>
      </c>
      <c r="DH99" s="9" t="n">
        <v>0</v>
      </c>
      <c r="DI99" s="9" t="n">
        <v>0</v>
      </c>
      <c r="DJ99" s="9" t="n">
        <v>0</v>
      </c>
      <c r="DK99" s="9" t="n">
        <v>0</v>
      </c>
      <c r="DL99" s="9" t="n">
        <v>0</v>
      </c>
      <c r="DM99" s="9" t="n">
        <v>0</v>
      </c>
      <c r="DN99" s="9" t="n">
        <v>0</v>
      </c>
      <c r="DO99" s="9" t="n">
        <v>0</v>
      </c>
      <c r="DP99" s="9" t="n">
        <v>0</v>
      </c>
      <c r="DQ99" s="9" t="n">
        <v>0</v>
      </c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</row>
    <row r="100" s="6" customFormat="true" ht="18" hidden="false" customHeight="true" outlineLevel="0" collapsed="false">
      <c r="A100" s="37" t="n">
        <v>95</v>
      </c>
      <c r="B100" s="38" t="s">
        <v>262</v>
      </c>
      <c r="C100" s="39" t="s">
        <v>74</v>
      </c>
      <c r="D100" s="40" t="s">
        <v>263</v>
      </c>
      <c r="E100" s="41" t="s">
        <v>218</v>
      </c>
      <c r="F100" s="42" t="n">
        <v>0</v>
      </c>
      <c r="G100" s="43" t="n">
        <f aca="false">SUM(F100,I100:DR100)</f>
        <v>36</v>
      </c>
      <c r="H100" s="44" t="n">
        <f aca="false">F100+LARGE($I100:$DO100,1)+LARGE($I100:$DO100,2)+LARGE($I100:$DO100,3)+LARGE($I100:$DO100,4)+LARGE($I100:$DO100,5)+LARGE($I100:$DO100,6)+LARGE($I100:$DO100,7)+LARGE($I100:$DO100,8)+LARGE($I100:$DO100,9)+LARGE($I100:$DO100,10)+LARGE($I100:$DO100,11)+LARGE($I100:$DO100,12)</f>
        <v>36</v>
      </c>
      <c r="I100" s="45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 t="n">
        <v>8</v>
      </c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9"/>
      <c r="BI100" s="49" t="n">
        <v>16</v>
      </c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 t="n">
        <v>12</v>
      </c>
      <c r="CE100" s="49"/>
      <c r="CF100" s="49"/>
      <c r="CG100" s="49"/>
      <c r="CH100" s="49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9" t="n">
        <v>0</v>
      </c>
      <c r="DC100" s="9" t="n">
        <v>0</v>
      </c>
      <c r="DD100" s="9" t="n">
        <v>0</v>
      </c>
      <c r="DE100" s="9" t="n">
        <v>0</v>
      </c>
      <c r="DF100" s="9" t="n">
        <v>0</v>
      </c>
      <c r="DG100" s="9" t="n">
        <v>0</v>
      </c>
      <c r="DH100" s="9" t="n">
        <v>0</v>
      </c>
      <c r="DI100" s="9" t="n">
        <v>0</v>
      </c>
      <c r="DJ100" s="9" t="n">
        <v>0</v>
      </c>
      <c r="DK100" s="9" t="n">
        <v>0</v>
      </c>
      <c r="DL100" s="9" t="n">
        <v>0</v>
      </c>
      <c r="DM100" s="9" t="n">
        <v>0</v>
      </c>
      <c r="DN100" s="9" t="n">
        <v>0</v>
      </c>
      <c r="DO100" s="9" t="n">
        <v>0</v>
      </c>
      <c r="DP100" s="9" t="n">
        <v>0</v>
      </c>
      <c r="DQ100" s="9" t="n">
        <v>0</v>
      </c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</row>
    <row r="101" s="6" customFormat="true" ht="18" hidden="false" customHeight="true" outlineLevel="0" collapsed="false">
      <c r="A101" s="37" t="n">
        <v>96</v>
      </c>
      <c r="B101" s="38" t="s">
        <v>264</v>
      </c>
      <c r="C101" s="39" t="s">
        <v>125</v>
      </c>
      <c r="D101" s="40" t="s">
        <v>265</v>
      </c>
      <c r="E101" s="41" t="s">
        <v>113</v>
      </c>
      <c r="F101" s="42" t="n">
        <v>20</v>
      </c>
      <c r="G101" s="43" t="n">
        <f aca="false">SUM(F101,I101:DR101)</f>
        <v>32</v>
      </c>
      <c r="H101" s="44" t="n">
        <f aca="false">F101+LARGE($I101:$DO101,1)+LARGE($I101:$DO101,2)+LARGE($I101:$DO101,3)+LARGE($I101:$DO101,4)+LARGE($I101:$DO101,5)+LARGE($I101:$DO101,6)+LARGE($I101:$DO101,7)+LARGE($I101:$DO101,8)+LARGE($I101:$DO101,9)+LARGE($I101:$DO101,10)+LARGE($I101:$DO101,11)+LARGE($I101:$DO101,12)</f>
        <v>32</v>
      </c>
      <c r="I101" s="45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 t="n">
        <v>12</v>
      </c>
      <c r="CE101" s="49"/>
      <c r="CF101" s="49"/>
      <c r="CG101" s="49"/>
      <c r="CH101" s="49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9" t="n">
        <v>0</v>
      </c>
      <c r="DJ101" s="9" t="n">
        <v>0</v>
      </c>
      <c r="DK101" s="9" t="n">
        <v>0</v>
      </c>
      <c r="DL101" s="9" t="n">
        <v>0</v>
      </c>
      <c r="DM101" s="9" t="n">
        <v>0</v>
      </c>
      <c r="DN101" s="9" t="n">
        <v>0</v>
      </c>
      <c r="DO101" s="9" t="n">
        <v>0</v>
      </c>
      <c r="DP101" s="9" t="n">
        <v>0</v>
      </c>
      <c r="DQ101" s="9" t="n">
        <v>0</v>
      </c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</row>
    <row r="102" s="6" customFormat="true" ht="18" hidden="false" customHeight="true" outlineLevel="0" collapsed="false">
      <c r="A102" s="37" t="n">
        <v>97</v>
      </c>
      <c r="B102" s="38" t="s">
        <v>266</v>
      </c>
      <c r="C102" s="39" t="s">
        <v>102</v>
      </c>
      <c r="D102" s="40" t="s">
        <v>267</v>
      </c>
      <c r="E102" s="41" t="s">
        <v>56</v>
      </c>
      <c r="F102" s="42" t="n">
        <v>30</v>
      </c>
      <c r="G102" s="43" t="n">
        <f aca="false">SUM(F102,I102:DR102)</f>
        <v>30</v>
      </c>
      <c r="H102" s="44" t="n">
        <f aca="false">F102+LARGE($I102:$DO102,1)+LARGE($I102:$DO102,2)+LARGE($I102:$DO102,3)+LARGE($I102:$DO102,4)+LARGE($I102:$DO102,5)+LARGE($I102:$DO102,6)+LARGE($I102:$DO102,7)+LARGE($I102:$DO102,8)+LARGE($I102:$DO102,9)+LARGE($I102:$DO102,10)+LARGE($I102:$DO102,11)+LARGE($I102:$DO102,12)</f>
        <v>30</v>
      </c>
      <c r="I102" s="45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9" t="n">
        <v>0</v>
      </c>
      <c r="DC102" s="9" t="n">
        <v>0</v>
      </c>
      <c r="DD102" s="9" t="n">
        <v>0</v>
      </c>
      <c r="DE102" s="9" t="n">
        <v>0</v>
      </c>
      <c r="DF102" s="9" t="n">
        <v>0</v>
      </c>
      <c r="DG102" s="9" t="n">
        <v>0</v>
      </c>
      <c r="DH102" s="9" t="n">
        <v>0</v>
      </c>
      <c r="DI102" s="9" t="n">
        <v>0</v>
      </c>
      <c r="DJ102" s="9" t="n">
        <v>0</v>
      </c>
      <c r="DK102" s="9" t="n">
        <v>0</v>
      </c>
      <c r="DL102" s="9" t="n">
        <v>0</v>
      </c>
      <c r="DM102" s="9" t="n">
        <v>0</v>
      </c>
      <c r="DN102" s="9" t="n">
        <v>0</v>
      </c>
      <c r="DO102" s="9" t="n">
        <v>0</v>
      </c>
      <c r="DP102" s="9" t="n">
        <v>0</v>
      </c>
      <c r="DQ102" s="9" t="n">
        <v>0</v>
      </c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  <row r="103" s="6" customFormat="true" ht="18" hidden="false" customHeight="true" outlineLevel="0" collapsed="false">
      <c r="A103" s="37" t="n">
        <v>98</v>
      </c>
      <c r="B103" s="38" t="s">
        <v>339</v>
      </c>
      <c r="C103" s="39" t="s">
        <v>125</v>
      </c>
      <c r="D103" s="40" t="s">
        <v>275</v>
      </c>
      <c r="E103" s="41" t="s">
        <v>63</v>
      </c>
      <c r="F103" s="42" t="n">
        <v>20</v>
      </c>
      <c r="G103" s="43" t="n">
        <f aca="false">SUM(F103,I103:DR103)</f>
        <v>28</v>
      </c>
      <c r="H103" s="44" t="n">
        <f aca="false">F103+LARGE($I103:$DO103,1)+LARGE($I103:$DO103,2)+LARGE($I103:$DO103,3)+LARGE($I103:$DO103,4)+LARGE($I103:$DO103,5)+LARGE($I103:$DO103,6)+LARGE($I103:$DO103,7)+LARGE($I103:$DO103,8)+LARGE($I103:$DO103,9)+LARGE($I103:$DO103,10)+LARGE($I103:$DO103,11)+LARGE($I103:$DO103,12)</f>
        <v>28</v>
      </c>
      <c r="I103" s="45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 t="n">
        <v>8</v>
      </c>
      <c r="V103" s="46"/>
      <c r="W103" s="46"/>
      <c r="X103" s="46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9" t="n">
        <v>0</v>
      </c>
      <c r="DC103" s="9" t="n">
        <v>0</v>
      </c>
      <c r="DD103" s="9" t="n">
        <v>0</v>
      </c>
      <c r="DE103" s="9" t="n">
        <v>0</v>
      </c>
      <c r="DF103" s="9" t="n">
        <v>0</v>
      </c>
      <c r="DG103" s="9" t="n">
        <v>0</v>
      </c>
      <c r="DH103" s="9" t="n">
        <v>0</v>
      </c>
      <c r="DI103" s="9" t="n">
        <v>0</v>
      </c>
      <c r="DJ103" s="9" t="n">
        <v>0</v>
      </c>
      <c r="DK103" s="9" t="n">
        <v>0</v>
      </c>
      <c r="DL103" s="9" t="n">
        <v>0</v>
      </c>
      <c r="DM103" s="9" t="n">
        <v>0</v>
      </c>
      <c r="DN103" s="9" t="n">
        <v>0</v>
      </c>
      <c r="DO103" s="9" t="n">
        <v>0</v>
      </c>
      <c r="DP103" s="9" t="n">
        <v>0</v>
      </c>
      <c r="DQ103" s="9" t="n">
        <v>0</v>
      </c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</row>
    <row r="104" s="6" customFormat="true" ht="18" hidden="false" customHeight="true" outlineLevel="0" collapsed="false">
      <c r="A104" s="37" t="n">
        <v>99</v>
      </c>
      <c r="B104" s="38" t="s">
        <v>273</v>
      </c>
      <c r="C104" s="39" t="s">
        <v>74</v>
      </c>
      <c r="D104" s="80" t="n">
        <v>2596305032</v>
      </c>
      <c r="E104" s="41" t="s">
        <v>218</v>
      </c>
      <c r="F104" s="42" t="n">
        <v>0</v>
      </c>
      <c r="G104" s="43" t="n">
        <f aca="false">SUM(F104,I104:DR104)</f>
        <v>28</v>
      </c>
      <c r="H104" s="44" t="n">
        <f aca="false">F104+LARGE($I104:$DO104,1)+LARGE($I104:$DO104,2)+LARGE($I104:$DO104,3)+LARGE($I104:$DO104,4)+LARGE($I104:$DO104,5)+LARGE($I104:$DO104,6)+LARGE($I104:$DO104,7)+LARGE($I104:$DO104,8)+LARGE($I104:$DO104,9)+LARGE($I104:$DO104,10)+LARGE($I104:$DO104,11)+LARGE($I104:$DO104,12)</f>
        <v>28</v>
      </c>
      <c r="I104" s="45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 t="n">
        <v>8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 t="n">
        <v>20</v>
      </c>
      <c r="CX104" s="51"/>
      <c r="CY104" s="51"/>
      <c r="CZ104" s="51"/>
      <c r="DA104" s="51"/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9" t="n">
        <v>0</v>
      </c>
      <c r="DJ104" s="9" t="n">
        <v>0</v>
      </c>
      <c r="DK104" s="9" t="n">
        <v>0</v>
      </c>
      <c r="DL104" s="9" t="n">
        <v>0</v>
      </c>
      <c r="DM104" s="9" t="n">
        <v>0</v>
      </c>
      <c r="DN104" s="9" t="n">
        <v>0</v>
      </c>
      <c r="DO104" s="9" t="n">
        <v>0</v>
      </c>
      <c r="DP104" s="9" t="n">
        <v>0</v>
      </c>
      <c r="DQ104" s="9" t="n">
        <v>0</v>
      </c>
      <c r="DR104" s="7"/>
      <c r="DS104" s="7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</row>
    <row r="105" s="6" customFormat="true" ht="18" hidden="false" customHeight="true" outlineLevel="0" collapsed="false">
      <c r="A105" s="37" t="n">
        <v>100</v>
      </c>
      <c r="B105" s="38" t="s">
        <v>256</v>
      </c>
      <c r="C105" s="39" t="s">
        <v>125</v>
      </c>
      <c r="D105" s="40" t="s">
        <v>257</v>
      </c>
      <c r="E105" s="41" t="s">
        <v>186</v>
      </c>
      <c r="F105" s="42" t="n">
        <v>20</v>
      </c>
      <c r="G105" s="43" t="n">
        <f aca="false">SUM(F105,I105:DR105)</f>
        <v>28</v>
      </c>
      <c r="H105" s="44" t="n">
        <f aca="false">F105+LARGE($I105:$DO105,1)+LARGE($I105:$DO105,2)+LARGE($I105:$DO105,3)+LARGE($I105:$DO105,4)+LARGE($I105:$DO105,5)+LARGE($I105:$DO105,6)+LARGE($I105:$DO105,7)+LARGE($I105:$DO105,8)+LARGE($I105:$DO105,9)+LARGE($I105:$DO105,10)+LARGE($I105:$DO105,11)+LARGE($I105:$DO105,12)</f>
        <v>28</v>
      </c>
      <c r="I105" s="45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 t="n">
        <v>8</v>
      </c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9" t="n">
        <v>0</v>
      </c>
      <c r="DC105" s="9" t="n">
        <v>0</v>
      </c>
      <c r="DD105" s="9" t="n">
        <v>0</v>
      </c>
      <c r="DE105" s="9" t="n">
        <v>0</v>
      </c>
      <c r="DF105" s="9" t="n">
        <v>0</v>
      </c>
      <c r="DG105" s="9" t="n">
        <v>0</v>
      </c>
      <c r="DH105" s="9" t="n">
        <v>0</v>
      </c>
      <c r="DI105" s="9" t="n">
        <v>0</v>
      </c>
      <c r="DJ105" s="9" t="n">
        <v>0</v>
      </c>
      <c r="DK105" s="9" t="n">
        <v>0</v>
      </c>
      <c r="DL105" s="9" t="n">
        <v>0</v>
      </c>
      <c r="DM105" s="9" t="n">
        <v>0</v>
      </c>
      <c r="DN105" s="9" t="n">
        <v>0</v>
      </c>
      <c r="DO105" s="9" t="n">
        <v>0</v>
      </c>
      <c r="DP105" s="9" t="n">
        <v>0</v>
      </c>
      <c r="DQ105" s="9" t="n">
        <v>0</v>
      </c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</row>
    <row r="106" s="6" customFormat="true" ht="18" hidden="false" customHeight="true" outlineLevel="0" collapsed="false">
      <c r="A106" s="37" t="n">
        <v>101</v>
      </c>
      <c r="B106" s="38" t="s">
        <v>258</v>
      </c>
      <c r="C106" s="39" t="s">
        <v>125</v>
      </c>
      <c r="D106" s="40" t="s">
        <v>259</v>
      </c>
      <c r="E106" s="41" t="s">
        <v>86</v>
      </c>
      <c r="F106" s="42" t="n">
        <v>20</v>
      </c>
      <c r="G106" s="43" t="n">
        <f aca="false">SUM(F106,I106:DR106)</f>
        <v>28</v>
      </c>
      <c r="H106" s="44" t="n">
        <f aca="false">F106+LARGE($I106:$DO106,1)+LARGE($I106:$DO106,2)+LARGE($I106:$DO106,3)+LARGE($I106:$DO106,4)+LARGE($I106:$DO106,5)+LARGE($I106:$DO106,6)+LARGE($I106:$DO106,7)+LARGE($I106:$DO106,8)+LARGE($I106:$DO106,9)+LARGE($I106:$DO106,10)+LARGE($I106:$DO106,11)+LARGE($I106:$DO106,12)</f>
        <v>28</v>
      </c>
      <c r="I106" s="45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7"/>
      <c r="Z106" s="47"/>
      <c r="AA106" s="47"/>
      <c r="AB106" s="47"/>
      <c r="AC106" s="47"/>
      <c r="AD106" s="47" t="n">
        <v>8</v>
      </c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9" t="n">
        <v>0</v>
      </c>
      <c r="DC106" s="9" t="n">
        <v>0</v>
      </c>
      <c r="DD106" s="9" t="n">
        <v>0</v>
      </c>
      <c r="DE106" s="9" t="n">
        <v>0</v>
      </c>
      <c r="DF106" s="9" t="n">
        <v>0</v>
      </c>
      <c r="DG106" s="9" t="n">
        <v>0</v>
      </c>
      <c r="DH106" s="9" t="n">
        <v>0</v>
      </c>
      <c r="DI106" s="9" t="n">
        <v>0</v>
      </c>
      <c r="DJ106" s="9" t="n">
        <v>0</v>
      </c>
      <c r="DK106" s="9" t="n">
        <v>0</v>
      </c>
      <c r="DL106" s="9" t="n">
        <v>0</v>
      </c>
      <c r="DM106" s="9" t="n">
        <v>0</v>
      </c>
      <c r="DN106" s="9" t="n">
        <v>0</v>
      </c>
      <c r="DO106" s="9" t="n">
        <v>0</v>
      </c>
      <c r="DP106" s="9" t="n">
        <v>0</v>
      </c>
      <c r="DQ106" s="9" t="n">
        <v>0</v>
      </c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</row>
    <row r="107" s="6" customFormat="true" ht="18" hidden="false" customHeight="true" outlineLevel="0" collapsed="false">
      <c r="A107" s="37" t="n">
        <v>102</v>
      </c>
      <c r="B107" s="38" t="s">
        <v>276</v>
      </c>
      <c r="C107" s="39" t="s">
        <v>74</v>
      </c>
      <c r="D107" s="40" t="s">
        <v>277</v>
      </c>
      <c r="E107" s="41" t="s">
        <v>82</v>
      </c>
      <c r="F107" s="42" t="n">
        <v>0</v>
      </c>
      <c r="G107" s="43" t="n">
        <f aca="false">SUM(F107,I107:DR107)</f>
        <v>24</v>
      </c>
      <c r="H107" s="44" t="n">
        <f aca="false">F107+LARGE($I107:$DO107,1)+LARGE($I107:$DO107,2)+LARGE($I107:$DO107,3)+LARGE($I107:$DO107,4)+LARGE($I107:$DO107,5)+LARGE($I107:$DO107,6)+LARGE($I107:$DO107,7)+LARGE($I107:$DO107,8)+LARGE($I107:$DO107,9)+LARGE($I107:$DO107,10)+LARGE($I107:$DO107,11)+LARGE($I107:$DO107,12)</f>
        <v>24</v>
      </c>
      <c r="I107" s="45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51" t="n">
        <v>24</v>
      </c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9" t="n">
        <v>0</v>
      </c>
      <c r="DJ107" s="9" t="n">
        <v>0</v>
      </c>
      <c r="DK107" s="9" t="n">
        <v>0</v>
      </c>
      <c r="DL107" s="9" t="n">
        <v>0</v>
      </c>
      <c r="DM107" s="9" t="n">
        <v>0</v>
      </c>
      <c r="DN107" s="9" t="n">
        <v>0</v>
      </c>
      <c r="DO107" s="9" t="n">
        <v>0</v>
      </c>
      <c r="DP107" s="9" t="n">
        <v>0</v>
      </c>
      <c r="DQ107" s="9" t="n">
        <v>0</v>
      </c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</row>
    <row r="108" s="6" customFormat="true" ht="18" hidden="false" customHeight="true" outlineLevel="0" collapsed="false">
      <c r="A108" s="37" t="n">
        <v>103</v>
      </c>
      <c r="B108" s="38" t="s">
        <v>247</v>
      </c>
      <c r="C108" s="39"/>
      <c r="D108" s="40" t="s">
        <v>248</v>
      </c>
      <c r="E108" s="41" t="s">
        <v>113</v>
      </c>
      <c r="F108" s="42"/>
      <c r="G108" s="43" t="n">
        <f aca="false">SUM(F108,I108:DR108)</f>
        <v>24</v>
      </c>
      <c r="H108" s="44" t="n">
        <f aca="false">F108+LARGE($I108:$DO108,1)+LARGE($I108:$DO108,2)+LARGE($I108:$DO108,3)+LARGE($I108:$DO108,4)+LARGE($I108:$DO108,5)+LARGE($I108:$DO108,6)+LARGE($I108:$DO108,7)+LARGE($I108:$DO108,8)+LARGE($I108:$DO108,9)+LARGE($I108:$DO108,10)+LARGE($I108:$DO108,11)+LARGE($I108:$DO108,12)</f>
        <v>24</v>
      </c>
      <c r="I108" s="45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74"/>
      <c r="BA108" s="47"/>
      <c r="BB108" s="47"/>
      <c r="BC108" s="47"/>
      <c r="BD108" s="47"/>
      <c r="BE108" s="47"/>
      <c r="BF108" s="47"/>
      <c r="BG108" s="47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51"/>
      <c r="CJ108" s="51"/>
      <c r="CK108" s="51"/>
      <c r="CL108" s="51"/>
      <c r="CM108" s="51"/>
      <c r="CN108" s="51"/>
      <c r="CO108" s="51" t="n">
        <v>24</v>
      </c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9" t="n">
        <v>0</v>
      </c>
      <c r="DC108" s="9" t="n">
        <v>0</v>
      </c>
      <c r="DD108" s="9" t="n">
        <v>0</v>
      </c>
      <c r="DE108" s="9" t="n">
        <v>0</v>
      </c>
      <c r="DF108" s="9" t="n">
        <v>0</v>
      </c>
      <c r="DG108" s="9" t="n">
        <v>0</v>
      </c>
      <c r="DH108" s="9" t="n">
        <v>0</v>
      </c>
      <c r="DI108" s="9" t="n">
        <v>0</v>
      </c>
      <c r="DJ108" s="9" t="n">
        <v>0</v>
      </c>
      <c r="DK108" s="9" t="n">
        <v>0</v>
      </c>
      <c r="DL108" s="9" t="n">
        <v>0</v>
      </c>
      <c r="DM108" s="9" t="n">
        <v>0</v>
      </c>
      <c r="DN108" s="9" t="n">
        <v>0</v>
      </c>
      <c r="DO108" s="9" t="n">
        <v>0</v>
      </c>
      <c r="DP108" s="9" t="n">
        <v>0</v>
      </c>
      <c r="DQ108" s="9" t="n">
        <v>0</v>
      </c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</row>
    <row r="109" s="6" customFormat="true" ht="18" hidden="false" customHeight="true" outlineLevel="0" collapsed="false">
      <c r="A109" s="37" t="n">
        <v>104</v>
      </c>
      <c r="B109" s="38" t="s">
        <v>280</v>
      </c>
      <c r="C109" s="39" t="s">
        <v>74</v>
      </c>
      <c r="D109" s="40" t="s">
        <v>281</v>
      </c>
      <c r="E109" s="41" t="s">
        <v>56</v>
      </c>
      <c r="F109" s="42" t="n">
        <v>0</v>
      </c>
      <c r="G109" s="43" t="n">
        <f aca="false">SUM(F109,I109:DR109)</f>
        <v>22</v>
      </c>
      <c r="H109" s="44" t="n">
        <f aca="false">F109+LARGE($I109:$DO109,1)+LARGE($I109:$DO109,2)+LARGE($I109:$DO109,3)+LARGE($I109:$DO109,4)+LARGE($I109:$DO109,5)+LARGE($I109:$DO109,6)+LARGE($I109:$DO109,7)+LARGE($I109:$DO109,8)+LARGE($I109:$DO109,9)+LARGE($I109:$DO109,10)+LARGE($I109:$DO109,11)+LARGE($I109:$DO109,12)</f>
        <v>22</v>
      </c>
      <c r="I109" s="45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 t="n">
        <v>12</v>
      </c>
      <c r="CE109" s="49"/>
      <c r="CF109" s="49"/>
      <c r="CG109" s="49"/>
      <c r="CH109" s="49"/>
      <c r="CI109" s="51"/>
      <c r="CJ109" s="51"/>
      <c r="CK109" s="51" t="n">
        <v>10</v>
      </c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9" t="n">
        <v>0</v>
      </c>
      <c r="DC109" s="9" t="n">
        <v>0</v>
      </c>
      <c r="DD109" s="9" t="n">
        <v>0</v>
      </c>
      <c r="DE109" s="9" t="n">
        <v>0</v>
      </c>
      <c r="DF109" s="9" t="n">
        <v>0</v>
      </c>
      <c r="DG109" s="9" t="n">
        <v>0</v>
      </c>
      <c r="DH109" s="9" t="n">
        <v>0</v>
      </c>
      <c r="DI109" s="9" t="n">
        <v>0</v>
      </c>
      <c r="DJ109" s="9" t="n">
        <v>0</v>
      </c>
      <c r="DK109" s="9" t="n">
        <v>0</v>
      </c>
      <c r="DL109" s="9" t="n">
        <v>0</v>
      </c>
      <c r="DM109" s="9" t="n">
        <v>0</v>
      </c>
      <c r="DN109" s="9" t="n">
        <v>0</v>
      </c>
      <c r="DO109" s="9" t="n">
        <v>0</v>
      </c>
      <c r="DP109" s="9" t="n">
        <v>0</v>
      </c>
      <c r="DQ109" s="9" t="n">
        <v>0</v>
      </c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</row>
    <row r="110" s="6" customFormat="true" ht="18" hidden="false" customHeight="true" outlineLevel="0" collapsed="false">
      <c r="A110" s="37" t="n">
        <v>105</v>
      </c>
      <c r="B110" s="38" t="s">
        <v>278</v>
      </c>
      <c r="C110" s="39" t="s">
        <v>125</v>
      </c>
      <c r="D110" s="40" t="s">
        <v>279</v>
      </c>
      <c r="E110" s="41" t="s">
        <v>56</v>
      </c>
      <c r="F110" s="42" t="n">
        <v>20</v>
      </c>
      <c r="G110" s="43" t="n">
        <f aca="false">SUM(F110,I110:DR110)</f>
        <v>20</v>
      </c>
      <c r="H110" s="44" t="n">
        <f aca="false">F110+LARGE($I110:$DO110,1)+LARGE($I110:$DO110,2)+LARGE($I110:$DO110,3)+LARGE($I110:$DO110,4)+LARGE($I110:$DO110,5)+LARGE($I110:$DO110,6)+LARGE($I110:$DO110,7)+LARGE($I110:$DO110,8)+LARGE($I110:$DO110,9)+LARGE($I110:$DO110,10)+LARGE($I110:$DO110,11)+LARGE($I110:$DO110,12)</f>
        <v>20</v>
      </c>
      <c r="I110" s="45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9" t="n">
        <v>0</v>
      </c>
      <c r="DJ110" s="9" t="n">
        <v>0</v>
      </c>
      <c r="DK110" s="9" t="n">
        <v>0</v>
      </c>
      <c r="DL110" s="9" t="n">
        <v>0</v>
      </c>
      <c r="DM110" s="9" t="n">
        <v>0</v>
      </c>
      <c r="DN110" s="9" t="n">
        <v>0</v>
      </c>
      <c r="DO110" s="9" t="n">
        <v>0</v>
      </c>
      <c r="DP110" s="9" t="n">
        <v>0</v>
      </c>
      <c r="DQ110" s="9" t="n">
        <v>0</v>
      </c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</row>
    <row r="111" s="6" customFormat="true" ht="18" hidden="false" customHeight="true" outlineLevel="0" collapsed="false">
      <c r="A111" s="37" t="n">
        <v>106</v>
      </c>
      <c r="B111" s="38" t="s">
        <v>282</v>
      </c>
      <c r="C111" s="39" t="s">
        <v>74</v>
      </c>
      <c r="D111" s="40" t="s">
        <v>283</v>
      </c>
      <c r="E111" s="41" t="s">
        <v>63</v>
      </c>
      <c r="F111" s="42" t="n">
        <v>0</v>
      </c>
      <c r="G111" s="43" t="n">
        <f aca="false">SUM(F111,I111:DO111)</f>
        <v>16</v>
      </c>
      <c r="H111" s="44" t="n">
        <f aca="false">F111+LARGE($I111:$DO111,1)+LARGE($I111:$DO111,2)+LARGE($I111:$DO111,3)+LARGE($I111:$DO111,4)+LARGE($I111:$DO111,5)+LARGE($I111:$DO111,6)+LARGE($I111:$DO111,7)+LARGE($I111:$DO111,8)+LARGE($I111:$DO111,9)+LARGE($I111:$DO111,10)+LARGE($I111:$DO111,11)+LARGE($I111:$DO111,12)</f>
        <v>16</v>
      </c>
      <c r="I111" s="45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9"/>
      <c r="BI111" s="49" t="n">
        <v>16</v>
      </c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9" t="n">
        <v>0</v>
      </c>
      <c r="DC111" s="9" t="n">
        <v>0</v>
      </c>
      <c r="DD111" s="9" t="n">
        <v>0</v>
      </c>
      <c r="DE111" s="9" t="n">
        <v>0</v>
      </c>
      <c r="DF111" s="9" t="n">
        <v>0</v>
      </c>
      <c r="DG111" s="9" t="n">
        <v>0</v>
      </c>
      <c r="DH111" s="9" t="n">
        <v>0</v>
      </c>
      <c r="DI111" s="9" t="n">
        <v>0</v>
      </c>
      <c r="DJ111" s="9" t="n">
        <v>0</v>
      </c>
      <c r="DK111" s="9" t="n">
        <v>0</v>
      </c>
      <c r="DL111" s="9" t="n">
        <v>0</v>
      </c>
      <c r="DM111" s="9" t="n">
        <v>0</v>
      </c>
      <c r="DN111" s="9" t="n">
        <v>0</v>
      </c>
      <c r="DO111" s="9" t="n">
        <v>0</v>
      </c>
      <c r="DP111" s="9" t="n">
        <v>0</v>
      </c>
      <c r="DQ111" s="9" t="n">
        <v>0</v>
      </c>
      <c r="DR111" s="7"/>
      <c r="DS111" s="7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</row>
    <row r="112" s="6" customFormat="true" ht="18" hidden="false" customHeight="true" outlineLevel="0" collapsed="false">
      <c r="A112" s="37" t="n">
        <v>107</v>
      </c>
      <c r="B112" s="38" t="s">
        <v>284</v>
      </c>
      <c r="C112" s="39" t="s">
        <v>74</v>
      </c>
      <c r="D112" s="40" t="s">
        <v>285</v>
      </c>
      <c r="E112" s="41" t="s">
        <v>63</v>
      </c>
      <c r="F112" s="42" t="n">
        <v>0</v>
      </c>
      <c r="G112" s="43" t="n">
        <f aca="false">SUM(F112,I112:DR112)</f>
        <v>16</v>
      </c>
      <c r="H112" s="44" t="n">
        <f aca="false">F112+LARGE($I112:$DO112,1)+LARGE($I112:$DO112,2)+LARGE($I112:$DO112,3)+LARGE($I112:$DO112,4)+LARGE($I112:$DO112,5)+LARGE($I112:$DO112,6)+LARGE($I112:$DO112,7)+LARGE($I112:$DO112,8)+LARGE($I112:$DO112,9)+LARGE($I112:$DO112,10)+LARGE($I112:$DO112,11)+LARGE($I112:$DO112,12)</f>
        <v>16</v>
      </c>
      <c r="I112" s="45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9"/>
      <c r="BI112" s="49"/>
      <c r="BJ112" s="49"/>
      <c r="BK112" s="49"/>
      <c r="BL112" s="49" t="n">
        <v>16</v>
      </c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9" t="n">
        <v>0</v>
      </c>
      <c r="DC112" s="9" t="n">
        <v>0</v>
      </c>
      <c r="DD112" s="9" t="n">
        <v>0</v>
      </c>
      <c r="DE112" s="9" t="n">
        <v>0</v>
      </c>
      <c r="DF112" s="9" t="n">
        <v>0</v>
      </c>
      <c r="DG112" s="9" t="n">
        <v>0</v>
      </c>
      <c r="DH112" s="9" t="n">
        <v>0</v>
      </c>
      <c r="DI112" s="9" t="n">
        <v>0</v>
      </c>
      <c r="DJ112" s="9" t="n">
        <v>0</v>
      </c>
      <c r="DK112" s="9" t="n">
        <v>0</v>
      </c>
      <c r="DL112" s="9" t="n">
        <v>0</v>
      </c>
      <c r="DM112" s="9" t="n">
        <v>0</v>
      </c>
      <c r="DN112" s="9" t="n">
        <v>0</v>
      </c>
      <c r="DO112" s="9" t="n">
        <v>0</v>
      </c>
      <c r="DP112" s="9" t="n">
        <v>0</v>
      </c>
      <c r="DQ112" s="9" t="n">
        <v>0</v>
      </c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</row>
    <row r="113" s="6" customFormat="true" ht="18" hidden="false" customHeight="true" outlineLevel="0" collapsed="false">
      <c r="A113" s="37" t="n">
        <v>108</v>
      </c>
      <c r="B113" s="38" t="s">
        <v>286</v>
      </c>
      <c r="C113" s="39" t="s">
        <v>74</v>
      </c>
      <c r="D113" s="40" t="s">
        <v>287</v>
      </c>
      <c r="E113" s="41" t="s">
        <v>82</v>
      </c>
      <c r="F113" s="42" t="n">
        <v>0</v>
      </c>
      <c r="G113" s="43" t="n">
        <f aca="false">SUM(F113,I113:DR113)</f>
        <v>16</v>
      </c>
      <c r="H113" s="44" t="n">
        <f aca="false">F113+LARGE($I113:$DO113,1)+LARGE($I113:$DO113,2)+LARGE($I113:$DO113,3)+LARGE($I113:$DO113,4)+LARGE($I113:$DO113,5)+LARGE($I113:$DO113,6)+LARGE($I113:$DO113,7)+LARGE($I113:$DO113,8)+LARGE($I113:$DO113,9)+LARGE($I113:$DO113,10)+LARGE($I113:$DO113,11)+LARGE($I113:$DO113,12)</f>
        <v>16</v>
      </c>
      <c r="I113" s="45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 t="n">
        <v>16</v>
      </c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9" t="n">
        <v>0</v>
      </c>
      <c r="DJ113" s="9" t="n">
        <v>0</v>
      </c>
      <c r="DK113" s="9" t="n">
        <v>0</v>
      </c>
      <c r="DL113" s="9" t="n">
        <v>0</v>
      </c>
      <c r="DM113" s="9" t="n">
        <v>0</v>
      </c>
      <c r="DN113" s="9" t="n">
        <v>0</v>
      </c>
      <c r="DO113" s="9" t="n">
        <v>0</v>
      </c>
      <c r="DP113" s="9" t="n">
        <v>0</v>
      </c>
      <c r="DQ113" s="9" t="n">
        <v>0</v>
      </c>
      <c r="DR113" s="7"/>
      <c r="DS113" s="7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</row>
    <row r="114" s="6" customFormat="true" ht="18" hidden="false" customHeight="true" outlineLevel="0" collapsed="false">
      <c r="A114" s="37" t="n">
        <v>109</v>
      </c>
      <c r="B114" s="38" t="s">
        <v>288</v>
      </c>
      <c r="C114" s="39" t="s">
        <v>182</v>
      </c>
      <c r="D114" s="40" t="s">
        <v>289</v>
      </c>
      <c r="E114" s="41" t="s">
        <v>63</v>
      </c>
      <c r="F114" s="42" t="n">
        <v>10</v>
      </c>
      <c r="G114" s="43" t="n">
        <f aca="false">SUM(F114,I114:DR114)</f>
        <v>10</v>
      </c>
      <c r="H114" s="44" t="n">
        <f aca="false">F114+LARGE($I114:$DO114,1)+LARGE($I114:$DO114,2)+LARGE($I114:$DO114,3)+LARGE($I114:$DO114,4)+LARGE($I114:$DO114,5)+LARGE($I114:$DO114,6)+LARGE($I114:$DO114,7)+LARGE($I114:$DO114,8)+LARGE($I114:$DO114,9)+LARGE($I114:$DO114,10)+LARGE($I114:$DO114,11)+LARGE($I114:$DO114,12)</f>
        <v>10</v>
      </c>
      <c r="I114" s="45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9" t="n">
        <v>0</v>
      </c>
      <c r="DC114" s="9" t="n">
        <v>0</v>
      </c>
      <c r="DD114" s="9" t="n">
        <v>0</v>
      </c>
      <c r="DE114" s="9" t="n">
        <v>0</v>
      </c>
      <c r="DF114" s="9" t="n">
        <v>0</v>
      </c>
      <c r="DG114" s="9" t="n">
        <v>0</v>
      </c>
      <c r="DH114" s="9" t="n">
        <v>0</v>
      </c>
      <c r="DI114" s="9" t="n">
        <v>0</v>
      </c>
      <c r="DJ114" s="9" t="n">
        <v>0</v>
      </c>
      <c r="DK114" s="9" t="n">
        <v>0</v>
      </c>
      <c r="DL114" s="9" t="n">
        <v>0</v>
      </c>
      <c r="DM114" s="9" t="n">
        <v>0</v>
      </c>
      <c r="DN114" s="9" t="n">
        <v>0</v>
      </c>
      <c r="DO114" s="9" t="n">
        <v>0</v>
      </c>
      <c r="DP114" s="9" t="n">
        <v>0</v>
      </c>
      <c r="DQ114" s="9" t="n">
        <v>0</v>
      </c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</row>
    <row r="115" s="6" customFormat="true" ht="18" hidden="false" customHeight="true" outlineLevel="0" collapsed="false">
      <c r="A115" s="37" t="n">
        <v>110</v>
      </c>
      <c r="B115" s="38" t="s">
        <v>290</v>
      </c>
      <c r="C115" s="39"/>
      <c r="D115" s="40"/>
      <c r="E115" s="41"/>
      <c r="F115" s="42"/>
      <c r="G115" s="43" t="n">
        <f aca="false">SUM(F115,I115:DR115)</f>
        <v>10</v>
      </c>
      <c r="H115" s="44" t="n">
        <f aca="false">F115+LARGE($I115:$DO115,1)+LARGE($I115:$DO115,2)+LARGE($I115:$DO115,3)+LARGE($I115:$DO115,4)+LARGE($I115:$DO115,5)+LARGE($I115:$DO115,6)+LARGE($I115:$DO115,7)+LARGE($I115:$DO115,8)+LARGE($I115:$DO115,9)+LARGE($I115:$DO115,10)+LARGE($I115:$DO115,11)+LARGE($I115:$DO115,12)</f>
        <v>10</v>
      </c>
      <c r="I115" s="45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7"/>
      <c r="Z115" s="47"/>
      <c r="AA115" s="47"/>
      <c r="AB115" s="47" t="n">
        <v>10</v>
      </c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9" t="n">
        <v>0</v>
      </c>
      <c r="DC115" s="9" t="n">
        <v>0</v>
      </c>
      <c r="DD115" s="9" t="n">
        <v>0</v>
      </c>
      <c r="DE115" s="9" t="n">
        <v>0</v>
      </c>
      <c r="DF115" s="9" t="n">
        <v>0</v>
      </c>
      <c r="DG115" s="9" t="n">
        <v>0</v>
      </c>
      <c r="DH115" s="9" t="n">
        <v>0</v>
      </c>
      <c r="DI115" s="9" t="n">
        <v>0</v>
      </c>
      <c r="DJ115" s="9" t="n">
        <v>0</v>
      </c>
      <c r="DK115" s="9" t="n">
        <v>0</v>
      </c>
      <c r="DL115" s="9" t="n">
        <v>0</v>
      </c>
      <c r="DM115" s="9" t="n">
        <v>0</v>
      </c>
      <c r="DN115" s="9" t="n">
        <v>0</v>
      </c>
      <c r="DO115" s="9" t="n">
        <v>0</v>
      </c>
      <c r="DP115" s="9" t="n">
        <v>0</v>
      </c>
      <c r="DQ115" s="9" t="n">
        <v>0</v>
      </c>
      <c r="DR115" s="7"/>
      <c r="DS115" s="7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</row>
    <row r="116" s="6" customFormat="true" ht="18" hidden="false" customHeight="true" outlineLevel="0" collapsed="false">
      <c r="A116" s="37" t="n">
        <v>111</v>
      </c>
      <c r="B116" s="38" t="s">
        <v>272</v>
      </c>
      <c r="C116" s="39"/>
      <c r="D116" s="40"/>
      <c r="E116" s="41"/>
      <c r="F116" s="42"/>
      <c r="G116" s="43" t="n">
        <f aca="false">SUM(F116,I116:DR116)</f>
        <v>8</v>
      </c>
      <c r="H116" s="44" t="n">
        <f aca="false">F116+LARGE($I116:$DO116,1)+LARGE($I116:$DO116,2)+LARGE($I116:$DO116,3)+LARGE($I116:$DO116,4)+LARGE($I116:$DO116,5)+LARGE($I116:$DO116,6)+LARGE($I116:$DO116,7)+LARGE($I116:$DO116,8)+LARGE($I116:$DO116,9)+LARGE($I116:$DO116,10)+LARGE($I116:$DO116,11)+LARGE($I116:$DO116,12)</f>
        <v>8</v>
      </c>
      <c r="I116" s="45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51"/>
      <c r="CJ116" s="51"/>
      <c r="CK116" s="51"/>
      <c r="CL116" s="51"/>
      <c r="CM116" s="51"/>
      <c r="CN116" s="51" t="n">
        <v>8</v>
      </c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9" t="n">
        <v>0</v>
      </c>
      <c r="DJ116" s="9" t="n">
        <v>0</v>
      </c>
      <c r="DK116" s="9" t="n">
        <v>0</v>
      </c>
      <c r="DL116" s="9" t="n">
        <v>0</v>
      </c>
      <c r="DM116" s="9" t="n">
        <v>0</v>
      </c>
      <c r="DN116" s="9" t="n">
        <v>0</v>
      </c>
      <c r="DO116" s="9" t="n">
        <v>0</v>
      </c>
      <c r="DP116" s="9" t="n">
        <v>0</v>
      </c>
      <c r="DQ116" s="9" t="n">
        <v>0</v>
      </c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</row>
    <row r="117" s="6" customFormat="true" ht="18" hidden="false" customHeight="true" outlineLevel="0" collapsed="false">
      <c r="A117" s="37" t="n">
        <v>112</v>
      </c>
      <c r="B117" s="38" t="s">
        <v>291</v>
      </c>
      <c r="C117" s="39"/>
      <c r="D117" s="40" t="s">
        <v>292</v>
      </c>
      <c r="E117" s="41" t="s">
        <v>113</v>
      </c>
      <c r="F117" s="42"/>
      <c r="G117" s="43" t="n">
        <f aca="false">SUM(F117,I117:DR117)</f>
        <v>8</v>
      </c>
      <c r="H117" s="44" t="n">
        <f aca="false">F117+LARGE($I117:$DO117,1)+LARGE($I117:$DO117,2)+LARGE($I117:$DO117,3)+LARGE($I117:$DO117,4)+LARGE($I117:$DO117,5)+LARGE($I117:$DO117,6)+LARGE($I117:$DO117,7)+LARGE($I117:$DO117,8)+LARGE($I117:$DO117,9)+LARGE($I117:$DO117,10)+LARGE($I117:$DO117,11)+LARGE($I117:$DO117,12)</f>
        <v>8</v>
      </c>
      <c r="I117" s="45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74"/>
      <c r="BA117" s="47"/>
      <c r="BB117" s="47"/>
      <c r="BC117" s="47"/>
      <c r="BD117" s="47"/>
      <c r="BE117" s="47"/>
      <c r="BF117" s="47"/>
      <c r="BG117" s="47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 t="n">
        <v>8</v>
      </c>
      <c r="CV117" s="51"/>
      <c r="CW117" s="51"/>
      <c r="CX117" s="51"/>
      <c r="CY117" s="51"/>
      <c r="CZ117" s="51"/>
      <c r="DA117" s="51"/>
      <c r="DB117" s="9" t="n">
        <v>0</v>
      </c>
      <c r="DC117" s="9" t="n">
        <v>0</v>
      </c>
      <c r="DD117" s="9" t="n">
        <v>0</v>
      </c>
      <c r="DE117" s="9" t="n">
        <v>0</v>
      </c>
      <c r="DF117" s="9" t="n">
        <v>0</v>
      </c>
      <c r="DG117" s="9" t="n">
        <v>0</v>
      </c>
      <c r="DH117" s="9" t="n">
        <v>0</v>
      </c>
      <c r="DI117" s="9" t="n">
        <v>0</v>
      </c>
      <c r="DJ117" s="9" t="n">
        <v>0</v>
      </c>
      <c r="DK117" s="9" t="n">
        <v>0</v>
      </c>
      <c r="DL117" s="9" t="n">
        <v>0</v>
      </c>
      <c r="DM117" s="9" t="n">
        <v>0</v>
      </c>
      <c r="DN117" s="9" t="n">
        <v>0</v>
      </c>
      <c r="DO117" s="9" t="n">
        <v>0</v>
      </c>
      <c r="DP117" s="9" t="n">
        <v>0</v>
      </c>
      <c r="DQ117" s="9" t="n">
        <v>0</v>
      </c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</row>
    <row r="118" s="6" customFormat="true" ht="18" hidden="false" customHeight="true" outlineLevel="0" collapsed="false">
      <c r="A118" s="37" t="n">
        <v>113</v>
      </c>
      <c r="B118" s="38" t="s">
        <v>295</v>
      </c>
      <c r="C118" s="39" t="s">
        <v>74</v>
      </c>
      <c r="D118" s="40" t="s">
        <v>296</v>
      </c>
      <c r="E118" s="41" t="s">
        <v>218</v>
      </c>
      <c r="F118" s="42" t="n">
        <v>0</v>
      </c>
      <c r="G118" s="43" t="n">
        <f aca="false">SUM(F118,I118:DR118)</f>
        <v>4</v>
      </c>
      <c r="H118" s="44" t="n">
        <f aca="false">F118+LARGE($I118:$DO118,1)+LARGE($I118:$DO118,2)+LARGE($I118:$DO118,3)+LARGE($I118:$DO118,4)+LARGE($I118:$DO118,5)+LARGE($I118:$DO118,6)+LARGE($I118:$DO118,7)+LARGE($I118:$DO118,8)+LARGE($I118:$DO118,9)+LARGE($I118:$DO118,10)+LARGE($I118:$DO118,11)+LARGE($I118:$DO118,12)</f>
        <v>4</v>
      </c>
      <c r="I118" s="45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9"/>
      <c r="BI118" s="49"/>
      <c r="BJ118" s="49"/>
      <c r="BK118" s="49"/>
      <c r="BL118" s="49"/>
      <c r="BM118" s="49"/>
      <c r="BN118" s="49" t="n">
        <v>4</v>
      </c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9" t="n">
        <v>0</v>
      </c>
      <c r="DC118" s="9" t="n">
        <v>0</v>
      </c>
      <c r="DD118" s="9" t="n">
        <v>0</v>
      </c>
      <c r="DE118" s="9" t="n">
        <v>0</v>
      </c>
      <c r="DF118" s="9" t="n">
        <v>0</v>
      </c>
      <c r="DG118" s="9" t="n">
        <v>0</v>
      </c>
      <c r="DH118" s="9" t="n">
        <v>0</v>
      </c>
      <c r="DI118" s="9" t="n">
        <v>0</v>
      </c>
      <c r="DJ118" s="9" t="n">
        <v>0</v>
      </c>
      <c r="DK118" s="9" t="n">
        <v>0</v>
      </c>
      <c r="DL118" s="9" t="n">
        <v>0</v>
      </c>
      <c r="DM118" s="9" t="n">
        <v>0</v>
      </c>
      <c r="DN118" s="9" t="n">
        <v>0</v>
      </c>
      <c r="DO118" s="9" t="n">
        <v>0</v>
      </c>
      <c r="DP118" s="9" t="n">
        <v>0</v>
      </c>
      <c r="DQ118" s="9" t="n">
        <v>0</v>
      </c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</row>
    <row r="119" s="6" customFormat="true" ht="18" hidden="false" customHeight="true" outlineLevel="0" collapsed="false">
      <c r="A119" s="37" t="n">
        <v>114</v>
      </c>
      <c r="B119" s="38" t="s">
        <v>301</v>
      </c>
      <c r="C119" s="39"/>
      <c r="D119" s="40"/>
      <c r="E119" s="41" t="s">
        <v>86</v>
      </c>
      <c r="F119" s="42"/>
      <c r="G119" s="43" t="n">
        <f aca="false">SUM(F119,I119:DR119)</f>
        <v>0</v>
      </c>
      <c r="H119" s="44" t="n">
        <f aca="false">F119+LARGE($I119:$DO119,1)+LARGE($I119:$DO119,2)+LARGE($I119:$DO119,3)+LARGE($I119:$DO119,4)+LARGE($I119:$DO119,5)+LARGE($I119:$DO119,6)+LARGE($I119:$DO119,7)+LARGE($I119:$DO119,8)+LARGE($I119:$DO119,9)+LARGE($I119:$DO119,10)+LARGE($I119:$DO119,11)+LARGE($I119:$DO119,12)</f>
        <v>0</v>
      </c>
      <c r="I119" s="45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9" t="n">
        <v>0</v>
      </c>
      <c r="DJ119" s="9" t="n">
        <v>0</v>
      </c>
      <c r="DK119" s="9" t="n">
        <v>0</v>
      </c>
      <c r="DL119" s="9" t="n">
        <v>0</v>
      </c>
      <c r="DM119" s="9" t="n">
        <v>0</v>
      </c>
      <c r="DN119" s="9" t="n">
        <v>0</v>
      </c>
      <c r="DO119" s="9" t="n">
        <v>0</v>
      </c>
      <c r="DP119" s="9" t="n">
        <v>0</v>
      </c>
      <c r="DQ119" s="9" t="n">
        <v>0</v>
      </c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</row>
    <row r="120" s="6" customFormat="true" ht="18" hidden="false" customHeight="true" outlineLevel="0" collapsed="false">
      <c r="A120" s="37" t="n">
        <v>115</v>
      </c>
      <c r="B120" s="38" t="s">
        <v>302</v>
      </c>
      <c r="C120" s="39"/>
      <c r="D120" s="40" t="s">
        <v>303</v>
      </c>
      <c r="E120" s="41" t="s">
        <v>56</v>
      </c>
      <c r="F120" s="42"/>
      <c r="G120" s="43" t="n">
        <f aca="false">SUM(F120,I120:DR120)</f>
        <v>0</v>
      </c>
      <c r="H120" s="44" t="n">
        <f aca="false">F120+LARGE($I120:$DO120,1)+LARGE($I120:$DO120,2)+LARGE($I120:$DO120,3)+LARGE($I120:$DO120,4)+LARGE($I120:$DO120,5)+LARGE($I120:$DO120,6)+LARGE($I120:$DO120,7)+LARGE($I120:$DO120,8)+LARGE($I120:$DO120,9)+LARGE($I120:$DO120,10)+LARGE($I120:$DO120,11)+LARGE($I120:$DO120,12)</f>
        <v>0</v>
      </c>
      <c r="I120" s="45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9" t="n">
        <v>0</v>
      </c>
      <c r="DC120" s="9" t="n">
        <v>0</v>
      </c>
      <c r="DD120" s="9" t="n">
        <v>0</v>
      </c>
      <c r="DE120" s="9" t="n">
        <v>0</v>
      </c>
      <c r="DF120" s="9" t="n">
        <v>0</v>
      </c>
      <c r="DG120" s="9" t="n">
        <v>0</v>
      </c>
      <c r="DH120" s="9" t="n">
        <v>0</v>
      </c>
      <c r="DI120" s="9" t="n">
        <v>0</v>
      </c>
      <c r="DJ120" s="9" t="n">
        <v>0</v>
      </c>
      <c r="DK120" s="9" t="n">
        <v>0</v>
      </c>
      <c r="DL120" s="9" t="n">
        <v>0</v>
      </c>
      <c r="DM120" s="9" t="n">
        <v>0</v>
      </c>
      <c r="DN120" s="9" t="n">
        <v>0</v>
      </c>
      <c r="DO120" s="9" t="n">
        <v>0</v>
      </c>
      <c r="DP120" s="9" t="n">
        <v>0</v>
      </c>
      <c r="DQ120" s="9" t="n">
        <v>0</v>
      </c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</row>
    <row r="121" s="6" customFormat="true" ht="18" hidden="false" customHeight="true" outlineLevel="0" collapsed="false">
      <c r="A121" s="37" t="n">
        <v>116</v>
      </c>
      <c r="B121" s="38" t="s">
        <v>304</v>
      </c>
      <c r="C121" s="39"/>
      <c r="D121" s="40" t="s">
        <v>305</v>
      </c>
      <c r="E121" s="41" t="s">
        <v>113</v>
      </c>
      <c r="F121" s="42"/>
      <c r="G121" s="43" t="n">
        <f aca="false">SUM(F121,I121:DR121)</f>
        <v>0</v>
      </c>
      <c r="H121" s="44" t="n">
        <f aca="false">F121+LARGE($I121:$DO121,1)+LARGE($I121:$DO121,2)+LARGE($I121:$DO121,3)+LARGE($I121:$DO121,4)+LARGE($I121:$DO121,5)+LARGE($I121:$DO121,6)+LARGE($I121:$DO121,7)+LARGE($I121:$DO121,8)+LARGE($I121:$DO121,9)+LARGE($I121:$DO121,10)+LARGE($I121:$DO121,11)+LARGE($I121:$DO121,12)</f>
        <v>0</v>
      </c>
      <c r="I121" s="45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9" t="n">
        <v>0</v>
      </c>
      <c r="DC121" s="9" t="n">
        <v>0</v>
      </c>
      <c r="DD121" s="9" t="n">
        <v>0</v>
      </c>
      <c r="DE121" s="9" t="n">
        <v>0</v>
      </c>
      <c r="DF121" s="9" t="n">
        <v>0</v>
      </c>
      <c r="DG121" s="9" t="n">
        <v>0</v>
      </c>
      <c r="DH121" s="9" t="n">
        <v>0</v>
      </c>
      <c r="DI121" s="9" t="n">
        <v>0</v>
      </c>
      <c r="DJ121" s="9" t="n">
        <v>0</v>
      </c>
      <c r="DK121" s="9" t="n">
        <v>0</v>
      </c>
      <c r="DL121" s="9" t="n">
        <v>0</v>
      </c>
      <c r="DM121" s="9" t="n">
        <v>0</v>
      </c>
      <c r="DN121" s="9" t="n">
        <v>0</v>
      </c>
      <c r="DO121" s="9" t="n">
        <v>0</v>
      </c>
      <c r="DP121" s="9" t="n">
        <v>0</v>
      </c>
      <c r="DQ121" s="9" t="n">
        <v>0</v>
      </c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</row>
    <row r="122" s="6" customFormat="true" ht="18" hidden="false" customHeight="true" outlineLevel="0" collapsed="false">
      <c r="A122" s="37" t="n">
        <v>117</v>
      </c>
      <c r="B122" s="38" t="s">
        <v>306</v>
      </c>
      <c r="C122" s="39"/>
      <c r="D122" s="40" t="s">
        <v>307</v>
      </c>
      <c r="E122" s="41" t="s">
        <v>72</v>
      </c>
      <c r="F122" s="42"/>
      <c r="G122" s="43" t="n">
        <f aca="false">SUM(F122,I122:DR122)</f>
        <v>0</v>
      </c>
      <c r="H122" s="44" t="n">
        <f aca="false">F122+LARGE($I122:$DO122,1)+LARGE($I122:$DO122,2)+LARGE($I122:$DO122,3)+LARGE($I122:$DO122,4)+LARGE($I122:$DO122,5)+LARGE($I122:$DO122,6)+LARGE($I122:$DO122,7)+LARGE($I122:$DO122,8)+LARGE($I122:$DO122,9)+LARGE($I122:$DO122,10)+LARGE($I122:$DO122,11)+LARGE($I122:$DO122,12)</f>
        <v>0</v>
      </c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9" t="n">
        <v>0</v>
      </c>
      <c r="DJ122" s="9" t="n">
        <v>0</v>
      </c>
      <c r="DK122" s="9" t="n">
        <v>0</v>
      </c>
      <c r="DL122" s="9" t="n">
        <v>0</v>
      </c>
      <c r="DM122" s="9" t="n">
        <v>0</v>
      </c>
      <c r="DN122" s="9" t="n">
        <v>0</v>
      </c>
      <c r="DO122" s="9" t="n">
        <v>0</v>
      </c>
      <c r="DP122" s="9" t="n">
        <v>0</v>
      </c>
      <c r="DQ122" s="9" t="n">
        <v>0</v>
      </c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</row>
    <row r="123" s="6" customFormat="true" ht="18" hidden="false" customHeight="true" outlineLevel="0" collapsed="false">
      <c r="A123" s="37" t="n">
        <v>118</v>
      </c>
      <c r="B123" s="38" t="s">
        <v>308</v>
      </c>
      <c r="C123" s="39"/>
      <c r="D123" s="40" t="s">
        <v>309</v>
      </c>
      <c r="E123" s="41" t="s">
        <v>86</v>
      </c>
      <c r="F123" s="42"/>
      <c r="G123" s="43" t="n">
        <f aca="false">SUM(F123,I123:DR123)</f>
        <v>0</v>
      </c>
      <c r="H123" s="44" t="n">
        <f aca="false">F123+LARGE($I123:$DO123,1)+LARGE($I123:$DO123,2)+LARGE($I123:$DO123,3)+LARGE($I123:$DO123,4)+LARGE($I123:$DO123,5)+LARGE($I123:$DO123,6)+LARGE($I123:$DO123,7)+LARGE($I123:$DO123,8)+LARGE($I123:$DO123,9)+LARGE($I123:$DO123,10)+LARGE($I123:$DO123,11)+LARGE($I123:$DO123,12)</f>
        <v>0</v>
      </c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9" t="n">
        <v>0</v>
      </c>
      <c r="DC123" s="9" t="n">
        <v>0</v>
      </c>
      <c r="DD123" s="9" t="n">
        <v>0</v>
      </c>
      <c r="DE123" s="9" t="n">
        <v>0</v>
      </c>
      <c r="DF123" s="9" t="n">
        <v>0</v>
      </c>
      <c r="DG123" s="9" t="n">
        <v>0</v>
      </c>
      <c r="DH123" s="9" t="n">
        <v>0</v>
      </c>
      <c r="DI123" s="9" t="n">
        <v>0</v>
      </c>
      <c r="DJ123" s="9" t="n">
        <v>0</v>
      </c>
      <c r="DK123" s="9" t="n">
        <v>0</v>
      </c>
      <c r="DL123" s="9" t="n">
        <v>0</v>
      </c>
      <c r="DM123" s="9" t="n">
        <v>0</v>
      </c>
      <c r="DN123" s="9" t="n">
        <v>0</v>
      </c>
      <c r="DO123" s="9" t="n">
        <v>0</v>
      </c>
      <c r="DP123" s="9" t="n">
        <v>0</v>
      </c>
      <c r="DQ123" s="9" t="n">
        <v>0</v>
      </c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</row>
    <row r="124" s="6" customFormat="true" ht="18" hidden="false" customHeight="true" outlineLevel="0" collapsed="false">
      <c r="A124" s="37" t="n">
        <v>119</v>
      </c>
      <c r="B124" s="38" t="s">
        <v>297</v>
      </c>
      <c r="C124" s="39"/>
      <c r="D124" s="40" t="s">
        <v>298</v>
      </c>
      <c r="E124" s="41" t="s">
        <v>86</v>
      </c>
      <c r="F124" s="42"/>
      <c r="G124" s="43" t="n">
        <f aca="false">SUM(F124,I124:DR124)</f>
        <v>0</v>
      </c>
      <c r="H124" s="44" t="n">
        <f aca="false">F124+LARGE($I124:$DO124,1)+LARGE($I124:$DO124,2)+LARGE($I124:$DO124,3)+LARGE($I124:$DO124,4)+LARGE($I124:$DO124,5)+LARGE($I124:$DO124,6)+LARGE($I124:$DO124,7)+LARGE($I124:$DO124,8)+LARGE($I124:$DO124,9)+LARGE($I124:$DO124,10)+LARGE($I124:$DO124,11)+LARGE($I124:$DO124,12)</f>
        <v>0</v>
      </c>
      <c r="I124" s="45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9" t="n">
        <v>0</v>
      </c>
      <c r="DC124" s="9" t="n">
        <v>0</v>
      </c>
      <c r="DD124" s="9" t="n">
        <v>0</v>
      </c>
      <c r="DE124" s="9" t="n">
        <v>0</v>
      </c>
      <c r="DF124" s="9" t="n">
        <v>0</v>
      </c>
      <c r="DG124" s="9" t="n">
        <v>0</v>
      </c>
      <c r="DH124" s="9" t="n">
        <v>0</v>
      </c>
      <c r="DI124" s="9" t="n">
        <v>0</v>
      </c>
      <c r="DJ124" s="9" t="n">
        <v>0</v>
      </c>
      <c r="DK124" s="9" t="n">
        <v>0</v>
      </c>
      <c r="DL124" s="9" t="n">
        <v>0</v>
      </c>
      <c r="DM124" s="9" t="n">
        <v>0</v>
      </c>
      <c r="DN124" s="9" t="n">
        <v>0</v>
      </c>
      <c r="DO124" s="9" t="n">
        <v>0</v>
      </c>
      <c r="DP124" s="9" t="n">
        <v>0</v>
      </c>
      <c r="DQ124" s="9" t="n">
        <v>0</v>
      </c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</row>
    <row r="125" s="6" customFormat="true" ht="18" hidden="false" customHeight="true" outlineLevel="0" collapsed="false">
      <c r="A125" s="37" t="n">
        <v>120</v>
      </c>
      <c r="B125" s="38" t="s">
        <v>310</v>
      </c>
      <c r="C125" s="39"/>
      <c r="D125" s="40" t="s">
        <v>311</v>
      </c>
      <c r="E125" s="41" t="s">
        <v>56</v>
      </c>
      <c r="F125" s="42"/>
      <c r="G125" s="43" t="n">
        <f aca="false">SUM(F125,I125:DR125)</f>
        <v>0</v>
      </c>
      <c r="H125" s="44" t="n">
        <f aca="false">F125+LARGE($I125:$DO125,1)+LARGE($I125:$DO125,2)+LARGE($I125:$DO125,3)+LARGE($I125:$DO125,4)+LARGE($I125:$DO125,5)+LARGE($I125:$DO125,6)+LARGE($I125:$DO125,7)+LARGE($I125:$DO125,8)+LARGE($I125:$DO125,9)+LARGE($I125:$DO125,10)+LARGE($I125:$DO125,11)+LARGE($I125:$DO125,12)</f>
        <v>0</v>
      </c>
      <c r="I125" s="45"/>
      <c r="J125" s="45"/>
      <c r="K125" s="45"/>
      <c r="L125" s="45"/>
      <c r="M125" s="45"/>
      <c r="N125" s="45"/>
      <c r="O125" s="45"/>
      <c r="P125" s="46"/>
      <c r="Q125" s="46"/>
      <c r="R125" s="46"/>
      <c r="S125" s="46"/>
      <c r="T125" s="46"/>
      <c r="U125" s="46"/>
      <c r="V125" s="46"/>
      <c r="W125" s="46"/>
      <c r="X125" s="46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53"/>
      <c r="AZ125" s="53"/>
      <c r="BA125" s="53"/>
      <c r="BB125" s="53"/>
      <c r="BC125" s="47"/>
      <c r="BD125" s="47"/>
      <c r="BE125" s="47"/>
      <c r="BF125" s="47"/>
      <c r="BG125" s="47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9" t="n">
        <v>0</v>
      </c>
      <c r="DJ125" s="9" t="n">
        <v>0</v>
      </c>
      <c r="DK125" s="9" t="n">
        <v>0</v>
      </c>
      <c r="DL125" s="9" t="n">
        <v>0</v>
      </c>
      <c r="DM125" s="9" t="n">
        <v>0</v>
      </c>
      <c r="DN125" s="9" t="n">
        <v>0</v>
      </c>
      <c r="DO125" s="9" t="n">
        <v>0</v>
      </c>
      <c r="DP125" s="9" t="n">
        <v>0</v>
      </c>
      <c r="DQ125" s="9" t="n">
        <v>0</v>
      </c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</row>
    <row r="126" s="6" customFormat="true" ht="18" hidden="false" customHeight="true" outlineLevel="0" collapsed="false">
      <c r="A126" s="37" t="n">
        <v>121</v>
      </c>
      <c r="B126" s="38" t="s">
        <v>299</v>
      </c>
      <c r="C126" s="39" t="s">
        <v>74</v>
      </c>
      <c r="D126" s="40" t="s">
        <v>300</v>
      </c>
      <c r="E126" s="41" t="s">
        <v>86</v>
      </c>
      <c r="F126" s="42" t="n">
        <v>0</v>
      </c>
      <c r="G126" s="43" t="n">
        <f aca="false">SUM(F126,I126:DR126)</f>
        <v>0</v>
      </c>
      <c r="H126" s="44" t="n">
        <f aca="false">F126+LARGE($I126:$DO126,1)+LARGE($I126:$DO126,2)+LARGE($I126:$DO126,3)+LARGE($I126:$DO126,4)+LARGE($I126:$DO126,5)+LARGE($I126:$DO126,6)+LARGE($I126:$DO126,7)+LARGE($I126:$DO126,8)+LARGE($I126:$DO126,9)+LARGE($I126:$DO126,10)+LARGE($I126:$DO126,11)+LARGE($I126:$DO126,12)</f>
        <v>0</v>
      </c>
      <c r="I126" s="45"/>
      <c r="J126" s="45"/>
      <c r="K126" s="45"/>
      <c r="L126" s="45"/>
      <c r="M126" s="45"/>
      <c r="N126" s="45"/>
      <c r="O126" s="45"/>
      <c r="P126" s="46"/>
      <c r="Q126" s="46"/>
      <c r="R126" s="46"/>
      <c r="S126" s="46"/>
      <c r="T126" s="46"/>
      <c r="U126" s="46"/>
      <c r="V126" s="46"/>
      <c r="W126" s="46"/>
      <c r="X126" s="46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53"/>
      <c r="AM126" s="53"/>
      <c r="AN126" s="53"/>
      <c r="AO126" s="53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82"/>
      <c r="BA126" s="47"/>
      <c r="BB126" s="47"/>
      <c r="BC126" s="47"/>
      <c r="BD126" s="47"/>
      <c r="BE126" s="47"/>
      <c r="BF126" s="53"/>
      <c r="BG126" s="53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9" t="n">
        <v>0</v>
      </c>
      <c r="DC126" s="9" t="n">
        <v>0</v>
      </c>
      <c r="DD126" s="9" t="n">
        <v>0</v>
      </c>
      <c r="DE126" s="9" t="n">
        <v>0</v>
      </c>
      <c r="DF126" s="9" t="n">
        <v>0</v>
      </c>
      <c r="DG126" s="9" t="n">
        <v>0</v>
      </c>
      <c r="DH126" s="9" t="n">
        <v>0</v>
      </c>
      <c r="DI126" s="9" t="n">
        <v>0</v>
      </c>
      <c r="DJ126" s="9" t="n">
        <v>0</v>
      </c>
      <c r="DK126" s="9" t="n">
        <v>0</v>
      </c>
      <c r="DL126" s="9" t="n">
        <v>0</v>
      </c>
      <c r="DM126" s="9" t="n">
        <v>0</v>
      </c>
      <c r="DN126" s="9" t="n">
        <v>0</v>
      </c>
      <c r="DO126" s="9" t="n">
        <v>0</v>
      </c>
      <c r="DP126" s="9" t="n">
        <v>0</v>
      </c>
      <c r="DQ126" s="9" t="n">
        <v>0</v>
      </c>
      <c r="DR126" s="7"/>
      <c r="DS126" s="7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</row>
    <row r="127" s="6" customFormat="true" ht="18" hidden="false" customHeight="true" outlineLevel="0" collapsed="false">
      <c r="A127" s="37" t="n">
        <v>122</v>
      </c>
      <c r="B127" s="38" t="s">
        <v>312</v>
      </c>
      <c r="C127" s="39"/>
      <c r="D127" s="40" t="s">
        <v>313</v>
      </c>
      <c r="E127" s="41" t="s">
        <v>63</v>
      </c>
      <c r="F127" s="42"/>
      <c r="G127" s="43" t="n">
        <f aca="false">SUM(F127,I127:DR127)</f>
        <v>0</v>
      </c>
      <c r="H127" s="44" t="n">
        <f aca="false">F127+LARGE($I127:$DO127,1)+LARGE($I127:$DO127,2)+LARGE($I127:$DO127,3)+LARGE($I127:$DO127,4)+LARGE($I127:$DO127,5)+LARGE($I127:$DO127,6)+LARGE($I127:$DO127,7)+LARGE($I127:$DO127,8)+LARGE($I127:$DO127,9)+LARGE($I127:$DO127,10)+LARGE($I127:$DO127,11)+LARGE($I127:$DO127,12)</f>
        <v>0</v>
      </c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9" t="n">
        <v>0</v>
      </c>
      <c r="DC127" s="9" t="n">
        <v>0</v>
      </c>
      <c r="DD127" s="9" t="n">
        <v>0</v>
      </c>
      <c r="DE127" s="9" t="n">
        <v>0</v>
      </c>
      <c r="DF127" s="9" t="n">
        <v>0</v>
      </c>
      <c r="DG127" s="9" t="n">
        <v>0</v>
      </c>
      <c r="DH127" s="9" t="n">
        <v>0</v>
      </c>
      <c r="DI127" s="9" t="n">
        <v>0</v>
      </c>
      <c r="DJ127" s="9" t="n">
        <v>0</v>
      </c>
      <c r="DK127" s="9" t="n">
        <v>0</v>
      </c>
      <c r="DL127" s="9" t="n">
        <v>0</v>
      </c>
      <c r="DM127" s="9" t="n">
        <v>0</v>
      </c>
      <c r="DN127" s="9" t="n">
        <v>0</v>
      </c>
      <c r="DO127" s="9" t="n">
        <v>0</v>
      </c>
      <c r="DP127" s="9" t="n">
        <v>0</v>
      </c>
      <c r="DQ127" s="9" t="n">
        <v>0</v>
      </c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</row>
    <row r="128" s="6" customFormat="true" ht="18" hidden="false" customHeight="true" outlineLevel="0" collapsed="false">
      <c r="A128" s="37" t="n">
        <v>123</v>
      </c>
      <c r="B128" s="38" t="s">
        <v>314</v>
      </c>
      <c r="C128" s="39"/>
      <c r="D128" s="40"/>
      <c r="E128" s="41"/>
      <c r="F128" s="42"/>
      <c r="G128" s="43" t="n">
        <f aca="false">SUM(F128,I128:DR128)</f>
        <v>0</v>
      </c>
      <c r="H128" s="44" t="n">
        <f aca="false">F128+LARGE($I128:$DO128,1)+LARGE($I128:$DO128,2)+LARGE($I128:$DO128,3)+LARGE($I128:$DO128,4)+LARGE($I128:$DO128,5)+LARGE($I128:$DO128,6)+LARGE($I128:$DO128,7)+LARGE($I128:$DO128,8)+LARGE($I128:$DO128,9)+LARGE($I128:$DO128,10)+LARGE($I128:$DO128,11)+LARGE($I128:$DO128,12)</f>
        <v>0</v>
      </c>
      <c r="I128" s="45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7"/>
      <c r="Z128" s="47"/>
      <c r="AA128" s="47"/>
      <c r="AB128" s="47"/>
      <c r="AC128" s="47"/>
      <c r="AD128" s="47"/>
      <c r="AE128" s="53"/>
      <c r="AF128" s="53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9" t="n">
        <v>0</v>
      </c>
      <c r="DJ128" s="9" t="n">
        <v>0</v>
      </c>
      <c r="DK128" s="9" t="n">
        <v>0</v>
      </c>
      <c r="DL128" s="9" t="n">
        <v>0</v>
      </c>
      <c r="DM128" s="9" t="n">
        <v>0</v>
      </c>
      <c r="DN128" s="9" t="n">
        <v>0</v>
      </c>
      <c r="DO128" s="9" t="n">
        <v>0</v>
      </c>
      <c r="DP128" s="9" t="n">
        <v>0</v>
      </c>
      <c r="DQ128" s="9" t="n">
        <v>0</v>
      </c>
      <c r="DR128" s="7"/>
      <c r="DS128" s="7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</row>
    <row r="129" s="6" customFormat="true" ht="18" hidden="false" customHeight="true" outlineLevel="0" collapsed="false">
      <c r="A129" s="37" t="n">
        <v>124</v>
      </c>
      <c r="B129" s="38" t="s">
        <v>315</v>
      </c>
      <c r="C129" s="39"/>
      <c r="D129" s="40" t="s">
        <v>316</v>
      </c>
      <c r="E129" s="41" t="s">
        <v>72</v>
      </c>
      <c r="F129" s="42"/>
      <c r="G129" s="43" t="n">
        <f aca="false">SUM(F129,I129:DR129)</f>
        <v>0</v>
      </c>
      <c r="H129" s="44" t="n">
        <f aca="false">F129+LARGE($I129:$DO129,1)+LARGE($I129:$DO129,2)+LARGE($I129:$DO129,3)+LARGE($I129:$DO129,4)+LARGE($I129:$DO129,5)+LARGE($I129:$DO129,6)+LARGE($I129:$DO129,7)+LARGE($I129:$DO129,8)+LARGE($I129:$DO129,9)+LARGE($I129:$DO129,10)+LARGE($I129:$DO129,11)+LARGE($I129:$DO129,12)</f>
        <v>0</v>
      </c>
      <c r="I129" s="45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82"/>
      <c r="BA129" s="47"/>
      <c r="BB129" s="47"/>
      <c r="BC129" s="47"/>
      <c r="BD129" s="47"/>
      <c r="BE129" s="47"/>
      <c r="BF129" s="47"/>
      <c r="BG129" s="47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9" t="n">
        <v>0</v>
      </c>
      <c r="DC129" s="9" t="n">
        <v>0</v>
      </c>
      <c r="DD129" s="9" t="n">
        <v>0</v>
      </c>
      <c r="DE129" s="9" t="n">
        <v>0</v>
      </c>
      <c r="DF129" s="9" t="n">
        <v>0</v>
      </c>
      <c r="DG129" s="9" t="n">
        <v>0</v>
      </c>
      <c r="DH129" s="9" t="n">
        <v>0</v>
      </c>
      <c r="DI129" s="9" t="n">
        <v>0</v>
      </c>
      <c r="DJ129" s="9" t="n">
        <v>0</v>
      </c>
      <c r="DK129" s="9" t="n">
        <v>0</v>
      </c>
      <c r="DL129" s="9" t="n">
        <v>0</v>
      </c>
      <c r="DM129" s="9" t="n">
        <v>0</v>
      </c>
      <c r="DN129" s="9" t="n">
        <v>0</v>
      </c>
      <c r="DO129" s="9" t="n">
        <v>0</v>
      </c>
      <c r="DP129" s="9" t="n">
        <v>0</v>
      </c>
      <c r="DQ129" s="9" t="n">
        <v>0</v>
      </c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</row>
    <row r="130" s="6" customFormat="true" ht="18" hidden="false" customHeight="true" outlineLevel="0" collapsed="false">
      <c r="A130" s="37" t="n">
        <v>125</v>
      </c>
      <c r="B130" s="38" t="s">
        <v>293</v>
      </c>
      <c r="C130" s="39" t="s">
        <v>74</v>
      </c>
      <c r="D130" s="40" t="s">
        <v>294</v>
      </c>
      <c r="E130" s="41" t="s">
        <v>113</v>
      </c>
      <c r="F130" s="42" t="n">
        <v>0</v>
      </c>
      <c r="G130" s="43" t="n">
        <f aca="false">SUM(F130,I130:DR130)</f>
        <v>0</v>
      </c>
      <c r="H130" s="44" t="n">
        <f aca="false">F130+LARGE($I130:$DO130,1)+LARGE($I130:$DO130,2)+LARGE($I130:$DO130,3)+LARGE($I130:$DO130,4)+LARGE($I130:$DO130,5)+LARGE($I130:$DO130,6)+LARGE($I130:$DO130,7)+LARGE($I130:$DO130,8)+LARGE($I130:$DO130,9)+LARGE($I130:$DO130,10)+LARGE($I130:$DO130,11)+LARGE($I130:$DO130,12)</f>
        <v>0</v>
      </c>
      <c r="I130" s="45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9" t="n">
        <v>0</v>
      </c>
      <c r="DC130" s="9" t="n">
        <v>0</v>
      </c>
      <c r="DD130" s="9" t="n">
        <v>0</v>
      </c>
      <c r="DE130" s="9" t="n">
        <v>0</v>
      </c>
      <c r="DF130" s="9" t="n">
        <v>0</v>
      </c>
      <c r="DG130" s="9" t="n">
        <v>0</v>
      </c>
      <c r="DH130" s="9" t="n">
        <v>0</v>
      </c>
      <c r="DI130" s="9" t="n">
        <v>0</v>
      </c>
      <c r="DJ130" s="9" t="n">
        <v>0</v>
      </c>
      <c r="DK130" s="9" t="n">
        <v>0</v>
      </c>
      <c r="DL130" s="9" t="n">
        <v>0</v>
      </c>
      <c r="DM130" s="9" t="n">
        <v>0</v>
      </c>
      <c r="DN130" s="9" t="n">
        <v>0</v>
      </c>
      <c r="DO130" s="9" t="n">
        <v>0</v>
      </c>
      <c r="DP130" s="9" t="n">
        <v>0</v>
      </c>
      <c r="DQ130" s="9" t="n">
        <v>0</v>
      </c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</row>
    <row r="131" s="6" customFormat="true" ht="18" hidden="false" customHeight="true" outlineLevel="0" collapsed="false">
      <c r="A131" s="37" t="n">
        <v>126</v>
      </c>
      <c r="B131" s="38" t="s">
        <v>317</v>
      </c>
      <c r="C131" s="39"/>
      <c r="D131" s="77" t="s">
        <v>318</v>
      </c>
      <c r="E131" s="41" t="s">
        <v>63</v>
      </c>
      <c r="F131" s="42"/>
      <c r="G131" s="43" t="n">
        <f aca="false">SUM(F131,I131:DR131)</f>
        <v>0</v>
      </c>
      <c r="H131" s="44" t="n">
        <f aca="false">F131+LARGE($I131:$DO131,1)+LARGE($I131:$DO131,2)+LARGE($I131:$DO131,3)+LARGE($I131:$DO131,4)+LARGE($I131:$DO131,5)+LARGE($I131:$DO131,6)+LARGE($I131:$DO131,7)+LARGE($I131:$DO131,8)+LARGE($I131:$DO131,9)+LARGE($I131:$DO131,10)+LARGE($I131:$DO131,11)+LARGE($I131:$DO131,12)</f>
        <v>0</v>
      </c>
      <c r="I131" s="45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9" t="n">
        <v>0</v>
      </c>
      <c r="DJ131" s="9" t="n">
        <v>0</v>
      </c>
      <c r="DK131" s="9" t="n">
        <v>0</v>
      </c>
      <c r="DL131" s="9" t="n">
        <v>0</v>
      </c>
      <c r="DM131" s="9" t="n">
        <v>0</v>
      </c>
      <c r="DN131" s="9" t="n">
        <v>0</v>
      </c>
      <c r="DO131" s="9" t="n">
        <v>0</v>
      </c>
      <c r="DP131" s="9" t="n">
        <v>0</v>
      </c>
      <c r="DQ131" s="9" t="n">
        <v>0</v>
      </c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</row>
    <row r="132" s="6" customFormat="true" ht="18" hidden="false" customHeight="true" outlineLevel="0" collapsed="false">
      <c r="A132" s="37" t="n">
        <v>127</v>
      </c>
      <c r="B132" s="38" t="s">
        <v>319</v>
      </c>
      <c r="C132" s="39"/>
      <c r="D132" s="40"/>
      <c r="E132" s="41"/>
      <c r="F132" s="42"/>
      <c r="G132" s="43" t="n">
        <f aca="false">SUM(F132,I132:DR132)</f>
        <v>0</v>
      </c>
      <c r="H132" s="44" t="n">
        <f aca="false">F132+LARGE($I132:$DO132,1)+LARGE($I132:$DO132,2)+LARGE($I132:$DO132,3)+LARGE($I132:$DO132,4)+LARGE($I132:$DO132,5)+LARGE($I132:$DO132,6)+LARGE($I132:$DO132,7)+LARGE($I132:$DO132,8)+LARGE($I132:$DO132,9)+LARGE($I132:$DO132,10)+LARGE($I132:$DO132,11)+LARGE($I132:$DO132,12)</f>
        <v>0</v>
      </c>
      <c r="I132" s="45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82"/>
      <c r="BA132" s="47"/>
      <c r="BB132" s="47"/>
      <c r="BC132" s="47"/>
      <c r="BD132" s="47"/>
      <c r="BE132" s="47"/>
      <c r="BF132" s="47"/>
      <c r="BG132" s="47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9" t="n">
        <v>0</v>
      </c>
      <c r="DC132" s="9" t="n">
        <v>0</v>
      </c>
      <c r="DD132" s="9" t="n">
        <v>0</v>
      </c>
      <c r="DE132" s="9" t="n">
        <v>0</v>
      </c>
      <c r="DF132" s="9" t="n">
        <v>0</v>
      </c>
      <c r="DG132" s="9" t="n">
        <v>0</v>
      </c>
      <c r="DH132" s="9" t="n">
        <v>0</v>
      </c>
      <c r="DI132" s="9" t="n">
        <v>0</v>
      </c>
      <c r="DJ132" s="9" t="n">
        <v>0</v>
      </c>
      <c r="DK132" s="9" t="n">
        <v>0</v>
      </c>
      <c r="DL132" s="9" t="n">
        <v>0</v>
      </c>
      <c r="DM132" s="9" t="n">
        <v>0</v>
      </c>
      <c r="DN132" s="9" t="n">
        <v>0</v>
      </c>
      <c r="DO132" s="9" t="n">
        <v>0</v>
      </c>
      <c r="DP132" s="9" t="n">
        <v>0</v>
      </c>
      <c r="DQ132" s="9" t="n">
        <v>0</v>
      </c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</row>
    <row r="133" s="6" customFormat="true" ht="18" hidden="false" customHeight="true" outlineLevel="0" collapsed="false">
      <c r="A133" s="37" t="n">
        <v>128</v>
      </c>
      <c r="B133" s="38" t="s">
        <v>320</v>
      </c>
      <c r="C133" s="39"/>
      <c r="D133" s="40" t="s">
        <v>321</v>
      </c>
      <c r="E133" s="41" t="s">
        <v>113</v>
      </c>
      <c r="F133" s="42"/>
      <c r="G133" s="43" t="n">
        <f aca="false">SUM(F133,I133:DR133)</f>
        <v>0</v>
      </c>
      <c r="H133" s="44" t="n">
        <f aca="false">F133+LARGE($I133:$DO133,1)+LARGE($I133:$DO133,2)+LARGE($I133:$DO133,3)+LARGE($I133:$DO133,4)+LARGE($I133:$DO133,5)+LARGE($I133:$DO133,6)+LARGE($I133:$DO133,7)+LARGE($I133:$DO133,8)+LARGE($I133:$DO133,9)+LARGE($I133:$DO133,10)+LARGE($I133:$DO133,11)+LARGE($I133:$DO133,12)</f>
        <v>0</v>
      </c>
      <c r="I133" s="45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9" t="n">
        <v>0</v>
      </c>
      <c r="DC133" s="9" t="n">
        <v>0</v>
      </c>
      <c r="DD133" s="9" t="n">
        <v>0</v>
      </c>
      <c r="DE133" s="9" t="n">
        <v>0</v>
      </c>
      <c r="DF133" s="9" t="n">
        <v>0</v>
      </c>
      <c r="DG133" s="9" t="n">
        <v>0</v>
      </c>
      <c r="DH133" s="9" t="n">
        <v>0</v>
      </c>
      <c r="DI133" s="9" t="n">
        <v>0</v>
      </c>
      <c r="DJ133" s="9" t="n">
        <v>0</v>
      </c>
      <c r="DK133" s="9" t="n">
        <v>0</v>
      </c>
      <c r="DL133" s="9" t="n">
        <v>0</v>
      </c>
      <c r="DM133" s="9" t="n">
        <v>0</v>
      </c>
      <c r="DN133" s="9" t="n">
        <v>0</v>
      </c>
      <c r="DO133" s="9" t="n">
        <v>0</v>
      </c>
      <c r="DP133" s="9" t="n">
        <v>0</v>
      </c>
      <c r="DQ133" s="9" t="n">
        <v>0</v>
      </c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</row>
    <row r="134" s="6" customFormat="true" ht="18" hidden="false" customHeight="true" outlineLevel="0" collapsed="false">
      <c r="A134" s="37" t="n">
        <v>129</v>
      </c>
      <c r="B134" s="38" t="s">
        <v>322</v>
      </c>
      <c r="C134" s="39"/>
      <c r="D134" s="40"/>
      <c r="E134" s="41"/>
      <c r="F134" s="42"/>
      <c r="G134" s="43" t="n">
        <f aca="false">SUM(F134,I134:DR134)</f>
        <v>0</v>
      </c>
      <c r="H134" s="44" t="n">
        <f aca="false">F134+LARGE($I134:$DO134,1)+LARGE($I134:$DO134,2)+LARGE($I134:$DO134,3)+LARGE($I134:$DO134,4)+LARGE($I134:$DO134,5)+LARGE($I134:$DO134,6)+LARGE($I134:$DO134,7)+LARGE($I134:$DO134,8)+LARGE($I134:$DO134,9)+LARGE($I134:$DO134,10)+LARGE($I134:$DO134,11)+LARGE($I134:$DO134,12)</f>
        <v>0</v>
      </c>
      <c r="I134" s="45"/>
      <c r="J134" s="45"/>
      <c r="K134" s="45"/>
      <c r="L134" s="45"/>
      <c r="M134" s="45"/>
      <c r="N134" s="45"/>
      <c r="O134" s="45"/>
      <c r="P134" s="46"/>
      <c r="Q134" s="46"/>
      <c r="R134" s="46"/>
      <c r="S134" s="46"/>
      <c r="T134" s="46"/>
      <c r="U134" s="46"/>
      <c r="V134" s="46"/>
      <c r="W134" s="46"/>
      <c r="X134" s="46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9" t="n">
        <v>0</v>
      </c>
      <c r="DJ134" s="9" t="n">
        <v>0</v>
      </c>
      <c r="DK134" s="9" t="n">
        <v>0</v>
      </c>
      <c r="DL134" s="9" t="n">
        <v>0</v>
      </c>
      <c r="DM134" s="9" t="n">
        <v>0</v>
      </c>
      <c r="DN134" s="9" t="n">
        <v>0</v>
      </c>
      <c r="DO134" s="9" t="n">
        <v>0</v>
      </c>
      <c r="DP134" s="9" t="n">
        <v>0</v>
      </c>
      <c r="DQ134" s="9" t="n">
        <v>0</v>
      </c>
      <c r="DR134" s="9"/>
      <c r="DS134" s="9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6" customFormat="true" ht="18" hidden="false" customHeight="true" outlineLevel="0" collapsed="false">
      <c r="A135" s="37" t="n">
        <v>130</v>
      </c>
      <c r="B135" s="38" t="s">
        <v>323</v>
      </c>
      <c r="C135" s="39"/>
      <c r="D135" s="40" t="s">
        <v>324</v>
      </c>
      <c r="E135" s="41" t="s">
        <v>72</v>
      </c>
      <c r="F135" s="42"/>
      <c r="G135" s="43" t="n">
        <f aca="false">SUM(F135,I135:DR135)</f>
        <v>0</v>
      </c>
      <c r="H135" s="44" t="n">
        <f aca="false">F135+LARGE($I135:$DO135,1)+LARGE($I135:$DO135,2)+LARGE($I135:$DO135,3)+LARGE($I135:$DO135,4)+LARGE($I135:$DO135,5)+LARGE($I135:$DO135,6)+LARGE($I135:$DO135,7)+LARGE($I135:$DO135,8)+LARGE($I135:$DO135,9)+LARGE($I135:$DO135,10)+LARGE($I135:$DO135,11)+LARGE($I135:$DO135,12)</f>
        <v>0</v>
      </c>
      <c r="I135" s="45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9" t="n">
        <v>0</v>
      </c>
      <c r="DC135" s="9" t="n">
        <v>0</v>
      </c>
      <c r="DD135" s="9" t="n">
        <v>0</v>
      </c>
      <c r="DE135" s="9" t="n">
        <v>0</v>
      </c>
      <c r="DF135" s="9" t="n">
        <v>0</v>
      </c>
      <c r="DG135" s="9" t="n">
        <v>0</v>
      </c>
      <c r="DH135" s="9" t="n">
        <v>0</v>
      </c>
      <c r="DI135" s="9" t="n">
        <v>0</v>
      </c>
      <c r="DJ135" s="9" t="n">
        <v>0</v>
      </c>
      <c r="DK135" s="9" t="n">
        <v>0</v>
      </c>
      <c r="DL135" s="9" t="n">
        <v>0</v>
      </c>
      <c r="DM135" s="9" t="n">
        <v>0</v>
      </c>
      <c r="DN135" s="9" t="n">
        <v>0</v>
      </c>
      <c r="DO135" s="9" t="n">
        <v>0</v>
      </c>
      <c r="DP135" s="9" t="n">
        <v>0</v>
      </c>
      <c r="DQ135" s="9" t="n">
        <v>0</v>
      </c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</row>
    <row r="136" s="6" customFormat="true" ht="18" hidden="false" customHeight="true" outlineLevel="0" collapsed="false">
      <c r="A136" s="37" t="n">
        <v>131</v>
      </c>
      <c r="B136" s="65" t="s">
        <v>325</v>
      </c>
      <c r="C136" s="39"/>
      <c r="D136" s="40"/>
      <c r="E136" s="41"/>
      <c r="F136" s="42"/>
      <c r="G136" s="43" t="n">
        <f aca="false">SUM(F136,I136:DR136)</f>
        <v>0</v>
      </c>
      <c r="H136" s="44" t="n">
        <f aca="false">F136+LARGE($I136:$DO136,1)+LARGE($I136:$DO136,2)+LARGE($I136:$DO136,3)+LARGE($I136:$DO136,4)+LARGE($I136:$DO136,5)+LARGE($I136:$DO136,6)+LARGE($I136:$DO136,7)+LARGE($I136:$DO136,8)+LARGE($I136:$DO136,9)+LARGE($I136:$DO136,10)+LARGE($I136:$DO136,11)+LARGE($I136:$DO136,12)</f>
        <v>0</v>
      </c>
      <c r="I136" s="45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82"/>
      <c r="BA136" s="47"/>
      <c r="BB136" s="47"/>
      <c r="BC136" s="47"/>
      <c r="BD136" s="47"/>
      <c r="BE136" s="47"/>
      <c r="BF136" s="47"/>
      <c r="BG136" s="47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9" t="n">
        <v>0</v>
      </c>
      <c r="DC136" s="9" t="n">
        <v>0</v>
      </c>
      <c r="DD136" s="9" t="n">
        <v>0</v>
      </c>
      <c r="DE136" s="9" t="n">
        <v>0</v>
      </c>
      <c r="DF136" s="9" t="n">
        <v>0</v>
      </c>
      <c r="DG136" s="9" t="n">
        <v>0</v>
      </c>
      <c r="DH136" s="9" t="n">
        <v>0</v>
      </c>
      <c r="DI136" s="9" t="n">
        <v>0</v>
      </c>
      <c r="DJ136" s="9" t="n">
        <v>0</v>
      </c>
      <c r="DK136" s="9" t="n">
        <v>0</v>
      </c>
      <c r="DL136" s="9" t="n">
        <v>0</v>
      </c>
      <c r="DM136" s="9" t="n">
        <v>0</v>
      </c>
      <c r="DN136" s="9" t="n">
        <v>0</v>
      </c>
      <c r="DO136" s="9" t="n">
        <v>0</v>
      </c>
      <c r="DP136" s="9" t="n">
        <v>0</v>
      </c>
      <c r="DQ136" s="9" t="n">
        <v>0</v>
      </c>
      <c r="DR136" s="7"/>
      <c r="DS136" s="7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</row>
    <row r="137" s="6" customFormat="true" ht="18" hidden="false" customHeight="true" outlineLevel="0" collapsed="false">
      <c r="A137" s="37" t="n">
        <v>132</v>
      </c>
      <c r="B137" s="38" t="s">
        <v>326</v>
      </c>
      <c r="C137" s="39"/>
      <c r="D137" s="40" t="s">
        <v>327</v>
      </c>
      <c r="E137" s="41" t="s">
        <v>72</v>
      </c>
      <c r="F137" s="42"/>
      <c r="G137" s="43" t="n">
        <f aca="false">SUM(F137,I137:DR137)</f>
        <v>0</v>
      </c>
      <c r="H137" s="44" t="n">
        <f aca="false">F137+LARGE($I137:$DO137,1)+LARGE($I137:$DO137,2)+LARGE($I137:$DO137,3)+LARGE($I137:$DO137,4)+LARGE($I137:$DO137,5)+LARGE($I137:$DO137,6)+LARGE($I137:$DO137,7)+LARGE($I137:$DO137,8)+LARGE($I137:$DO137,9)+LARGE($I137:$DO137,10)+LARGE($I137:$DO137,11)+LARGE($I137:$DO137,12)</f>
        <v>0</v>
      </c>
      <c r="I137" s="45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9" t="n">
        <v>0</v>
      </c>
      <c r="DJ137" s="9" t="n">
        <v>0</v>
      </c>
      <c r="DK137" s="9" t="n">
        <v>0</v>
      </c>
      <c r="DL137" s="9" t="n">
        <v>0</v>
      </c>
      <c r="DM137" s="9" t="n">
        <v>0</v>
      </c>
      <c r="DN137" s="9" t="n">
        <v>0</v>
      </c>
      <c r="DO137" s="9" t="n">
        <v>0</v>
      </c>
      <c r="DP137" s="9" t="n">
        <v>0</v>
      </c>
      <c r="DQ137" s="9" t="n">
        <v>0</v>
      </c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</row>
    <row r="138" s="6" customFormat="true" ht="18" hidden="false" customHeight="true" outlineLevel="0" collapsed="false">
      <c r="A138" s="37" t="n">
        <v>133</v>
      </c>
      <c r="B138" s="38" t="s">
        <v>328</v>
      </c>
      <c r="C138" s="39"/>
      <c r="D138" s="83"/>
      <c r="E138" s="41"/>
      <c r="F138" s="42"/>
      <c r="G138" s="43" t="n">
        <f aca="false">SUM(F138,I138:DR138)</f>
        <v>0</v>
      </c>
      <c r="H138" s="44" t="n">
        <f aca="false">F138+LARGE($I138:$DO138,1)+LARGE($I138:$DO138,2)+LARGE($I138:$DO138,3)+LARGE($I138:$DO138,4)+LARGE($I138:$DO138,5)+LARGE($I138:$DO138,6)+LARGE($I138:$DO138,7)+LARGE($I138:$DO138,8)+LARGE($I138:$DO138,9)+LARGE($I138:$DO138,10)+LARGE($I138:$DO138,11)+LARGE($I138:$DO138,12)</f>
        <v>0</v>
      </c>
      <c r="I138" s="45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82"/>
      <c r="BA138" s="47"/>
      <c r="BB138" s="47"/>
      <c r="BC138" s="47"/>
      <c r="BD138" s="47"/>
      <c r="BE138" s="47"/>
      <c r="BF138" s="47"/>
      <c r="BG138" s="47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9" t="n">
        <v>0</v>
      </c>
      <c r="DC138" s="9" t="n">
        <v>0</v>
      </c>
      <c r="DD138" s="9" t="n">
        <v>0</v>
      </c>
      <c r="DE138" s="9" t="n">
        <v>0</v>
      </c>
      <c r="DF138" s="9" t="n">
        <v>0</v>
      </c>
      <c r="DG138" s="9" t="n">
        <v>0</v>
      </c>
      <c r="DH138" s="9" t="n">
        <v>0</v>
      </c>
      <c r="DI138" s="9" t="n">
        <v>0</v>
      </c>
      <c r="DJ138" s="9" t="n">
        <v>0</v>
      </c>
      <c r="DK138" s="9" t="n">
        <v>0</v>
      </c>
      <c r="DL138" s="9" t="n">
        <v>0</v>
      </c>
      <c r="DM138" s="9" t="n">
        <v>0</v>
      </c>
      <c r="DN138" s="9" t="n">
        <v>0</v>
      </c>
      <c r="DO138" s="9" t="n">
        <v>0</v>
      </c>
      <c r="DP138" s="9" t="n">
        <v>0</v>
      </c>
      <c r="DQ138" s="9" t="n">
        <v>0</v>
      </c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</row>
    <row r="139" s="6" customFormat="true" ht="18" hidden="false" customHeight="true" outlineLevel="0" collapsed="false">
      <c r="A139" s="37" t="n">
        <v>134</v>
      </c>
      <c r="B139" s="38" t="s">
        <v>329</v>
      </c>
      <c r="C139" s="39"/>
      <c r="D139" s="40" t="s">
        <v>330</v>
      </c>
      <c r="E139" s="41" t="s">
        <v>72</v>
      </c>
      <c r="F139" s="42"/>
      <c r="G139" s="43" t="n">
        <f aca="false">SUM(F139,I139:DR139)</f>
        <v>0</v>
      </c>
      <c r="H139" s="44" t="n">
        <f aca="false">F139+LARGE($I139:$DO139,1)+LARGE($I139:$DO139,2)+LARGE($I139:$DO139,3)+LARGE($I139:$DO139,4)+LARGE($I139:$DO139,5)+LARGE($I139:$DO139,6)+LARGE($I139:$DO139,7)+LARGE($I139:$DO139,8)+LARGE($I139:$DO139,9)+LARGE($I139:$DO139,10)+LARGE($I139:$DO139,11)+LARGE($I139:$DO139,12)</f>
        <v>0</v>
      </c>
      <c r="I139" s="45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74"/>
      <c r="BA139" s="47"/>
      <c r="BB139" s="47"/>
      <c r="BC139" s="47"/>
      <c r="BD139" s="47"/>
      <c r="BE139" s="47"/>
      <c r="BF139" s="47"/>
      <c r="BG139" s="47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9" t="n">
        <v>0</v>
      </c>
      <c r="DC139" s="9" t="n">
        <v>0</v>
      </c>
      <c r="DD139" s="9" t="n">
        <v>0</v>
      </c>
      <c r="DE139" s="9" t="n">
        <v>0</v>
      </c>
      <c r="DF139" s="9" t="n">
        <v>0</v>
      </c>
      <c r="DG139" s="9" t="n">
        <v>0</v>
      </c>
      <c r="DH139" s="9" t="n">
        <v>0</v>
      </c>
      <c r="DI139" s="9" t="n">
        <v>0</v>
      </c>
      <c r="DJ139" s="9" t="n">
        <v>0</v>
      </c>
      <c r="DK139" s="9" t="n">
        <v>0</v>
      </c>
      <c r="DL139" s="9" t="n">
        <v>0</v>
      </c>
      <c r="DM139" s="9" t="n">
        <v>0</v>
      </c>
      <c r="DN139" s="9" t="n">
        <v>0</v>
      </c>
      <c r="DO139" s="9" t="n">
        <v>0</v>
      </c>
      <c r="DP139" s="9" t="n">
        <v>0</v>
      </c>
      <c r="DQ139" s="9" t="n">
        <v>0</v>
      </c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</row>
    <row r="140" s="6" customFormat="true" ht="18" hidden="false" customHeight="true" outlineLevel="0" collapsed="false">
      <c r="A140" s="37" t="n">
        <v>135</v>
      </c>
      <c r="B140" s="38" t="s">
        <v>331</v>
      </c>
      <c r="C140" s="39"/>
      <c r="D140" s="40"/>
      <c r="E140" s="41"/>
      <c r="F140" s="42"/>
      <c r="G140" s="43" t="n">
        <f aca="false">SUM(F140,I140:DR140)</f>
        <v>0</v>
      </c>
      <c r="H140" s="44" t="n">
        <f aca="false">F140+LARGE($I140:$DO140,1)+LARGE($I140:$DO140,2)+LARGE($I140:$DO140,3)+LARGE($I140:$DO140,4)+LARGE($I140:$DO140,5)+LARGE($I140:$DO140,6)+LARGE($I140:$DO140,7)+LARGE($I140:$DO140,8)+LARGE($I140:$DO140,9)+LARGE($I140:$DO140,10)+LARGE($I140:$DO140,11)+LARGE($I140:$DO140,12)</f>
        <v>0</v>
      </c>
      <c r="I140" s="45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82"/>
      <c r="BA140" s="47"/>
      <c r="BB140" s="47"/>
      <c r="BC140" s="47"/>
      <c r="BD140" s="47"/>
      <c r="BE140" s="47"/>
      <c r="BF140" s="47"/>
      <c r="BG140" s="47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9" t="n">
        <v>0</v>
      </c>
      <c r="DJ140" s="9" t="n">
        <v>0</v>
      </c>
      <c r="DK140" s="9" t="n">
        <v>0</v>
      </c>
      <c r="DL140" s="9" t="n">
        <v>0</v>
      </c>
      <c r="DM140" s="9" t="n">
        <v>0</v>
      </c>
      <c r="DN140" s="9" t="n">
        <v>0</v>
      </c>
      <c r="DO140" s="9" t="n">
        <v>0</v>
      </c>
      <c r="DP140" s="9" t="n">
        <v>0</v>
      </c>
      <c r="DQ140" s="9" t="n">
        <v>0</v>
      </c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</row>
    <row r="141" s="6" customFormat="true" ht="18" hidden="false" customHeight="true" outlineLevel="0" collapsed="false">
      <c r="A141" s="37" t="n">
        <v>136</v>
      </c>
      <c r="B141" s="65" t="s">
        <v>332</v>
      </c>
      <c r="C141" s="39"/>
      <c r="D141" s="40"/>
      <c r="E141" s="41"/>
      <c r="F141" s="42"/>
      <c r="G141" s="43" t="n">
        <f aca="false">SUM(F141,I141:DR141)</f>
        <v>0</v>
      </c>
      <c r="H141" s="44" t="n">
        <f aca="false">F141+LARGE($I141:$DO141,1)+LARGE($I141:$DO141,2)+LARGE($I141:$DO141,3)+LARGE($I141:$DO141,4)+LARGE($I141:$DO141,5)+LARGE($I141:$DO141,6)+LARGE($I141:$DO141,7)+LARGE($I141:$DO141,8)+LARGE($I141:$DO141,9)+LARGE($I141:$DO141,10)+LARGE($I141:$DO141,11)+LARGE($I141:$DO141,12)</f>
        <v>0</v>
      </c>
      <c r="I141" s="45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9" t="n">
        <v>0</v>
      </c>
      <c r="DC141" s="9" t="n">
        <v>0</v>
      </c>
      <c r="DD141" s="9" t="n">
        <v>0</v>
      </c>
      <c r="DE141" s="9" t="n">
        <v>0</v>
      </c>
      <c r="DF141" s="9" t="n">
        <v>0</v>
      </c>
      <c r="DG141" s="9" t="n">
        <v>0</v>
      </c>
      <c r="DH141" s="9" t="n">
        <v>0</v>
      </c>
      <c r="DI141" s="9" t="n">
        <v>0</v>
      </c>
      <c r="DJ141" s="9" t="n">
        <v>0</v>
      </c>
      <c r="DK141" s="9" t="n">
        <v>0</v>
      </c>
      <c r="DL141" s="9" t="n">
        <v>0</v>
      </c>
      <c r="DM141" s="9" t="n">
        <v>0</v>
      </c>
      <c r="DN141" s="9" t="n">
        <v>0</v>
      </c>
      <c r="DO141" s="9" t="n">
        <v>0</v>
      </c>
      <c r="DP141" s="9" t="n">
        <v>0</v>
      </c>
      <c r="DQ141" s="9" t="n">
        <v>0</v>
      </c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</row>
    <row r="142" s="6" customFormat="true" ht="18" hidden="false" customHeight="true" outlineLevel="0" collapsed="false">
      <c r="A142" s="37" t="n">
        <v>137</v>
      </c>
      <c r="B142" s="38" t="s">
        <v>333</v>
      </c>
      <c r="C142" s="39"/>
      <c r="D142" s="40" t="s">
        <v>334</v>
      </c>
      <c r="E142" s="41" t="s">
        <v>86</v>
      </c>
      <c r="F142" s="42"/>
      <c r="G142" s="43" t="n">
        <f aca="false">SUM(F142,I142:DR142)</f>
        <v>0</v>
      </c>
      <c r="H142" s="44" t="n">
        <f aca="false">F142+LARGE($I142:$DO142,1)+LARGE($I142:$DO142,2)+LARGE($I142:$DO142,3)+LARGE($I142:$DO142,4)+LARGE($I142:$DO142,5)+LARGE($I142:$DO142,6)+LARGE($I142:$DO142,7)+LARGE($I142:$DO142,8)+LARGE($I142:$DO142,9)+LARGE($I142:$DO142,10)+LARGE($I142:$DO142,11)+LARGE($I142:$DO142,12)</f>
        <v>0</v>
      </c>
      <c r="I142" s="45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82"/>
      <c r="BA142" s="47"/>
      <c r="BB142" s="47"/>
      <c r="BC142" s="47"/>
      <c r="BD142" s="47"/>
      <c r="BE142" s="47"/>
      <c r="BF142" s="47"/>
      <c r="BG142" s="47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9" t="n">
        <v>0</v>
      </c>
      <c r="DC142" s="9" t="n">
        <v>0</v>
      </c>
      <c r="DD142" s="9" t="n">
        <v>0</v>
      </c>
      <c r="DE142" s="9" t="n">
        <v>0</v>
      </c>
      <c r="DF142" s="9" t="n">
        <v>0</v>
      </c>
      <c r="DG142" s="9" t="n">
        <v>0</v>
      </c>
      <c r="DH142" s="9" t="n">
        <v>0</v>
      </c>
      <c r="DI142" s="9" t="n">
        <v>0</v>
      </c>
      <c r="DJ142" s="9" t="n">
        <v>0</v>
      </c>
      <c r="DK142" s="9" t="n">
        <v>0</v>
      </c>
      <c r="DL142" s="9" t="n">
        <v>0</v>
      </c>
      <c r="DM142" s="9" t="n">
        <v>0</v>
      </c>
      <c r="DN142" s="9" t="n">
        <v>0</v>
      </c>
      <c r="DO142" s="9" t="n">
        <v>0</v>
      </c>
      <c r="DP142" s="9" t="n">
        <v>0</v>
      </c>
      <c r="DQ142" s="9" t="n">
        <v>0</v>
      </c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</row>
    <row r="143" customFormat="false" ht="15" hidden="false" customHeight="false" outlineLevel="0" collapsed="false">
      <c r="A143" s="37"/>
    </row>
    <row r="144" customFormat="false" ht="15" hidden="false" customHeight="false" outlineLevel="0" collapsed="false">
      <c r="A144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49" customFormat="false" ht="15" hidden="false" customHeight="false" outlineLevel="0" collapsed="false">
      <c r="A149" s="37"/>
    </row>
    <row r="150" customFormat="false" ht="15" hidden="false" customHeight="false" outlineLevel="0" collapsed="false">
      <c r="A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</sheetData>
  <mergeCells count="19">
    <mergeCell ref="A2:K2"/>
    <mergeCell ref="A4:B4"/>
    <mergeCell ref="C4:C5"/>
    <mergeCell ref="D4:D5"/>
    <mergeCell ref="E4:E5"/>
    <mergeCell ref="G4:G5"/>
    <mergeCell ref="H4:H5"/>
    <mergeCell ref="I4:P4"/>
    <mergeCell ref="Q4:U4"/>
    <mergeCell ref="V4:Y4"/>
    <mergeCell ref="Z4:AF4"/>
    <mergeCell ref="AG4:AJ4"/>
    <mergeCell ref="AP4:AX4"/>
    <mergeCell ref="AY4:BE4"/>
    <mergeCell ref="BF4:BO4"/>
    <mergeCell ref="BP4:BZ4"/>
    <mergeCell ref="CA4:CH4"/>
    <mergeCell ref="CI4:CV4"/>
    <mergeCell ref="CW4:D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U24" activeCellId="0" sqref="BU24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13"/>
    <col collapsed="false" customWidth="true" hidden="false" outlineLevel="0" max="3" min="3" style="10" width="9.28"/>
    <col collapsed="false" customWidth="true" hidden="false" outlineLevel="0" max="4" min="4" style="11" width="12.7"/>
    <col collapsed="false" customWidth="true" hidden="false" outlineLevel="0" max="5" min="5" style="12" width="16.7"/>
    <col collapsed="false" customWidth="true" hidden="false" outlineLevel="0" max="6" min="6" style="32" width="10.99"/>
    <col collapsed="false" customWidth="true" hidden="false" outlineLevel="0" max="7" min="7" style="5" width="12.7"/>
    <col collapsed="false" customWidth="true" hidden="false" outlineLevel="0" max="8" min="8" style="5" width="15.7"/>
    <col collapsed="false" customWidth="true" hidden="true" outlineLevel="0" max="60" min="9" style="6" width="8.99"/>
    <col collapsed="false" customWidth="true" hidden="true" outlineLevel="0" max="61" min="61" style="19" width="8.99"/>
    <col collapsed="false" customWidth="true" hidden="true" outlineLevel="0" max="72" min="62" style="13" width="8.99"/>
    <col collapsed="false" customWidth="true" hidden="false" outlineLevel="0" max="106" min="73" style="6" width="8.99"/>
    <col collapsed="false" customWidth="false" hidden="false" outlineLevel="0" max="107" min="107" style="6" width="8.85"/>
    <col collapsed="false" customWidth="false" hidden="true" outlineLevel="0" max="130" min="108" style="6" width="8.85"/>
    <col collapsed="false" customWidth="true" hidden="false" outlineLevel="0" max="132" min="131" style="6" width="6.7"/>
    <col collapsed="false" customWidth="false" hidden="false" outlineLevel="0" max="257" min="133" style="6" width="8.85"/>
  </cols>
  <sheetData>
    <row r="1" s="8" customFormat="true" ht="14.25" hidden="false" customHeight="true" outlineLevel="0" collapsed="false">
      <c r="A1" s="6"/>
      <c r="B1" s="6"/>
      <c r="C1" s="10"/>
      <c r="D1" s="11"/>
      <c r="E1" s="12"/>
      <c r="F1" s="87"/>
      <c r="G1" s="13"/>
      <c r="H1" s="13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1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0"/>
      <c r="BX1" s="0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</row>
    <row r="2" s="8" customFormat="true" ht="16.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9"/>
      <c r="M2" s="89"/>
      <c r="N2" s="89"/>
      <c r="O2" s="89"/>
      <c r="P2" s="6"/>
      <c r="Q2" s="6"/>
      <c r="R2" s="6"/>
      <c r="S2" s="6"/>
      <c r="T2" s="6"/>
      <c r="U2" s="6"/>
      <c r="V2" s="6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customFormat="false" ht="15.75" hidden="false" customHeight="true" outlineLevel="0" collapsed="false">
      <c r="C3" s="14"/>
      <c r="D3" s="14"/>
      <c r="E3" s="6"/>
      <c r="F3" s="6"/>
      <c r="G3" s="13"/>
      <c r="H3" s="13"/>
      <c r="X3" s="91"/>
      <c r="Y3" s="91"/>
      <c r="Z3" s="91"/>
      <c r="AA3" s="91"/>
      <c r="AE3" s="14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</row>
    <row r="4" s="32" customFormat="true" ht="18.75" hidden="false" customHeight="true" outlineLevel="0" collapsed="false">
      <c r="A4" s="20" t="s">
        <v>340</v>
      </c>
      <c r="B4" s="20"/>
      <c r="C4" s="21" t="s">
        <v>2</v>
      </c>
      <c r="D4" s="22" t="s">
        <v>3</v>
      </c>
      <c r="E4" s="23" t="s">
        <v>4</v>
      </c>
      <c r="F4" s="24" t="s">
        <v>5</v>
      </c>
      <c r="G4" s="92" t="s">
        <v>6</v>
      </c>
      <c r="H4" s="26" t="s">
        <v>341</v>
      </c>
      <c r="I4" s="20" t="s">
        <v>8</v>
      </c>
      <c r="J4" s="20"/>
      <c r="K4" s="20"/>
      <c r="L4" s="20"/>
      <c r="M4" s="20"/>
      <c r="N4" s="20"/>
      <c r="O4" s="20"/>
      <c r="P4" s="20"/>
      <c r="Q4" s="29" t="s">
        <v>9</v>
      </c>
      <c r="R4" s="29"/>
      <c r="S4" s="29"/>
      <c r="T4" s="29"/>
      <c r="U4" s="29"/>
      <c r="V4" s="29"/>
      <c r="W4" s="29"/>
      <c r="X4" s="93" t="s">
        <v>10</v>
      </c>
      <c r="Y4" s="93"/>
      <c r="Z4" s="93"/>
      <c r="AA4" s="93"/>
      <c r="AB4" s="94" t="s">
        <v>11</v>
      </c>
      <c r="AC4" s="94"/>
      <c r="AD4" s="94"/>
      <c r="AE4" s="94"/>
      <c r="AF4" s="94"/>
      <c r="AG4" s="94"/>
      <c r="AH4" s="94"/>
      <c r="AI4" s="20" t="s">
        <v>12</v>
      </c>
      <c r="AJ4" s="20"/>
      <c r="AK4" s="20"/>
      <c r="AL4" s="20"/>
      <c r="AM4" s="20"/>
      <c r="AN4" s="20"/>
      <c r="AO4" s="20"/>
      <c r="AP4" s="20"/>
      <c r="AQ4" s="20"/>
      <c r="AR4" s="20"/>
      <c r="AS4" s="20" t="s">
        <v>13</v>
      </c>
      <c r="AT4" s="20"/>
      <c r="AU4" s="20"/>
      <c r="AV4" s="20"/>
      <c r="AW4" s="20"/>
      <c r="AX4" s="20"/>
      <c r="AY4" s="20"/>
      <c r="AZ4" s="20"/>
      <c r="BA4" s="20"/>
      <c r="BB4" s="27" t="s">
        <v>14</v>
      </c>
      <c r="BC4" s="27"/>
      <c r="BD4" s="27"/>
      <c r="BE4" s="27"/>
      <c r="BF4" s="27"/>
      <c r="BG4" s="27"/>
      <c r="BH4" s="27"/>
      <c r="BI4" s="20" t="s">
        <v>15</v>
      </c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95" t="s">
        <v>16</v>
      </c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20" t="s">
        <v>17</v>
      </c>
      <c r="CG4" s="20"/>
      <c r="CH4" s="20"/>
      <c r="CI4" s="20"/>
      <c r="CJ4" s="20" t="s">
        <v>18</v>
      </c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7" t="s">
        <v>19</v>
      </c>
      <c r="CZ4" s="27"/>
      <c r="DA4" s="27"/>
      <c r="DB4" s="27"/>
      <c r="DC4" s="27"/>
      <c r="DD4" s="6"/>
    </row>
    <row r="5" s="19" customFormat="true" ht="23.25" hidden="false" customHeight="true" outlineLevel="0" collapsed="false">
      <c r="A5" s="33" t="s">
        <v>20</v>
      </c>
      <c r="B5" s="33" t="s">
        <v>342</v>
      </c>
      <c r="C5" s="21"/>
      <c r="D5" s="22"/>
      <c r="E5" s="23"/>
      <c r="F5" s="35" t="s">
        <v>22</v>
      </c>
      <c r="G5" s="92"/>
      <c r="H5" s="26"/>
      <c r="I5" s="36" t="s">
        <v>23</v>
      </c>
      <c r="J5" s="36" t="s">
        <v>24</v>
      </c>
      <c r="K5" s="36" t="s">
        <v>25</v>
      </c>
      <c r="L5" s="36" t="s">
        <v>26</v>
      </c>
      <c r="M5" s="36" t="s">
        <v>27</v>
      </c>
      <c r="N5" s="36" t="s">
        <v>27</v>
      </c>
      <c r="O5" s="36" t="s">
        <v>28</v>
      </c>
      <c r="P5" s="36" t="s">
        <v>28</v>
      </c>
      <c r="Q5" s="36" t="s">
        <v>51</v>
      </c>
      <c r="R5" s="36" t="s">
        <v>51</v>
      </c>
      <c r="S5" s="36" t="s">
        <v>29</v>
      </c>
      <c r="T5" s="36" t="s">
        <v>30</v>
      </c>
      <c r="U5" s="36" t="s">
        <v>31</v>
      </c>
      <c r="V5" s="36" t="s">
        <v>32</v>
      </c>
      <c r="W5" s="36" t="s">
        <v>32</v>
      </c>
      <c r="X5" s="36" t="s">
        <v>33</v>
      </c>
      <c r="Y5" s="36" t="s">
        <v>34</v>
      </c>
      <c r="Z5" s="36" t="s">
        <v>35</v>
      </c>
      <c r="AA5" s="36" t="s">
        <v>36</v>
      </c>
      <c r="AB5" s="36" t="s">
        <v>37</v>
      </c>
      <c r="AC5" s="36" t="s">
        <v>32</v>
      </c>
      <c r="AD5" s="36" t="s">
        <v>23</v>
      </c>
      <c r="AE5" s="36" t="s">
        <v>25</v>
      </c>
      <c r="AF5" s="36" t="s">
        <v>38</v>
      </c>
      <c r="AG5" s="36" t="s">
        <v>27</v>
      </c>
      <c r="AH5" s="36" t="s">
        <v>27</v>
      </c>
      <c r="AI5" s="36" t="s">
        <v>29</v>
      </c>
      <c r="AJ5" s="36" t="s">
        <v>37</v>
      </c>
      <c r="AK5" s="36" t="s">
        <v>32</v>
      </c>
      <c r="AL5" s="36" t="s">
        <v>23</v>
      </c>
      <c r="AM5" s="36" t="s">
        <v>39</v>
      </c>
      <c r="AN5" s="36" t="s">
        <v>25</v>
      </c>
      <c r="AO5" s="36" t="s">
        <v>38</v>
      </c>
      <c r="AP5" s="36" t="s">
        <v>38</v>
      </c>
      <c r="AQ5" s="36" t="s">
        <v>27</v>
      </c>
      <c r="AR5" s="36" t="s">
        <v>27</v>
      </c>
      <c r="AS5" s="36" t="s">
        <v>40</v>
      </c>
      <c r="AT5" s="36" t="s">
        <v>30</v>
      </c>
      <c r="AU5" s="36" t="s">
        <v>34</v>
      </c>
      <c r="AV5" s="36" t="s">
        <v>34</v>
      </c>
      <c r="AW5" s="36" t="s">
        <v>41</v>
      </c>
      <c r="AX5" s="36" t="s">
        <v>27</v>
      </c>
      <c r="AY5" s="36" t="s">
        <v>36</v>
      </c>
      <c r="AZ5" s="36" t="s">
        <v>36</v>
      </c>
      <c r="BA5" s="36" t="s">
        <v>42</v>
      </c>
      <c r="BB5" s="36" t="s">
        <v>43</v>
      </c>
      <c r="BC5" s="36" t="s">
        <v>44</v>
      </c>
      <c r="BD5" s="36" t="s">
        <v>26</v>
      </c>
      <c r="BE5" s="36" t="s">
        <v>33</v>
      </c>
      <c r="BF5" s="36" t="s">
        <v>33</v>
      </c>
      <c r="BG5" s="36" t="s">
        <v>28</v>
      </c>
      <c r="BH5" s="36" t="s">
        <v>35</v>
      </c>
      <c r="BI5" s="36" t="s">
        <v>31</v>
      </c>
      <c r="BJ5" s="36" t="s">
        <v>32</v>
      </c>
      <c r="BK5" s="36" t="s">
        <v>45</v>
      </c>
      <c r="BL5" s="36" t="s">
        <v>45</v>
      </c>
      <c r="BM5" s="36" t="s">
        <v>39</v>
      </c>
      <c r="BN5" s="36" t="s">
        <v>39</v>
      </c>
      <c r="BO5" s="36" t="s">
        <v>46</v>
      </c>
      <c r="BP5" s="36" t="s">
        <v>46</v>
      </c>
      <c r="BQ5" s="36" t="s">
        <v>38</v>
      </c>
      <c r="BR5" s="36" t="s">
        <v>38</v>
      </c>
      <c r="BS5" s="36" t="s">
        <v>47</v>
      </c>
      <c r="BT5" s="36" t="s">
        <v>47</v>
      </c>
      <c r="BU5" s="36" t="s">
        <v>48</v>
      </c>
      <c r="BV5" s="36" t="s">
        <v>40</v>
      </c>
      <c r="BW5" s="36" t="s">
        <v>40</v>
      </c>
      <c r="BX5" s="36" t="s">
        <v>30</v>
      </c>
      <c r="BY5" s="36" t="s">
        <v>49</v>
      </c>
      <c r="BZ5" s="36" t="s">
        <v>49</v>
      </c>
      <c r="CA5" s="36" t="s">
        <v>50</v>
      </c>
      <c r="CB5" s="36" t="s">
        <v>50</v>
      </c>
      <c r="CC5" s="36" t="s">
        <v>34</v>
      </c>
      <c r="CD5" s="36" t="s">
        <v>34</v>
      </c>
      <c r="CE5" s="36" t="s">
        <v>36</v>
      </c>
      <c r="CF5" s="36" t="s">
        <v>37</v>
      </c>
      <c r="CG5" s="36" t="s">
        <v>37</v>
      </c>
      <c r="CH5" s="36" t="s">
        <v>43</v>
      </c>
      <c r="CI5" s="36" t="s">
        <v>43</v>
      </c>
      <c r="CJ5" s="36" t="s">
        <v>48</v>
      </c>
      <c r="CK5" s="36" t="s">
        <v>48</v>
      </c>
      <c r="CL5" s="36" t="s">
        <v>51</v>
      </c>
      <c r="CM5" s="36" t="s">
        <v>51</v>
      </c>
      <c r="CN5" s="36" t="s">
        <v>30</v>
      </c>
      <c r="CO5" s="36" t="s">
        <v>31</v>
      </c>
      <c r="CP5" s="36" t="s">
        <v>30</v>
      </c>
      <c r="CQ5" s="36" t="s">
        <v>30</v>
      </c>
      <c r="CR5" s="36" t="s">
        <v>30</v>
      </c>
      <c r="CS5" s="36" t="s">
        <v>30</v>
      </c>
      <c r="CT5" s="36" t="s">
        <v>50</v>
      </c>
      <c r="CU5" s="36" t="s">
        <v>50</v>
      </c>
      <c r="CV5" s="36" t="s">
        <v>42</v>
      </c>
      <c r="CW5" s="36" t="s">
        <v>42</v>
      </c>
      <c r="CX5" s="36" t="s">
        <v>47</v>
      </c>
      <c r="CY5" s="36" t="s">
        <v>44</v>
      </c>
      <c r="CZ5" s="36" t="s">
        <v>40</v>
      </c>
      <c r="DA5" s="36" t="s">
        <v>52</v>
      </c>
      <c r="DB5" s="36" t="s">
        <v>49</v>
      </c>
      <c r="DC5" s="36" t="s">
        <v>33</v>
      </c>
    </row>
    <row r="6" customFormat="false" ht="18" hidden="false" customHeight="true" outlineLevel="0" collapsed="false">
      <c r="A6" s="37" t="n">
        <v>1</v>
      </c>
      <c r="B6" s="38" t="s">
        <v>343</v>
      </c>
      <c r="C6" s="39" t="s">
        <v>58</v>
      </c>
      <c r="D6" s="96" t="s">
        <v>344</v>
      </c>
      <c r="E6" s="41" t="s">
        <v>56</v>
      </c>
      <c r="F6" s="42" t="n">
        <v>310</v>
      </c>
      <c r="G6" s="43" t="n">
        <f aca="false">SUM(F6,I6:DZ6)</f>
        <v>8103</v>
      </c>
      <c r="H6" s="44" t="n">
        <f aca="false">F6+LARGE($I6:$DW6,1)+LARGE($I6:$DW6,2)+LARGE($I6:$DW6,3)+LARGE($I6:$DW6,4)+LARGE($I6:$DW6,5)+LARGE($I6:$DW6,6)+LARGE($I6:$DW6,7)+LARGE($I6:$DW6,8)+LARGE($I6:$DW6,9)+LARGE($I6:$DW6,10)+LARGE($I6:$DW6,11)+LARGE($I6:$DW6,12)+LARGE($I6:$DW6,13)+LARGE($I6:$DW6,14)+LARGE($I6:$DW6,15)+LARGE($I6:$DW6,16)+LARGE($I6:$DW6,17)</f>
        <v>7765</v>
      </c>
      <c r="I6" s="45"/>
      <c r="J6" s="45" t="n">
        <v>75</v>
      </c>
      <c r="K6" s="45"/>
      <c r="L6" s="45"/>
      <c r="M6" s="45" t="n">
        <v>100</v>
      </c>
      <c r="N6" s="45" t="n">
        <v>10</v>
      </c>
      <c r="O6" s="45"/>
      <c r="P6" s="45"/>
      <c r="Q6" s="45"/>
      <c r="R6" s="45"/>
      <c r="S6" s="45"/>
      <c r="T6" s="45"/>
      <c r="U6" s="45" t="n">
        <v>150</v>
      </c>
      <c r="V6" s="45" t="n">
        <v>75</v>
      </c>
      <c r="W6" s="45"/>
      <c r="X6" s="45"/>
      <c r="Y6" s="45"/>
      <c r="Z6" s="45"/>
      <c r="AA6" s="45"/>
      <c r="AB6" s="48"/>
      <c r="AC6" s="48"/>
      <c r="AD6" s="48" t="n">
        <v>150</v>
      </c>
      <c r="AE6" s="48"/>
      <c r="AF6" s="45"/>
      <c r="AG6" s="45"/>
      <c r="AH6" s="45" t="n">
        <v>15</v>
      </c>
      <c r="AI6" s="55" t="n">
        <v>360</v>
      </c>
      <c r="AJ6" s="52" t="n">
        <v>180</v>
      </c>
      <c r="AK6" s="49"/>
      <c r="AL6" s="49"/>
      <c r="AM6" s="49"/>
      <c r="AN6" s="49"/>
      <c r="AO6" s="49"/>
      <c r="AP6" s="49"/>
      <c r="AQ6" s="49" t="n">
        <v>40</v>
      </c>
      <c r="AR6" s="49"/>
      <c r="AS6" s="49"/>
      <c r="AT6" s="49"/>
      <c r="AU6" s="49" t="n">
        <v>8</v>
      </c>
      <c r="AV6" s="49"/>
      <c r="AW6" s="49"/>
      <c r="AX6" s="49" t="n">
        <v>50</v>
      </c>
      <c r="AY6" s="49" t="n">
        <v>120</v>
      </c>
      <c r="AZ6" s="49"/>
      <c r="BA6" s="49"/>
      <c r="BB6" s="49"/>
      <c r="BC6" s="49" t="n">
        <v>200</v>
      </c>
      <c r="BD6" s="49"/>
      <c r="BE6" s="49"/>
      <c r="BF6" s="49"/>
      <c r="BG6" s="49"/>
      <c r="BH6" s="49"/>
      <c r="BI6" s="49"/>
      <c r="BJ6" s="49"/>
      <c r="BK6" s="49" t="n">
        <v>200</v>
      </c>
      <c r="BL6" s="49"/>
      <c r="BM6" s="49"/>
      <c r="BN6" s="49"/>
      <c r="BO6" s="49"/>
      <c r="BP6" s="49"/>
      <c r="BQ6" s="49"/>
      <c r="BR6" s="52" t="n">
        <v>60</v>
      </c>
      <c r="BS6" s="52" t="n">
        <v>600</v>
      </c>
      <c r="BT6" s="52" t="n">
        <v>600</v>
      </c>
      <c r="BU6" s="61" t="n">
        <v>1600</v>
      </c>
      <c r="BV6" s="97" t="n">
        <v>200</v>
      </c>
      <c r="BW6" s="98"/>
      <c r="BX6" s="84" t="n">
        <v>50</v>
      </c>
      <c r="BY6" s="49"/>
      <c r="BZ6" s="49"/>
      <c r="CA6" s="49"/>
      <c r="CB6" s="49"/>
      <c r="CC6" s="49" t="n">
        <v>800</v>
      </c>
      <c r="CD6" s="49"/>
      <c r="CE6" s="49"/>
      <c r="CF6" s="61" t="n">
        <v>1200</v>
      </c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 t="n">
        <v>800</v>
      </c>
      <c r="CU6" s="49"/>
      <c r="CV6" s="49"/>
      <c r="CW6" s="49"/>
      <c r="CX6" s="49"/>
      <c r="CY6" s="49"/>
      <c r="CZ6" s="49" t="n">
        <v>30</v>
      </c>
      <c r="DA6" s="49"/>
      <c r="DB6" s="49"/>
      <c r="DC6" s="49" t="n">
        <v>120</v>
      </c>
      <c r="DD6" s="6" t="n">
        <v>0</v>
      </c>
      <c r="DE6" s="6" t="n">
        <v>0</v>
      </c>
      <c r="DF6" s="6" t="n">
        <v>0</v>
      </c>
      <c r="DG6" s="6" t="n">
        <v>0</v>
      </c>
      <c r="DH6" s="6" t="n">
        <v>0</v>
      </c>
      <c r="DI6" s="6" t="n">
        <v>0</v>
      </c>
      <c r="DJ6" s="6" t="n">
        <v>0</v>
      </c>
      <c r="DK6" s="6" t="n">
        <v>0</v>
      </c>
      <c r="DL6" s="6" t="n">
        <v>0</v>
      </c>
      <c r="DM6" s="6" t="n">
        <v>0</v>
      </c>
      <c r="DN6" s="6" t="n">
        <v>0</v>
      </c>
      <c r="DO6" s="6" t="n">
        <v>0</v>
      </c>
      <c r="DP6" s="6" t="n">
        <v>0</v>
      </c>
      <c r="DQ6" s="6" t="n">
        <v>0</v>
      </c>
      <c r="DR6" s="6" t="n">
        <v>0</v>
      </c>
      <c r="DS6" s="6" t="n">
        <v>0</v>
      </c>
      <c r="DT6" s="6" t="n">
        <v>0</v>
      </c>
      <c r="DU6" s="6" t="n">
        <v>0</v>
      </c>
      <c r="DV6" s="6" t="n">
        <v>0</v>
      </c>
      <c r="DW6" s="6" t="n">
        <v>0</v>
      </c>
      <c r="DX6" s="6" t="n">
        <v>0</v>
      </c>
      <c r="DY6" s="6" t="n">
        <v>0</v>
      </c>
      <c r="DZ6" s="6" t="n">
        <v>0</v>
      </c>
    </row>
    <row r="7" customFormat="false" ht="18" hidden="false" customHeight="true" outlineLevel="0" collapsed="false">
      <c r="A7" s="37" t="n">
        <v>2</v>
      </c>
      <c r="B7" s="38" t="s">
        <v>345</v>
      </c>
      <c r="C7" s="39" t="s">
        <v>67</v>
      </c>
      <c r="D7" s="96" t="s">
        <v>346</v>
      </c>
      <c r="E7" s="41" t="s">
        <v>56</v>
      </c>
      <c r="F7" s="42" t="n">
        <v>200</v>
      </c>
      <c r="G7" s="43" t="n">
        <f aca="false">SUM(F7,I7:DZ7)</f>
        <v>6027</v>
      </c>
      <c r="H7" s="44" t="n">
        <f aca="false">F7+LARGE($I7:$DW7,1)+LARGE($I7:$DW7,2)+LARGE($I7:$DW7,3)+LARGE($I7:$DW7,4)+LARGE($I7:$DW7,5)+LARGE($I7:$DW7,6)+LARGE($I7:$DW7,7)+LARGE($I7:$DW7,8)+LARGE($I7:$DW7,9)+LARGE($I7:$DW7,10)+LARGE($I7:$DW7,11)+LARGE($I7:$DW7,12)+LARGE($I7:$DW7,13)+LARGE($I7:$DW7,14)+LARGE($I7:$DW7,15)+LARGE($I7:$DW7,16)+LARGE($I7:$DW7,17)</f>
        <v>5480</v>
      </c>
      <c r="I7" s="45" t="n">
        <v>30</v>
      </c>
      <c r="J7" s="45" t="n">
        <v>45</v>
      </c>
      <c r="K7" s="45"/>
      <c r="L7" s="45"/>
      <c r="M7" s="45"/>
      <c r="N7" s="45"/>
      <c r="O7" s="45"/>
      <c r="P7" s="45"/>
      <c r="Q7" s="45" t="n">
        <v>60</v>
      </c>
      <c r="R7" s="45" t="n">
        <v>16</v>
      </c>
      <c r="S7" s="45" t="n">
        <v>20</v>
      </c>
      <c r="T7" s="45"/>
      <c r="U7" s="45" t="n">
        <v>30</v>
      </c>
      <c r="V7" s="45" t="n">
        <v>45</v>
      </c>
      <c r="W7" s="45"/>
      <c r="X7" s="45" t="n">
        <v>100</v>
      </c>
      <c r="Y7" s="45"/>
      <c r="Z7" s="45"/>
      <c r="AA7" s="45"/>
      <c r="AB7" s="48"/>
      <c r="AC7" s="48"/>
      <c r="AD7" s="48"/>
      <c r="AE7" s="48" t="n">
        <v>360</v>
      </c>
      <c r="AF7" s="45"/>
      <c r="AG7" s="45"/>
      <c r="AH7" s="45" t="n">
        <v>15</v>
      </c>
      <c r="AI7" s="55" t="n">
        <v>360</v>
      </c>
      <c r="AJ7" s="49"/>
      <c r="AK7" s="49" t="n">
        <v>24</v>
      </c>
      <c r="AL7" s="49"/>
      <c r="AM7" s="49"/>
      <c r="AN7" s="49"/>
      <c r="AO7" s="49" t="n">
        <v>120</v>
      </c>
      <c r="AP7" s="49"/>
      <c r="AQ7" s="49" t="n">
        <v>100</v>
      </c>
      <c r="AR7" s="49"/>
      <c r="AS7" s="49"/>
      <c r="AT7" s="49"/>
      <c r="AU7" s="49" t="n">
        <v>8</v>
      </c>
      <c r="AV7" s="49" t="n">
        <v>20</v>
      </c>
      <c r="AW7" s="49"/>
      <c r="AX7" s="49" t="n">
        <v>30</v>
      </c>
      <c r="AY7" s="49" t="n">
        <v>120</v>
      </c>
      <c r="AZ7" s="49"/>
      <c r="BA7" s="49" t="n">
        <v>20</v>
      </c>
      <c r="BB7" s="49"/>
      <c r="BC7" s="49" t="n">
        <v>200</v>
      </c>
      <c r="BD7" s="49"/>
      <c r="BE7" s="49"/>
      <c r="BF7" s="49"/>
      <c r="BG7" s="49"/>
      <c r="BH7" s="49"/>
      <c r="BI7" s="49"/>
      <c r="BJ7" s="49" t="n">
        <v>4</v>
      </c>
      <c r="BK7" s="49" t="n">
        <v>120</v>
      </c>
      <c r="BL7" s="49"/>
      <c r="BM7" s="49" t="n">
        <v>100</v>
      </c>
      <c r="BN7" s="49"/>
      <c r="BO7" s="49"/>
      <c r="BP7" s="49"/>
      <c r="BQ7" s="49"/>
      <c r="BR7" s="52" t="n">
        <v>300</v>
      </c>
      <c r="BS7" s="52" t="n">
        <v>600</v>
      </c>
      <c r="BT7" s="52" t="n">
        <v>240</v>
      </c>
      <c r="BU7" s="61" t="n">
        <v>960</v>
      </c>
      <c r="BV7" s="53" t="n">
        <v>200</v>
      </c>
      <c r="BW7" s="53"/>
      <c r="BX7" s="53" t="n">
        <v>30</v>
      </c>
      <c r="BY7" s="49"/>
      <c r="BZ7" s="49"/>
      <c r="CA7" s="49"/>
      <c r="CB7" s="49"/>
      <c r="CC7" s="49" t="n">
        <v>800</v>
      </c>
      <c r="CD7" s="49"/>
      <c r="CE7" s="49"/>
      <c r="CF7" s="49"/>
      <c r="CG7" s="49"/>
      <c r="CH7" s="49"/>
      <c r="CI7" s="49"/>
      <c r="CJ7" s="49"/>
      <c r="CK7" s="49"/>
      <c r="CL7" s="49" t="n">
        <v>100</v>
      </c>
      <c r="CM7" s="49"/>
      <c r="CN7" s="49"/>
      <c r="CO7" s="49"/>
      <c r="CP7" s="49"/>
      <c r="CQ7" s="49"/>
      <c r="CR7" s="49"/>
      <c r="CS7" s="49"/>
      <c r="CT7" s="49" t="n">
        <v>480</v>
      </c>
      <c r="CU7" s="49"/>
      <c r="CV7" s="49"/>
      <c r="CW7" s="49"/>
      <c r="CX7" s="49"/>
      <c r="CY7" s="49"/>
      <c r="CZ7" s="49" t="n">
        <v>50</v>
      </c>
      <c r="DA7" s="49"/>
      <c r="DB7" s="49"/>
      <c r="DC7" s="49" t="n">
        <v>120</v>
      </c>
      <c r="DD7" s="6" t="n">
        <v>0</v>
      </c>
      <c r="DE7" s="6" t="n">
        <v>0</v>
      </c>
      <c r="DF7" s="6" t="n">
        <v>0</v>
      </c>
      <c r="DG7" s="6" t="n">
        <v>0</v>
      </c>
      <c r="DH7" s="6" t="n">
        <v>0</v>
      </c>
      <c r="DI7" s="6" t="n">
        <v>0</v>
      </c>
      <c r="DJ7" s="6" t="n">
        <v>0</v>
      </c>
      <c r="DK7" s="6" t="n">
        <v>0</v>
      </c>
      <c r="DL7" s="6" t="n">
        <v>0</v>
      </c>
      <c r="DM7" s="6" t="n">
        <v>0</v>
      </c>
      <c r="DN7" s="6" t="n">
        <v>0</v>
      </c>
      <c r="DO7" s="6" t="n">
        <v>0</v>
      </c>
      <c r="DP7" s="6" t="n">
        <v>0</v>
      </c>
      <c r="DQ7" s="6" t="n">
        <v>0</v>
      </c>
      <c r="DR7" s="6" t="n">
        <v>0</v>
      </c>
      <c r="DS7" s="6" t="n">
        <v>0</v>
      </c>
      <c r="DT7" s="6" t="n">
        <v>0</v>
      </c>
      <c r="DU7" s="6" t="n">
        <v>0</v>
      </c>
      <c r="DV7" s="6" t="n">
        <v>0</v>
      </c>
      <c r="DW7" s="6" t="n">
        <v>0</v>
      </c>
      <c r="DX7" s="6" t="n">
        <v>0</v>
      </c>
      <c r="DY7" s="6" t="n">
        <v>0</v>
      </c>
      <c r="DZ7" s="6" t="n">
        <v>0</v>
      </c>
    </row>
    <row r="8" customFormat="false" ht="18" hidden="false" customHeight="true" outlineLevel="0" collapsed="false">
      <c r="A8" s="37" t="n">
        <v>3</v>
      </c>
      <c r="B8" s="38" t="s">
        <v>347</v>
      </c>
      <c r="C8" s="39" t="s">
        <v>67</v>
      </c>
      <c r="D8" s="96" t="s">
        <v>348</v>
      </c>
      <c r="E8" s="41" t="s">
        <v>56</v>
      </c>
      <c r="F8" s="42" t="n">
        <v>200</v>
      </c>
      <c r="G8" s="43" t="n">
        <f aca="false">SUM(F8,I8:DZ8)</f>
        <v>3959</v>
      </c>
      <c r="H8" s="44" t="n">
        <f aca="false">F8+LARGE($I8:$DW8,1)+LARGE($I8:$DW8,2)+LARGE($I8:$DW8,3)+LARGE($I8:$DW8,4)+LARGE($I8:$DW8,5)+LARGE($I8:$DW8,6)+LARGE($I8:$DW8,7)+LARGE($I8:$DW8,8)+LARGE($I8:$DW8,9)+LARGE($I8:$DW8,10)+LARGE($I8:$DW8,11)+LARGE($I8:$DW8,12)+LARGE($I8:$DW8,13)+LARGE($I8:$DW8,14)+LARGE($I8:$DW8,15)+LARGE($I8:$DW8,16)+LARGE($I8:$DW8,17)</f>
        <v>3130</v>
      </c>
      <c r="I8" s="45" t="n">
        <v>150</v>
      </c>
      <c r="J8" s="45"/>
      <c r="K8" s="45"/>
      <c r="L8" s="45"/>
      <c r="M8" s="45" t="n">
        <v>100</v>
      </c>
      <c r="N8" s="45"/>
      <c r="O8" s="45"/>
      <c r="P8" s="45"/>
      <c r="Q8" s="45" t="n">
        <v>100</v>
      </c>
      <c r="R8" s="45" t="n">
        <v>8</v>
      </c>
      <c r="S8" s="45"/>
      <c r="T8" s="45"/>
      <c r="U8" s="45"/>
      <c r="V8" s="45"/>
      <c r="W8" s="45"/>
      <c r="X8" s="45" t="n">
        <v>100</v>
      </c>
      <c r="Y8" s="45"/>
      <c r="Z8" s="45"/>
      <c r="AA8" s="45"/>
      <c r="AB8" s="48"/>
      <c r="AC8" s="48"/>
      <c r="AD8" s="48" t="n">
        <v>60</v>
      </c>
      <c r="AE8" s="48" t="n">
        <v>600</v>
      </c>
      <c r="AF8" s="45"/>
      <c r="AG8" s="45"/>
      <c r="AH8" s="45" t="n">
        <v>75</v>
      </c>
      <c r="AI8" s="45" t="n">
        <v>90</v>
      </c>
      <c r="AJ8" s="49" t="n">
        <v>10</v>
      </c>
      <c r="AK8" s="49" t="n">
        <v>16</v>
      </c>
      <c r="AL8" s="49" t="n">
        <v>30</v>
      </c>
      <c r="AM8" s="49"/>
      <c r="AN8" s="49"/>
      <c r="AO8" s="49" t="n">
        <v>200</v>
      </c>
      <c r="AP8" s="49"/>
      <c r="AQ8" s="49"/>
      <c r="AR8" s="49"/>
      <c r="AS8" s="49"/>
      <c r="AT8" s="49"/>
      <c r="AU8" s="49" t="n">
        <v>40</v>
      </c>
      <c r="AV8" s="49" t="n">
        <v>100</v>
      </c>
      <c r="AW8" s="49"/>
      <c r="AX8" s="49" t="n">
        <v>20</v>
      </c>
      <c r="AY8" s="49" t="n">
        <v>80</v>
      </c>
      <c r="AZ8" s="49"/>
      <c r="BA8" s="49" t="n">
        <v>20</v>
      </c>
      <c r="BB8" s="49"/>
      <c r="BC8" s="49" t="n">
        <v>80</v>
      </c>
      <c r="BD8" s="49" t="n">
        <v>40</v>
      </c>
      <c r="BE8" s="49"/>
      <c r="BF8" s="49" t="n">
        <v>20</v>
      </c>
      <c r="BG8" s="49"/>
      <c r="BH8" s="49"/>
      <c r="BI8" s="49"/>
      <c r="BJ8" s="49"/>
      <c r="BK8" s="49" t="n">
        <v>120</v>
      </c>
      <c r="BL8" s="49"/>
      <c r="BM8" s="49" t="n">
        <v>20</v>
      </c>
      <c r="BN8" s="49"/>
      <c r="BO8" s="49"/>
      <c r="BP8" s="49"/>
      <c r="BQ8" s="49"/>
      <c r="BR8" s="49"/>
      <c r="BS8" s="49" t="n">
        <v>100</v>
      </c>
      <c r="BT8" s="49"/>
      <c r="BU8" s="49" t="n">
        <v>20</v>
      </c>
      <c r="BV8" s="49" t="n">
        <v>80</v>
      </c>
      <c r="BW8" s="49"/>
      <c r="BX8" s="49"/>
      <c r="BY8" s="49" t="n">
        <v>120</v>
      </c>
      <c r="BZ8" s="49" t="n">
        <v>16</v>
      </c>
      <c r="CA8" s="49" t="n">
        <v>40</v>
      </c>
      <c r="CB8" s="49" t="n">
        <v>24</v>
      </c>
      <c r="CC8" s="49" t="n">
        <v>480</v>
      </c>
      <c r="CD8" s="49"/>
      <c r="CE8" s="49"/>
      <c r="CF8" s="49" t="n">
        <v>120</v>
      </c>
      <c r="CG8" s="49"/>
      <c r="CH8" s="49" t="n">
        <v>160</v>
      </c>
      <c r="CI8" s="49"/>
      <c r="CJ8" s="49"/>
      <c r="CK8" s="49"/>
      <c r="CL8" s="49" t="n">
        <v>40</v>
      </c>
      <c r="CM8" s="49"/>
      <c r="CN8" s="49"/>
      <c r="CO8" s="49"/>
      <c r="CP8" s="49"/>
      <c r="CQ8" s="49"/>
      <c r="CR8" s="49"/>
      <c r="CS8" s="49"/>
      <c r="CT8" s="49" t="n">
        <v>160</v>
      </c>
      <c r="CU8" s="49"/>
      <c r="CV8" s="49" t="n">
        <v>100</v>
      </c>
      <c r="CW8" s="49"/>
      <c r="CX8" s="49"/>
      <c r="CY8" s="49" t="n">
        <v>100</v>
      </c>
      <c r="CZ8" s="49"/>
      <c r="DA8" s="49"/>
      <c r="DB8" s="49"/>
      <c r="DC8" s="49" t="n">
        <v>120</v>
      </c>
      <c r="DD8" s="6" t="n">
        <v>0</v>
      </c>
      <c r="DE8" s="6" t="n">
        <v>0</v>
      </c>
      <c r="DF8" s="6" t="n">
        <v>0</v>
      </c>
      <c r="DG8" s="6" t="n">
        <v>0</v>
      </c>
      <c r="DH8" s="6" t="n">
        <v>0</v>
      </c>
      <c r="DI8" s="6" t="n">
        <v>0</v>
      </c>
      <c r="DJ8" s="6" t="n">
        <v>0</v>
      </c>
      <c r="DK8" s="6" t="n">
        <v>0</v>
      </c>
      <c r="DL8" s="6" t="n">
        <v>0</v>
      </c>
      <c r="DM8" s="6" t="n">
        <v>0</v>
      </c>
      <c r="DN8" s="6" t="n">
        <v>0</v>
      </c>
      <c r="DO8" s="6" t="n">
        <v>0</v>
      </c>
      <c r="DP8" s="6" t="n">
        <v>0</v>
      </c>
      <c r="DQ8" s="6" t="n">
        <v>0</v>
      </c>
      <c r="DR8" s="6" t="n">
        <v>0</v>
      </c>
      <c r="DS8" s="6" t="n">
        <v>0</v>
      </c>
      <c r="DT8" s="6" t="n">
        <v>0</v>
      </c>
      <c r="DU8" s="6" t="n">
        <v>0</v>
      </c>
      <c r="DV8" s="6" t="n">
        <v>0</v>
      </c>
      <c r="DW8" s="6" t="n">
        <v>0</v>
      </c>
      <c r="DX8" s="6" t="n">
        <v>0</v>
      </c>
      <c r="DY8" s="6" t="n">
        <v>0</v>
      </c>
      <c r="DZ8" s="6" t="n">
        <v>0</v>
      </c>
    </row>
    <row r="9" customFormat="false" ht="18" hidden="false" customHeight="true" outlineLevel="0" collapsed="false">
      <c r="A9" s="37" t="n">
        <v>4</v>
      </c>
      <c r="B9" s="38" t="s">
        <v>349</v>
      </c>
      <c r="C9" s="39" t="s">
        <v>54</v>
      </c>
      <c r="D9" s="96" t="s">
        <v>350</v>
      </c>
      <c r="E9" s="41" t="s">
        <v>82</v>
      </c>
      <c r="F9" s="42" t="n">
        <v>370</v>
      </c>
      <c r="G9" s="43" t="n">
        <f aca="false">SUM(F9,I9:DZ9)</f>
        <v>2595.5</v>
      </c>
      <c r="H9" s="44" t="n">
        <f aca="false">F9+LARGE($I9:$DW9,1)+LARGE($I9:$DW9,2)+LARGE($I9:$DW9,3)+LARGE($I9:$DW9,4)+LARGE($I9:$DW9,5)+LARGE($I9:$DW9,6)+LARGE($I9:$DW9,7)+LARGE($I9:$DW9,8)+LARGE($I9:$DW9,9)+LARGE($I9:$DW9,10)+LARGE($I9:$DW9,11)+LARGE($I9:$DW9,12)+LARGE($I9:$DW9,13)+LARGE($I9:$DW9,14)+LARGE($I9:$DW9,15)+LARGE($I9:$DW9,16)+LARGE($I9:$DW9,17)</f>
        <v>2595.5</v>
      </c>
      <c r="I9" s="45" t="n">
        <v>150</v>
      </c>
      <c r="J9" s="45"/>
      <c r="K9" s="54"/>
      <c r="L9" s="54"/>
      <c r="M9" s="54"/>
      <c r="N9" s="54"/>
      <c r="O9" s="54"/>
      <c r="P9" s="45"/>
      <c r="Q9" s="45" t="n">
        <v>100</v>
      </c>
      <c r="R9" s="45"/>
      <c r="S9" s="45"/>
      <c r="T9" s="45"/>
      <c r="U9" s="45" t="n">
        <v>150</v>
      </c>
      <c r="V9" s="45" t="n">
        <v>7.5</v>
      </c>
      <c r="W9" s="45"/>
      <c r="X9" s="45" t="n">
        <v>40</v>
      </c>
      <c r="Y9" s="45"/>
      <c r="Z9" s="45"/>
      <c r="AA9" s="45"/>
      <c r="AB9" s="54"/>
      <c r="AC9" s="54"/>
      <c r="AD9" s="54" t="n">
        <v>150</v>
      </c>
      <c r="AE9" s="54" t="n">
        <v>600</v>
      </c>
      <c r="AF9" s="54"/>
      <c r="AG9" s="54"/>
      <c r="AH9" s="54"/>
      <c r="AI9" s="54"/>
      <c r="AJ9" s="54"/>
      <c r="AK9" s="53"/>
      <c r="AL9" s="53"/>
      <c r="AM9" s="53"/>
      <c r="AN9" s="53"/>
      <c r="AO9" s="53" t="n">
        <v>200</v>
      </c>
      <c r="AP9" s="53"/>
      <c r="AQ9" s="53" t="n">
        <v>20</v>
      </c>
      <c r="AR9" s="53"/>
      <c r="AS9" s="49"/>
      <c r="AT9" s="49"/>
      <c r="AU9" s="49"/>
      <c r="AV9" s="49"/>
      <c r="AW9" s="53"/>
      <c r="AX9" s="53"/>
      <c r="AY9" s="53"/>
      <c r="AZ9" s="49"/>
      <c r="BA9" s="49"/>
      <c r="BB9" s="49"/>
      <c r="BC9" s="53"/>
      <c r="BD9" s="49"/>
      <c r="BE9" s="49"/>
      <c r="BF9" s="49"/>
      <c r="BG9" s="49"/>
      <c r="BH9" s="49"/>
      <c r="BI9" s="49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49"/>
      <c r="BV9" s="49"/>
      <c r="BW9" s="53"/>
      <c r="BX9" s="55" t="n">
        <v>160</v>
      </c>
      <c r="BY9" s="53" t="n">
        <v>120</v>
      </c>
      <c r="BZ9" s="53" t="n">
        <v>48</v>
      </c>
      <c r="CA9" s="53"/>
      <c r="CB9" s="53"/>
      <c r="CC9" s="53" t="n">
        <v>480</v>
      </c>
      <c r="CD9" s="53"/>
      <c r="CE9" s="53"/>
      <c r="CF9" s="53"/>
      <c r="CG9" s="53"/>
      <c r="CH9" s="53"/>
      <c r="CI9" s="53"/>
      <c r="CJ9" s="53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53"/>
      <c r="DB9" s="53"/>
      <c r="DC9" s="49"/>
      <c r="DD9" s="6" t="n">
        <v>0</v>
      </c>
      <c r="DE9" s="6" t="n">
        <v>0</v>
      </c>
      <c r="DF9" s="6" t="n">
        <v>0</v>
      </c>
      <c r="DG9" s="6" t="n">
        <v>0</v>
      </c>
      <c r="DH9" s="6" t="n">
        <v>0</v>
      </c>
      <c r="DI9" s="6" t="n">
        <v>0</v>
      </c>
      <c r="DJ9" s="6" t="n">
        <v>0</v>
      </c>
      <c r="DK9" s="6" t="n">
        <v>0</v>
      </c>
      <c r="DL9" s="6" t="n">
        <v>0</v>
      </c>
      <c r="DM9" s="6" t="n">
        <v>0</v>
      </c>
      <c r="DN9" s="6" t="n">
        <v>0</v>
      </c>
      <c r="DO9" s="6" t="n">
        <v>0</v>
      </c>
      <c r="DP9" s="6" t="n">
        <v>0</v>
      </c>
      <c r="DQ9" s="6" t="n">
        <v>0</v>
      </c>
      <c r="DR9" s="6" t="n">
        <v>0</v>
      </c>
      <c r="DS9" s="6" t="n">
        <v>0</v>
      </c>
      <c r="DT9" s="6" t="n">
        <v>0</v>
      </c>
      <c r="DU9" s="6" t="n">
        <v>0</v>
      </c>
      <c r="DV9" s="6" t="n">
        <v>0</v>
      </c>
      <c r="DW9" s="6" t="n">
        <v>0</v>
      </c>
      <c r="DX9" s="6" t="n">
        <v>0</v>
      </c>
      <c r="DY9" s="6" t="n">
        <v>0</v>
      </c>
      <c r="DZ9" s="6" t="n">
        <v>0</v>
      </c>
    </row>
    <row r="10" customFormat="false" ht="18" hidden="false" customHeight="true" outlineLevel="0" collapsed="false">
      <c r="A10" s="37" t="n">
        <v>5</v>
      </c>
      <c r="B10" s="38" t="s">
        <v>351</v>
      </c>
      <c r="C10" s="39" t="s">
        <v>70</v>
      </c>
      <c r="D10" s="96" t="s">
        <v>352</v>
      </c>
      <c r="E10" s="41" t="s">
        <v>63</v>
      </c>
      <c r="F10" s="42" t="n">
        <v>160</v>
      </c>
      <c r="G10" s="43" t="n">
        <f aca="false">SUM(F10,I10:DZ10)</f>
        <v>2366</v>
      </c>
      <c r="H10" s="44" t="n">
        <f aca="false">F10+LARGE($I10:$DW10,1)+LARGE($I10:$DW10,2)+LARGE($I10:$DW10,3)+LARGE($I10:$DW10,4)+LARGE($I10:$DW10,5)+LARGE($I10:$DW10,6)+LARGE($I10:$DW10,7)+LARGE($I10:$DW10,8)+LARGE($I10:$DW10,9)+LARGE($I10:$DW10,10)+LARGE($I10:$DW10,11)+LARGE($I10:$DW10,12)+LARGE($I10:$DW10,13)+LARGE($I10:$DW10,14)+LARGE($I10:$DW10,15)+LARGE($I10:$DW10,16)+LARGE($I10:$DW10,17)</f>
        <v>2185</v>
      </c>
      <c r="I10" s="45"/>
      <c r="J10" s="45" t="n">
        <v>30</v>
      </c>
      <c r="K10" s="45"/>
      <c r="L10" s="45"/>
      <c r="M10" s="45"/>
      <c r="N10" s="45"/>
      <c r="O10" s="45" t="n">
        <v>30</v>
      </c>
      <c r="P10" s="45"/>
      <c r="Q10" s="45"/>
      <c r="R10" s="45"/>
      <c r="S10" s="45"/>
      <c r="T10" s="45"/>
      <c r="U10" s="45" t="n">
        <v>60</v>
      </c>
      <c r="V10" s="45" t="n">
        <v>30</v>
      </c>
      <c r="W10" s="45"/>
      <c r="X10" s="45"/>
      <c r="Y10" s="45" t="n">
        <v>5</v>
      </c>
      <c r="Z10" s="45"/>
      <c r="AA10" s="45"/>
      <c r="AB10" s="48"/>
      <c r="AC10" s="48"/>
      <c r="AD10" s="48" t="n">
        <v>60</v>
      </c>
      <c r="AE10" s="48" t="n">
        <v>240</v>
      </c>
      <c r="AF10" s="45"/>
      <c r="AG10" s="45"/>
      <c r="AH10" s="45" t="n">
        <v>45</v>
      </c>
      <c r="AI10" s="45"/>
      <c r="AJ10" s="49" t="n">
        <v>30</v>
      </c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 t="n">
        <v>16</v>
      </c>
      <c r="AV10" s="49"/>
      <c r="AW10" s="49"/>
      <c r="AX10" s="49"/>
      <c r="AY10" s="49" t="n">
        <v>200</v>
      </c>
      <c r="AZ10" s="49"/>
      <c r="BA10" s="49" t="n">
        <v>30</v>
      </c>
      <c r="BB10" s="49" t="n">
        <v>140</v>
      </c>
      <c r="BC10" s="49" t="n">
        <v>120</v>
      </c>
      <c r="BD10" s="49"/>
      <c r="BE10" s="49"/>
      <c r="BF10" s="49"/>
      <c r="BG10" s="49"/>
      <c r="BH10" s="49"/>
      <c r="BI10" s="49"/>
      <c r="BJ10" s="49"/>
      <c r="BK10" s="49" t="n">
        <v>80</v>
      </c>
      <c r="BL10" s="49"/>
      <c r="BM10" s="49" t="n">
        <v>40</v>
      </c>
      <c r="BN10" s="49"/>
      <c r="BO10" s="49"/>
      <c r="BP10" s="49"/>
      <c r="BQ10" s="49"/>
      <c r="BR10" s="49"/>
      <c r="BS10" s="49" t="n">
        <v>100</v>
      </c>
      <c r="BT10" s="49"/>
      <c r="BU10" s="49" t="n">
        <v>20</v>
      </c>
      <c r="BV10" s="49" t="n">
        <v>80</v>
      </c>
      <c r="BW10" s="49"/>
      <c r="BX10" s="49"/>
      <c r="BY10" s="49"/>
      <c r="BZ10" s="49"/>
      <c r="CA10" s="49"/>
      <c r="CB10" s="49"/>
      <c r="CC10" s="49" t="n">
        <v>160</v>
      </c>
      <c r="CD10" s="49"/>
      <c r="CE10" s="49" t="n">
        <v>250</v>
      </c>
      <c r="CF10" s="49"/>
      <c r="CG10" s="49"/>
      <c r="CH10" s="49" t="n">
        <v>160</v>
      </c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 t="n">
        <v>160</v>
      </c>
      <c r="CU10" s="49"/>
      <c r="CV10" s="49"/>
      <c r="CW10" s="49"/>
      <c r="CX10" s="49"/>
      <c r="CY10" s="49"/>
      <c r="CZ10" s="49" t="n">
        <v>20</v>
      </c>
      <c r="DA10" s="49" t="n">
        <v>100</v>
      </c>
      <c r="DB10" s="49"/>
      <c r="DC10" s="49"/>
      <c r="DD10" s="6" t="n">
        <v>0</v>
      </c>
      <c r="DE10" s="6" t="n">
        <v>0</v>
      </c>
      <c r="DF10" s="6" t="n">
        <v>0</v>
      </c>
      <c r="DG10" s="6" t="n">
        <v>0</v>
      </c>
      <c r="DH10" s="6" t="n">
        <v>0</v>
      </c>
      <c r="DI10" s="6" t="n">
        <v>0</v>
      </c>
      <c r="DJ10" s="6" t="n">
        <v>0</v>
      </c>
      <c r="DK10" s="6" t="n">
        <v>0</v>
      </c>
      <c r="DL10" s="6" t="n">
        <v>0</v>
      </c>
      <c r="DM10" s="6" t="n">
        <v>0</v>
      </c>
      <c r="DN10" s="6" t="n">
        <v>0</v>
      </c>
      <c r="DO10" s="6" t="n">
        <v>0</v>
      </c>
      <c r="DP10" s="6" t="n">
        <v>0</v>
      </c>
      <c r="DQ10" s="6" t="n">
        <v>0</v>
      </c>
      <c r="DR10" s="6" t="n">
        <v>0</v>
      </c>
      <c r="DS10" s="6" t="n">
        <v>0</v>
      </c>
      <c r="DT10" s="6" t="n">
        <v>0</v>
      </c>
      <c r="DU10" s="6" t="n">
        <v>0</v>
      </c>
      <c r="DV10" s="6" t="n">
        <v>0</v>
      </c>
      <c r="DW10" s="6" t="n">
        <v>0</v>
      </c>
      <c r="DX10" s="6" t="n">
        <v>0</v>
      </c>
      <c r="DY10" s="6" t="n">
        <v>0</v>
      </c>
      <c r="DZ10" s="6" t="n">
        <v>0</v>
      </c>
    </row>
    <row r="11" customFormat="false" ht="18" hidden="false" customHeight="true" outlineLevel="0" collapsed="false">
      <c r="A11" s="37" t="n">
        <v>6</v>
      </c>
      <c r="B11" s="38" t="s">
        <v>353</v>
      </c>
      <c r="C11" s="39" t="s">
        <v>70</v>
      </c>
      <c r="D11" s="96" t="s">
        <v>354</v>
      </c>
      <c r="E11" s="41" t="s">
        <v>72</v>
      </c>
      <c r="F11" s="42" t="n">
        <v>160</v>
      </c>
      <c r="G11" s="43" t="n">
        <f aca="false">SUM(F11,I11:DZ11)</f>
        <v>2677.5</v>
      </c>
      <c r="H11" s="44" t="n">
        <f aca="false">F11+LARGE($I11:$DW11,1)+LARGE($I11:$DW11,2)+LARGE($I11:$DW11,3)+LARGE($I11:$DW11,4)+LARGE($I11:$DW11,5)+LARGE($I11:$DW11,6)+LARGE($I11:$DW11,7)+LARGE($I11:$DW11,8)+LARGE($I11:$DW11,9)+LARGE($I11:$DW11,10)+LARGE($I11:$DW11,11)+LARGE($I11:$DW11,12)+LARGE($I11:$DW11,13)+LARGE($I11:$DW11,14)+LARGE($I11:$DW11,15)+LARGE($I11:$DW11,16)+LARGE($I11:$DW11,17)</f>
        <v>2116</v>
      </c>
      <c r="I11" s="45" t="n">
        <v>90</v>
      </c>
      <c r="J11" s="45" t="n">
        <v>15</v>
      </c>
      <c r="K11" s="45"/>
      <c r="L11" s="45"/>
      <c r="M11" s="45" t="n">
        <v>60</v>
      </c>
      <c r="N11" s="45"/>
      <c r="O11" s="45" t="n">
        <v>10</v>
      </c>
      <c r="P11" s="45"/>
      <c r="Q11" s="45" t="n">
        <v>40</v>
      </c>
      <c r="R11" s="45" t="n">
        <v>40</v>
      </c>
      <c r="S11" s="45"/>
      <c r="T11" s="45"/>
      <c r="U11" s="45" t="n">
        <v>15</v>
      </c>
      <c r="V11" s="45" t="n">
        <v>7.5</v>
      </c>
      <c r="W11" s="45"/>
      <c r="X11" s="45" t="n">
        <v>60</v>
      </c>
      <c r="Y11" s="45" t="n">
        <v>5</v>
      </c>
      <c r="Z11" s="45"/>
      <c r="AA11" s="45"/>
      <c r="AB11" s="48"/>
      <c r="AC11" s="48"/>
      <c r="AD11" s="48" t="n">
        <v>90</v>
      </c>
      <c r="AE11" s="48" t="n">
        <v>240</v>
      </c>
      <c r="AF11" s="45"/>
      <c r="AG11" s="45"/>
      <c r="AH11" s="45"/>
      <c r="AI11" s="45" t="n">
        <v>60</v>
      </c>
      <c r="AJ11" s="49" t="n">
        <v>20</v>
      </c>
      <c r="AK11" s="49" t="n">
        <v>16</v>
      </c>
      <c r="AL11" s="49" t="n">
        <v>3</v>
      </c>
      <c r="AM11" s="49"/>
      <c r="AN11" s="49"/>
      <c r="AO11" s="49" t="n">
        <v>80</v>
      </c>
      <c r="AP11" s="49"/>
      <c r="AQ11" s="49" t="n">
        <v>40</v>
      </c>
      <c r="AR11" s="49"/>
      <c r="AS11" s="49"/>
      <c r="AT11" s="49"/>
      <c r="AU11" s="49" t="n">
        <v>24</v>
      </c>
      <c r="AV11" s="49" t="n">
        <v>60</v>
      </c>
      <c r="AW11" s="49"/>
      <c r="AX11" s="49"/>
      <c r="AY11" s="49" t="n">
        <v>40</v>
      </c>
      <c r="AZ11" s="49"/>
      <c r="BA11" s="49" t="n">
        <v>50</v>
      </c>
      <c r="BB11" s="49"/>
      <c r="BC11" s="49"/>
      <c r="BD11" s="49" t="n">
        <v>40</v>
      </c>
      <c r="BE11" s="49"/>
      <c r="BF11" s="49" t="n">
        <v>40</v>
      </c>
      <c r="BG11" s="49"/>
      <c r="BH11" s="49"/>
      <c r="BI11" s="49"/>
      <c r="BJ11" s="49"/>
      <c r="BK11" s="49" t="n">
        <v>80</v>
      </c>
      <c r="BL11" s="49"/>
      <c r="BM11" s="49" t="n">
        <v>20</v>
      </c>
      <c r="BN11" s="49"/>
      <c r="BO11" s="49"/>
      <c r="BP11" s="49"/>
      <c r="BQ11" s="49"/>
      <c r="BR11" s="49"/>
      <c r="BS11" s="49" t="n">
        <v>20</v>
      </c>
      <c r="BT11" s="49"/>
      <c r="BU11" s="49" t="n">
        <v>50</v>
      </c>
      <c r="BV11" s="49"/>
      <c r="BW11" s="49"/>
      <c r="BX11" s="49"/>
      <c r="BY11" s="49" t="n">
        <v>200</v>
      </c>
      <c r="BZ11" s="49" t="n">
        <v>16</v>
      </c>
      <c r="CA11" s="49" t="n">
        <v>60</v>
      </c>
      <c r="CB11" s="49"/>
      <c r="CC11" s="49" t="n">
        <v>320</v>
      </c>
      <c r="CD11" s="49"/>
      <c r="CE11" s="49"/>
      <c r="CF11" s="49" t="n">
        <v>80</v>
      </c>
      <c r="CG11" s="49"/>
      <c r="CH11" s="49" t="n">
        <v>80</v>
      </c>
      <c r="CI11" s="49"/>
      <c r="CJ11" s="49"/>
      <c r="CK11" s="49" t="n">
        <v>216</v>
      </c>
      <c r="CL11" s="49" t="n">
        <v>60</v>
      </c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 t="n">
        <v>40</v>
      </c>
      <c r="CZ11" s="49" t="n">
        <v>10</v>
      </c>
      <c r="DA11" s="49"/>
      <c r="DB11" s="49"/>
      <c r="DC11" s="49" t="n">
        <v>12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0</v>
      </c>
      <c r="DO11" s="6" t="n">
        <v>0</v>
      </c>
      <c r="DP11" s="6" t="n">
        <v>0</v>
      </c>
      <c r="DQ11" s="6" t="n">
        <v>0</v>
      </c>
      <c r="DR11" s="6" t="n">
        <v>0</v>
      </c>
      <c r="DS11" s="6" t="n">
        <v>0</v>
      </c>
      <c r="DT11" s="6" t="n">
        <v>0</v>
      </c>
      <c r="DU11" s="6" t="n">
        <v>0</v>
      </c>
      <c r="DV11" s="6" t="n">
        <v>0</v>
      </c>
      <c r="DW11" s="6" t="n">
        <v>0</v>
      </c>
      <c r="DX11" s="6" t="n">
        <v>0</v>
      </c>
      <c r="DY11" s="6" t="n">
        <v>0</v>
      </c>
      <c r="DZ11" s="6" t="n">
        <v>0</v>
      </c>
    </row>
    <row r="12" customFormat="false" ht="18" hidden="false" customHeight="true" outlineLevel="0" collapsed="false">
      <c r="A12" s="37" t="n">
        <v>7</v>
      </c>
      <c r="B12" s="38" t="s">
        <v>355</v>
      </c>
      <c r="C12" s="39" t="s">
        <v>84</v>
      </c>
      <c r="D12" s="96" t="s">
        <v>356</v>
      </c>
      <c r="E12" s="41" t="s">
        <v>72</v>
      </c>
      <c r="F12" s="42" t="n">
        <v>130</v>
      </c>
      <c r="G12" s="43" t="n">
        <f aca="false">SUM(F12,I12:DZ12)</f>
        <v>2071</v>
      </c>
      <c r="H12" s="44" t="n">
        <f aca="false">F12+LARGE($I12:$DW12,1)+LARGE($I12:$DW12,2)+LARGE($I12:$DW12,3)+LARGE($I12:$DW12,4)+LARGE($I12:$DW12,5)+LARGE($I12:$DW12,6)+LARGE($I12:$DW12,7)+LARGE($I12:$DW12,8)+LARGE($I12:$DW12,9)+LARGE($I12:$DW12,10)+LARGE($I12:$DW12,11)+LARGE($I12:$DW12,12)+LARGE($I12:$DW12,13)+LARGE($I12:$DW12,14)+LARGE($I12:$DW12,15)+LARGE($I12:$DW12,16)+LARGE($I12:$DW12,17)</f>
        <v>2016</v>
      </c>
      <c r="I12" s="45" t="n">
        <v>90</v>
      </c>
      <c r="J12" s="45"/>
      <c r="K12" s="45"/>
      <c r="L12" s="45"/>
      <c r="M12" s="45" t="n">
        <v>60</v>
      </c>
      <c r="N12" s="45"/>
      <c r="O12" s="45"/>
      <c r="P12" s="62"/>
      <c r="Q12" s="99" t="n">
        <v>40</v>
      </c>
      <c r="R12" s="63"/>
      <c r="S12" s="63"/>
      <c r="T12" s="63"/>
      <c r="U12" s="63" t="n">
        <v>15</v>
      </c>
      <c r="V12" s="63"/>
      <c r="W12" s="100"/>
      <c r="X12" s="101" t="n">
        <v>60</v>
      </c>
      <c r="Y12" s="101"/>
      <c r="Z12" s="101"/>
      <c r="AA12" s="101"/>
      <c r="AB12" s="47"/>
      <c r="AC12" s="48"/>
      <c r="AD12" s="48"/>
      <c r="AE12" s="48" t="n">
        <v>240</v>
      </c>
      <c r="AF12" s="45"/>
      <c r="AG12" s="45"/>
      <c r="AH12" s="45"/>
      <c r="AI12" s="45" t="n">
        <v>60</v>
      </c>
      <c r="AJ12" s="49"/>
      <c r="AK12" s="49"/>
      <c r="AL12" s="49"/>
      <c r="AM12" s="49"/>
      <c r="AN12" s="49"/>
      <c r="AO12" s="49" t="n">
        <v>80</v>
      </c>
      <c r="AP12" s="49"/>
      <c r="AQ12" s="49"/>
      <c r="AR12" s="49"/>
      <c r="AS12" s="49"/>
      <c r="AT12" s="49"/>
      <c r="AU12" s="49"/>
      <c r="AV12" s="49" t="n">
        <v>60</v>
      </c>
      <c r="AW12" s="49"/>
      <c r="AX12" s="49"/>
      <c r="AY12" s="49" t="n">
        <v>40</v>
      </c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 t="n">
        <v>80</v>
      </c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 t="n">
        <v>200</v>
      </c>
      <c r="BZ12" s="49" t="n">
        <v>80</v>
      </c>
      <c r="CA12" s="49"/>
      <c r="CB12" s="49"/>
      <c r="CC12" s="49" t="n">
        <v>320</v>
      </c>
      <c r="CD12" s="49"/>
      <c r="CE12" s="49"/>
      <c r="CF12" s="49" t="n">
        <v>80</v>
      </c>
      <c r="CG12" s="49"/>
      <c r="CH12" s="49" t="n">
        <v>40</v>
      </c>
      <c r="CI12" s="49"/>
      <c r="CJ12" s="49"/>
      <c r="CK12" s="49" t="n">
        <v>216</v>
      </c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 t="n">
        <v>60</v>
      </c>
      <c r="CZ12" s="49"/>
      <c r="DA12" s="49"/>
      <c r="DB12" s="49"/>
      <c r="DC12" s="49" t="n">
        <v>120</v>
      </c>
      <c r="DD12" s="6" t="n">
        <v>0</v>
      </c>
      <c r="DE12" s="6" t="n">
        <v>0</v>
      </c>
      <c r="DF12" s="6" t="n">
        <v>0</v>
      </c>
      <c r="DG12" s="6" t="n">
        <v>0</v>
      </c>
      <c r="DH12" s="6" t="n">
        <v>0</v>
      </c>
      <c r="DI12" s="6" t="n">
        <v>0</v>
      </c>
      <c r="DJ12" s="6" t="n">
        <v>0</v>
      </c>
      <c r="DK12" s="6" t="n">
        <v>0</v>
      </c>
      <c r="DL12" s="6" t="n">
        <v>0</v>
      </c>
      <c r="DM12" s="6" t="n">
        <v>0</v>
      </c>
      <c r="DN12" s="6" t="n">
        <v>0</v>
      </c>
      <c r="DO12" s="6" t="n">
        <v>0</v>
      </c>
      <c r="DP12" s="6" t="n">
        <v>0</v>
      </c>
      <c r="DQ12" s="6" t="n">
        <v>0</v>
      </c>
      <c r="DR12" s="6" t="n">
        <v>0</v>
      </c>
      <c r="DS12" s="6" t="n">
        <v>0</v>
      </c>
      <c r="DT12" s="6" t="n">
        <v>0</v>
      </c>
      <c r="DU12" s="6" t="n">
        <v>0</v>
      </c>
      <c r="DV12" s="6" t="n">
        <v>0</v>
      </c>
      <c r="DW12" s="6" t="n">
        <v>0</v>
      </c>
      <c r="DX12" s="6" t="n">
        <v>0</v>
      </c>
      <c r="DY12" s="6" t="n">
        <v>0</v>
      </c>
      <c r="DZ12" s="6" t="n">
        <v>0</v>
      </c>
    </row>
    <row r="13" customFormat="false" ht="18" hidden="false" customHeight="true" outlineLevel="0" collapsed="false">
      <c r="A13" s="37" t="n">
        <v>8</v>
      </c>
      <c r="B13" s="38" t="s">
        <v>357</v>
      </c>
      <c r="C13" s="39" t="s">
        <v>67</v>
      </c>
      <c r="D13" s="96" t="s">
        <v>358</v>
      </c>
      <c r="E13" s="41" t="s">
        <v>63</v>
      </c>
      <c r="F13" s="42" t="n">
        <v>200</v>
      </c>
      <c r="G13" s="43" t="n">
        <f aca="false">SUM(F13,I13:DZ13)</f>
        <v>2010</v>
      </c>
      <c r="H13" s="44" t="n">
        <f aca="false">F13+LARGE($I13:$DW13,1)+LARGE($I13:$DW13,2)+LARGE($I13:$DW13,3)+LARGE($I13:$DW13,4)+LARGE($I13:$DW13,5)+LARGE($I13:$DW13,6)+LARGE($I13:$DW13,7)+LARGE($I13:$DW13,8)+LARGE($I13:$DW13,9)+LARGE($I13:$DW13,10)+LARGE($I13:$DW13,11)+LARGE($I13:$DW13,12)+LARGE($I13:$DW13,13)+LARGE($I13:$DW13,14)+LARGE($I13:$DW13,15)+LARGE($I13:$DW13,16)+LARGE($I13:$DW13,17)</f>
        <v>201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8"/>
      <c r="AC13" s="48"/>
      <c r="AD13" s="48"/>
      <c r="AE13" s="48" t="n">
        <v>240</v>
      </c>
      <c r="AF13" s="45"/>
      <c r="AG13" s="45"/>
      <c r="AH13" s="45"/>
      <c r="AI13" s="45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 t="n">
        <v>200</v>
      </c>
      <c r="AZ13" s="49"/>
      <c r="BA13" s="49"/>
      <c r="BB13" s="49" t="n">
        <v>140</v>
      </c>
      <c r="BC13" s="49" t="n">
        <v>120</v>
      </c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 t="n">
        <v>160</v>
      </c>
      <c r="CD13" s="49"/>
      <c r="CE13" s="49" t="n">
        <v>250</v>
      </c>
      <c r="CF13" s="49" t="n">
        <v>200</v>
      </c>
      <c r="CG13" s="49"/>
      <c r="CH13" s="49" t="n">
        <v>400</v>
      </c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 t="n">
        <v>100</v>
      </c>
      <c r="DB13" s="49"/>
      <c r="DC13" s="49"/>
      <c r="DD13" s="6" t="n">
        <v>0</v>
      </c>
      <c r="DE13" s="6" t="n">
        <v>0</v>
      </c>
      <c r="DF13" s="6" t="n">
        <v>0</v>
      </c>
      <c r="DG13" s="6" t="n">
        <v>0</v>
      </c>
      <c r="DH13" s="6" t="n">
        <v>0</v>
      </c>
      <c r="DI13" s="6" t="n">
        <v>0</v>
      </c>
      <c r="DJ13" s="6" t="n">
        <v>0</v>
      </c>
      <c r="DK13" s="6" t="n">
        <v>0</v>
      </c>
      <c r="DL13" s="6" t="n">
        <v>0</v>
      </c>
      <c r="DM13" s="6" t="n">
        <v>0</v>
      </c>
      <c r="DN13" s="6" t="n">
        <v>0</v>
      </c>
      <c r="DO13" s="6" t="n">
        <v>0</v>
      </c>
      <c r="DP13" s="6" t="n">
        <v>0</v>
      </c>
      <c r="DQ13" s="6" t="n">
        <v>0</v>
      </c>
      <c r="DR13" s="6" t="n">
        <v>0</v>
      </c>
      <c r="DS13" s="6" t="n">
        <v>0</v>
      </c>
      <c r="DT13" s="6" t="n">
        <v>0</v>
      </c>
      <c r="DU13" s="6" t="n">
        <v>0</v>
      </c>
      <c r="DV13" s="6" t="n">
        <v>0</v>
      </c>
      <c r="DW13" s="6" t="n">
        <v>0</v>
      </c>
      <c r="DX13" s="6" t="n">
        <v>0</v>
      </c>
      <c r="DY13" s="6" t="n">
        <v>0</v>
      </c>
      <c r="DZ13" s="6" t="n">
        <v>0</v>
      </c>
    </row>
    <row r="14" customFormat="false" ht="18" hidden="false" customHeight="true" outlineLevel="0" collapsed="false">
      <c r="A14" s="37" t="n">
        <v>9</v>
      </c>
      <c r="B14" s="38" t="s">
        <v>359</v>
      </c>
      <c r="C14" s="39" t="s">
        <v>84</v>
      </c>
      <c r="D14" s="96" t="s">
        <v>360</v>
      </c>
      <c r="E14" s="41" t="s">
        <v>56</v>
      </c>
      <c r="F14" s="42" t="n">
        <v>130</v>
      </c>
      <c r="G14" s="43" t="n">
        <f aca="false">SUM(F14,I14:DZ14)</f>
        <v>2144</v>
      </c>
      <c r="H14" s="44" t="n">
        <f aca="false">F14+LARGE($I14:$DW14,1)+LARGE($I14:$DW14,2)+LARGE($I14:$DW14,3)+LARGE($I14:$DW14,4)+LARGE($I14:$DW14,5)+LARGE($I14:$DW14,6)+LARGE($I14:$DW14,7)+LARGE($I14:$DW14,8)+LARGE($I14:$DW14,9)+LARGE($I14:$DW14,10)+LARGE($I14:$DW14,11)+LARGE($I14:$DW14,12)+LARGE($I14:$DW14,13)+LARGE($I14:$DW14,14)+LARGE($I14:$DW14,15)+LARGE($I14:$DW14,16)+LARGE($I14:$DW14,17)</f>
        <v>1912</v>
      </c>
      <c r="I14" s="45" t="n">
        <v>15</v>
      </c>
      <c r="J14" s="45" t="n">
        <v>15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 t="n">
        <v>30</v>
      </c>
      <c r="V14" s="45" t="n">
        <v>15</v>
      </c>
      <c r="W14" s="45"/>
      <c r="X14" s="45" t="n">
        <v>20</v>
      </c>
      <c r="Y14" s="45" t="n">
        <v>10</v>
      </c>
      <c r="Z14" s="45"/>
      <c r="AA14" s="45"/>
      <c r="AB14" s="48"/>
      <c r="AC14" s="48"/>
      <c r="AD14" s="48" t="n">
        <v>30</v>
      </c>
      <c r="AE14" s="48" t="n">
        <v>120</v>
      </c>
      <c r="AF14" s="45"/>
      <c r="AG14" s="45"/>
      <c r="AH14" s="45"/>
      <c r="AI14" s="45" t="n">
        <v>60</v>
      </c>
      <c r="AJ14" s="49" t="n">
        <v>5</v>
      </c>
      <c r="AK14" s="49" t="n">
        <v>4</v>
      </c>
      <c r="AL14" s="102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 t="n">
        <v>80</v>
      </c>
      <c r="BD14" s="49" t="n">
        <v>20</v>
      </c>
      <c r="BE14" s="49"/>
      <c r="BF14" s="49" t="n">
        <v>100</v>
      </c>
      <c r="BG14" s="49"/>
      <c r="BH14" s="49"/>
      <c r="BI14" s="49"/>
      <c r="BJ14" s="45" t="n">
        <v>12</v>
      </c>
      <c r="BK14" s="45" t="n">
        <v>40</v>
      </c>
      <c r="BL14" s="45"/>
      <c r="BM14" s="45" t="n">
        <v>60</v>
      </c>
      <c r="BN14" s="45"/>
      <c r="BO14" s="45"/>
      <c r="BP14" s="45"/>
      <c r="BQ14" s="45"/>
      <c r="BR14" s="45"/>
      <c r="BS14" s="45"/>
      <c r="BT14" s="45"/>
      <c r="BU14" s="49"/>
      <c r="BV14" s="49" t="n">
        <v>40</v>
      </c>
      <c r="BW14" s="49"/>
      <c r="BX14" s="49" t="n">
        <v>10</v>
      </c>
      <c r="BY14" s="49" t="n">
        <v>80</v>
      </c>
      <c r="BZ14" s="49"/>
      <c r="CA14" s="49" t="n">
        <v>20</v>
      </c>
      <c r="CB14" s="49"/>
      <c r="CC14" s="49" t="n">
        <v>160</v>
      </c>
      <c r="CD14" s="49" t="n">
        <v>72</v>
      </c>
      <c r="CE14" s="49"/>
      <c r="CF14" s="49" t="n">
        <v>40</v>
      </c>
      <c r="CG14" s="45"/>
      <c r="CH14" s="45"/>
      <c r="CI14" s="45"/>
      <c r="CJ14" s="49" t="n">
        <v>360</v>
      </c>
      <c r="CK14" s="49"/>
      <c r="CL14" s="49" t="n">
        <v>40</v>
      </c>
      <c r="CM14" s="49"/>
      <c r="CN14" s="49"/>
      <c r="CO14" s="49"/>
      <c r="CP14" s="49"/>
      <c r="CQ14" s="49"/>
      <c r="CR14" s="49"/>
      <c r="CS14" s="49"/>
      <c r="CT14" s="49" t="n">
        <v>320</v>
      </c>
      <c r="CU14" s="49"/>
      <c r="CV14" s="49" t="n">
        <v>60</v>
      </c>
      <c r="CW14" s="49" t="n">
        <v>16</v>
      </c>
      <c r="CX14" s="49" t="n">
        <v>30</v>
      </c>
      <c r="CY14" s="49"/>
      <c r="CZ14" s="49" t="n">
        <v>10</v>
      </c>
      <c r="DA14" s="49"/>
      <c r="DB14" s="49"/>
      <c r="DC14" s="49" t="n">
        <v>120</v>
      </c>
      <c r="DD14" s="6" t="n">
        <v>0</v>
      </c>
      <c r="DE14" s="6" t="n">
        <v>0</v>
      </c>
      <c r="DF14" s="6" t="n">
        <v>0</v>
      </c>
      <c r="DG14" s="6" t="n">
        <v>0</v>
      </c>
      <c r="DH14" s="6" t="n">
        <v>0</v>
      </c>
      <c r="DI14" s="6" t="n">
        <v>0</v>
      </c>
      <c r="DJ14" s="6" t="n">
        <v>0</v>
      </c>
      <c r="DK14" s="6" t="n">
        <v>0</v>
      </c>
      <c r="DL14" s="6" t="n">
        <v>0</v>
      </c>
      <c r="DM14" s="6" t="n">
        <v>0</v>
      </c>
      <c r="DN14" s="6" t="n">
        <v>0</v>
      </c>
      <c r="DO14" s="6" t="n">
        <v>0</v>
      </c>
      <c r="DP14" s="6" t="n">
        <v>0</v>
      </c>
      <c r="DQ14" s="6" t="n">
        <v>0</v>
      </c>
      <c r="DR14" s="6" t="n">
        <v>0</v>
      </c>
      <c r="DS14" s="6" t="n">
        <v>0</v>
      </c>
      <c r="DT14" s="6" t="n">
        <v>0</v>
      </c>
      <c r="DU14" s="6" t="n">
        <v>0</v>
      </c>
      <c r="DV14" s="6" t="n">
        <v>0</v>
      </c>
      <c r="DW14" s="6" t="n">
        <v>0</v>
      </c>
      <c r="DX14" s="6" t="n">
        <v>0</v>
      </c>
      <c r="DY14" s="6" t="n">
        <v>0</v>
      </c>
      <c r="DZ14" s="6" t="n">
        <v>0</v>
      </c>
    </row>
    <row r="15" customFormat="false" ht="18" hidden="false" customHeight="true" outlineLevel="0" collapsed="false">
      <c r="A15" s="37" t="n">
        <v>10</v>
      </c>
      <c r="B15" s="38" t="s">
        <v>361</v>
      </c>
      <c r="C15" s="39" t="s">
        <v>84</v>
      </c>
      <c r="D15" s="96" t="s">
        <v>362</v>
      </c>
      <c r="E15" s="41" t="s">
        <v>63</v>
      </c>
      <c r="F15" s="42" t="n">
        <v>130</v>
      </c>
      <c r="G15" s="43" t="n">
        <f aca="false">SUM(F15,I15:DZ15)</f>
        <v>1948</v>
      </c>
      <c r="H15" s="44" t="n">
        <f aca="false">F15+LARGE($I15:$DW15,1)+LARGE($I15:$DW15,2)+LARGE($I15:$DW15,3)+LARGE($I15:$DW15,4)+LARGE($I15:$DW15,5)+LARGE($I15:$DW15,6)+LARGE($I15:$DW15,7)+LARGE($I15:$DW15,8)+LARGE($I15:$DW15,9)+LARGE($I15:$DW15,10)+LARGE($I15:$DW15,11)+LARGE($I15:$DW15,12)+LARGE($I15:$DW15,13)+LARGE($I15:$DW15,14)+LARGE($I15:$DW15,15)+LARGE($I15:$DW15,16)+LARGE($I15:$DW15,17)</f>
        <v>1846</v>
      </c>
      <c r="I15" s="45"/>
      <c r="J15" s="45"/>
      <c r="K15" s="45"/>
      <c r="L15" s="45"/>
      <c r="M15" s="45"/>
      <c r="N15" s="45"/>
      <c r="O15" s="45"/>
      <c r="P15" s="45"/>
      <c r="Q15" s="45" t="n">
        <v>20</v>
      </c>
      <c r="R15" s="45" t="n">
        <v>16</v>
      </c>
      <c r="S15" s="45"/>
      <c r="T15" s="45"/>
      <c r="U15" s="45"/>
      <c r="V15" s="45"/>
      <c r="W15" s="45"/>
      <c r="X15" s="45"/>
      <c r="Y15" s="45"/>
      <c r="Z15" s="45"/>
      <c r="AA15" s="45"/>
      <c r="AB15" s="48"/>
      <c r="AC15" s="48"/>
      <c r="AD15" s="48" t="n">
        <v>15</v>
      </c>
      <c r="AE15" s="48" t="n">
        <v>120</v>
      </c>
      <c r="AF15" s="45"/>
      <c r="AG15" s="45"/>
      <c r="AH15" s="45"/>
      <c r="AI15" s="45" t="n">
        <v>15</v>
      </c>
      <c r="AJ15" s="49"/>
      <c r="AK15" s="61" t="n">
        <v>240</v>
      </c>
      <c r="AL15" s="53"/>
      <c r="AM15" s="53"/>
      <c r="AN15" s="53"/>
      <c r="AO15" s="53"/>
      <c r="AP15" s="53"/>
      <c r="AQ15" s="53"/>
      <c r="AR15" s="49"/>
      <c r="AS15" s="49"/>
      <c r="AT15" s="49"/>
      <c r="AU15" s="49" t="n">
        <v>8</v>
      </c>
      <c r="AV15" s="49"/>
      <c r="AW15" s="49"/>
      <c r="AX15" s="49"/>
      <c r="AY15" s="49" t="n">
        <v>80</v>
      </c>
      <c r="AZ15" s="49"/>
      <c r="BA15" s="49"/>
      <c r="BB15" s="49"/>
      <c r="BC15" s="49" t="n">
        <v>40</v>
      </c>
      <c r="BD15" s="49" t="n">
        <v>100</v>
      </c>
      <c r="BE15" s="49"/>
      <c r="BF15" s="49"/>
      <c r="BG15" s="49"/>
      <c r="BH15" s="49"/>
      <c r="BI15" s="49" t="n">
        <v>8</v>
      </c>
      <c r="BJ15" s="49"/>
      <c r="BK15" s="49" t="n">
        <v>40</v>
      </c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52" t="n">
        <v>60</v>
      </c>
      <c r="BW15" s="52" t="n">
        <v>40</v>
      </c>
      <c r="BX15" s="52" t="n">
        <v>240</v>
      </c>
      <c r="BY15" s="49"/>
      <c r="BZ15" s="49"/>
      <c r="CA15" s="49"/>
      <c r="CB15" s="49"/>
      <c r="CC15" s="49" t="n">
        <v>160</v>
      </c>
      <c r="CD15" s="49" t="n">
        <v>144</v>
      </c>
      <c r="CE15" s="49"/>
      <c r="CF15" s="49" t="n">
        <v>120</v>
      </c>
      <c r="CG15" s="49"/>
      <c r="CH15" s="49" t="n">
        <v>40</v>
      </c>
      <c r="CI15" s="49"/>
      <c r="CJ15" s="49"/>
      <c r="CK15" s="49" t="n">
        <v>72</v>
      </c>
      <c r="CL15" s="49"/>
      <c r="CM15" s="49"/>
      <c r="CN15" s="49"/>
      <c r="CO15" s="49"/>
      <c r="CP15" s="49"/>
      <c r="CQ15" s="49"/>
      <c r="CR15" s="49"/>
      <c r="CS15" s="49"/>
      <c r="CT15" s="49" t="n">
        <v>160</v>
      </c>
      <c r="CU15" s="49"/>
      <c r="CV15" s="49" t="n">
        <v>40</v>
      </c>
      <c r="CW15" s="49"/>
      <c r="CX15" s="49" t="n">
        <v>10</v>
      </c>
      <c r="CY15" s="49" t="n">
        <v>20</v>
      </c>
      <c r="CZ15" s="49" t="n">
        <v>10</v>
      </c>
      <c r="DA15" s="49"/>
      <c r="DB15" s="49"/>
      <c r="DC15" s="49"/>
      <c r="DD15" s="6" t="n">
        <v>0</v>
      </c>
      <c r="DE15" s="6" t="n">
        <v>0</v>
      </c>
      <c r="DF15" s="6" t="n">
        <v>0</v>
      </c>
      <c r="DG15" s="6" t="n">
        <v>0</v>
      </c>
      <c r="DH15" s="6" t="n">
        <v>0</v>
      </c>
      <c r="DI15" s="6" t="n">
        <v>0</v>
      </c>
      <c r="DJ15" s="6" t="n">
        <v>0</v>
      </c>
      <c r="DK15" s="6" t="n">
        <v>0</v>
      </c>
      <c r="DL15" s="6" t="n">
        <v>0</v>
      </c>
      <c r="DM15" s="6" t="n">
        <v>0</v>
      </c>
      <c r="DN15" s="6" t="n">
        <v>0</v>
      </c>
      <c r="DO15" s="6" t="n">
        <v>0</v>
      </c>
      <c r="DP15" s="6" t="n">
        <v>0</v>
      </c>
      <c r="DQ15" s="6" t="n">
        <v>0</v>
      </c>
      <c r="DR15" s="6" t="n">
        <v>0</v>
      </c>
      <c r="DS15" s="6" t="n">
        <v>0</v>
      </c>
      <c r="DT15" s="6" t="n">
        <v>0</v>
      </c>
      <c r="DU15" s="6" t="n">
        <v>0</v>
      </c>
      <c r="DV15" s="6" t="n">
        <v>0</v>
      </c>
      <c r="DW15" s="6" t="n">
        <v>0</v>
      </c>
      <c r="DX15" s="6" t="n">
        <v>0</v>
      </c>
      <c r="DY15" s="6" t="n">
        <v>0</v>
      </c>
      <c r="DZ15" s="6" t="n">
        <v>0</v>
      </c>
    </row>
    <row r="16" customFormat="false" ht="18" hidden="false" customHeight="true" outlineLevel="0" collapsed="false">
      <c r="A16" s="37" t="n">
        <v>11</v>
      </c>
      <c r="B16" s="38" t="s">
        <v>363</v>
      </c>
      <c r="C16" s="39" t="s">
        <v>84</v>
      </c>
      <c r="D16" s="96" t="s">
        <v>364</v>
      </c>
      <c r="E16" s="41" t="s">
        <v>56</v>
      </c>
      <c r="F16" s="42" t="n">
        <v>130</v>
      </c>
      <c r="G16" s="43" t="n">
        <f aca="false">SUM(F16,I16:DZ16)</f>
        <v>1799</v>
      </c>
      <c r="H16" s="44" t="n">
        <f aca="false">F16+LARGE($I16:$DW16,1)+LARGE($I16:$DW16,2)+LARGE($I16:$DW16,3)+LARGE($I16:$DW16,4)+LARGE($I16:$DW16,5)+LARGE($I16:$DW16,6)+LARGE($I16:$DW16,7)+LARGE($I16:$DW16,8)+LARGE($I16:$DW16,9)+LARGE($I16:$DW16,10)+LARGE($I16:$DW16,11)+LARGE($I16:$DW16,12)+LARGE($I16:$DW16,13)+LARGE($I16:$DW16,14)+LARGE($I16:$DW16,15)+LARGE($I16:$DW16,16)+LARGE($I16:$DW16,17)</f>
        <v>1584</v>
      </c>
      <c r="I16" s="45" t="n">
        <v>60</v>
      </c>
      <c r="J16" s="45" t="n">
        <v>15</v>
      </c>
      <c r="K16" s="45"/>
      <c r="L16" s="45"/>
      <c r="M16" s="45" t="n">
        <v>20</v>
      </c>
      <c r="N16" s="45"/>
      <c r="O16" s="45" t="n">
        <v>50</v>
      </c>
      <c r="P16" s="45"/>
      <c r="Q16" s="45" t="n">
        <v>60</v>
      </c>
      <c r="R16" s="45"/>
      <c r="S16" s="45"/>
      <c r="T16" s="45"/>
      <c r="U16" s="45" t="n">
        <v>60</v>
      </c>
      <c r="V16" s="45" t="n">
        <v>30</v>
      </c>
      <c r="W16" s="45"/>
      <c r="X16" s="45" t="n">
        <v>20</v>
      </c>
      <c r="Y16" s="45" t="n">
        <v>30</v>
      </c>
      <c r="Z16" s="45"/>
      <c r="AA16" s="45"/>
      <c r="AB16" s="48"/>
      <c r="AC16" s="48"/>
      <c r="AD16" s="48" t="n">
        <v>60</v>
      </c>
      <c r="AE16" s="48" t="n">
        <v>120</v>
      </c>
      <c r="AF16" s="45"/>
      <c r="AG16" s="45"/>
      <c r="AH16" s="45" t="n">
        <v>30</v>
      </c>
      <c r="AI16" s="45" t="n">
        <v>150</v>
      </c>
      <c r="AJ16" s="49" t="n">
        <v>20</v>
      </c>
      <c r="AK16" s="49"/>
      <c r="AL16" s="49"/>
      <c r="AM16" s="49"/>
      <c r="AN16" s="49"/>
      <c r="AO16" s="49" t="n">
        <v>120</v>
      </c>
      <c r="AP16" s="49"/>
      <c r="AQ16" s="49" t="n">
        <v>60</v>
      </c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 t="n">
        <v>20</v>
      </c>
      <c r="BE16" s="49"/>
      <c r="BF16" s="49" t="n">
        <v>40</v>
      </c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 t="n">
        <v>160</v>
      </c>
      <c r="CD16" s="49"/>
      <c r="CE16" s="49"/>
      <c r="CF16" s="49"/>
      <c r="CG16" s="49"/>
      <c r="CH16" s="49" t="n">
        <v>80</v>
      </c>
      <c r="CI16" s="49"/>
      <c r="CJ16" s="49"/>
      <c r="CK16" s="49" t="n">
        <v>144</v>
      </c>
      <c r="CL16" s="49"/>
      <c r="CM16" s="49"/>
      <c r="CN16" s="49"/>
      <c r="CO16" s="49"/>
      <c r="CP16" s="49"/>
      <c r="CQ16" s="49"/>
      <c r="CR16" s="49"/>
      <c r="CS16" s="49"/>
      <c r="CT16" s="49" t="n">
        <v>80</v>
      </c>
      <c r="CU16" s="49"/>
      <c r="CV16" s="49" t="n">
        <v>20</v>
      </c>
      <c r="CW16" s="49" t="n">
        <v>40</v>
      </c>
      <c r="CX16" s="49" t="n">
        <v>50</v>
      </c>
      <c r="CY16" s="49"/>
      <c r="CZ16" s="49" t="n">
        <v>10</v>
      </c>
      <c r="DA16" s="49"/>
      <c r="DB16" s="49"/>
      <c r="DC16" s="49" t="n">
        <v>120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0</v>
      </c>
      <c r="DK16" s="6" t="n">
        <v>0</v>
      </c>
      <c r="DL16" s="6" t="n">
        <v>0</v>
      </c>
      <c r="DM16" s="6" t="n">
        <v>0</v>
      </c>
      <c r="DN16" s="6" t="n">
        <v>0</v>
      </c>
      <c r="DO16" s="6" t="n">
        <v>0</v>
      </c>
      <c r="DP16" s="6" t="n">
        <v>0</v>
      </c>
      <c r="DQ16" s="6" t="n">
        <v>0</v>
      </c>
      <c r="DR16" s="6" t="n">
        <v>0</v>
      </c>
      <c r="DS16" s="6" t="n">
        <v>0</v>
      </c>
      <c r="DT16" s="6" t="n">
        <v>0</v>
      </c>
      <c r="DU16" s="6" t="n">
        <v>0</v>
      </c>
      <c r="DV16" s="6" t="n">
        <v>0</v>
      </c>
      <c r="DW16" s="6" t="n">
        <v>0</v>
      </c>
      <c r="DX16" s="6" t="n">
        <v>0</v>
      </c>
      <c r="DY16" s="6" t="n">
        <v>0</v>
      </c>
      <c r="DZ16" s="6" t="n">
        <v>0</v>
      </c>
    </row>
    <row r="17" customFormat="false" ht="18" hidden="false" customHeight="true" outlineLevel="0" collapsed="false">
      <c r="A17" s="37" t="n">
        <v>12</v>
      </c>
      <c r="B17" s="38" t="s">
        <v>365</v>
      </c>
      <c r="C17" s="39" t="s">
        <v>102</v>
      </c>
      <c r="D17" s="96" t="s">
        <v>366</v>
      </c>
      <c r="E17" s="41" t="s">
        <v>63</v>
      </c>
      <c r="F17" s="42" t="n">
        <v>30</v>
      </c>
      <c r="G17" s="43" t="n">
        <f aca="false">SUM(F17,I17:DZ17)</f>
        <v>2463</v>
      </c>
      <c r="H17" s="44" t="n">
        <f aca="false">F17+LARGE($I17:$DW17,1)+LARGE($I17:$DW17,2)+LARGE($I17:$DW17,3)+LARGE($I17:$DW17,4)+LARGE($I17:$DW17,5)+LARGE($I17:$DW17,6)+LARGE($I17:$DW17,7)+LARGE($I17:$DW17,8)+LARGE($I17:$DW17,9)+LARGE($I17:$DW17,10)+LARGE($I17:$DW17,11)+LARGE($I17:$DW17,12)+LARGE($I17:$DW17,13)+LARGE($I17:$DW17,14)+LARGE($I17:$DW17,15)+LARGE($I17:$DW17,16)+LARGE($I17:$DW17,17)</f>
        <v>1436</v>
      </c>
      <c r="I17" s="45" t="n">
        <v>15</v>
      </c>
      <c r="J17" s="45"/>
      <c r="K17" s="45" t="n">
        <v>12</v>
      </c>
      <c r="L17" s="45" t="n">
        <v>3</v>
      </c>
      <c r="M17" s="45" t="n">
        <v>40</v>
      </c>
      <c r="N17" s="45" t="n">
        <v>40</v>
      </c>
      <c r="O17" s="45"/>
      <c r="P17" s="45"/>
      <c r="Q17" s="45" t="n">
        <v>10</v>
      </c>
      <c r="R17" s="45" t="n">
        <v>40</v>
      </c>
      <c r="S17" s="45"/>
      <c r="T17" s="45" t="n">
        <v>24</v>
      </c>
      <c r="U17" s="45" t="n">
        <v>90</v>
      </c>
      <c r="V17" s="45"/>
      <c r="W17" s="45"/>
      <c r="X17" s="45" t="n">
        <v>20</v>
      </c>
      <c r="Y17" s="45"/>
      <c r="Z17" s="45" t="n">
        <v>36</v>
      </c>
      <c r="AA17" s="45" t="n">
        <v>4</v>
      </c>
      <c r="AB17" s="48" t="n">
        <v>72</v>
      </c>
      <c r="AC17" s="48" t="n">
        <v>60</v>
      </c>
      <c r="AD17" s="48" t="n">
        <v>15</v>
      </c>
      <c r="AE17" s="48" t="n">
        <v>60</v>
      </c>
      <c r="AF17" s="45" t="n">
        <v>24</v>
      </c>
      <c r="AG17" s="45" t="n">
        <v>30</v>
      </c>
      <c r="AH17" s="45"/>
      <c r="AI17" s="45" t="n">
        <v>30</v>
      </c>
      <c r="AJ17" s="49" t="n">
        <v>50</v>
      </c>
      <c r="AK17" s="49" t="n">
        <v>40</v>
      </c>
      <c r="AL17" s="49"/>
      <c r="AM17" s="49" t="n">
        <v>48</v>
      </c>
      <c r="AN17" s="49" t="n">
        <v>24</v>
      </c>
      <c r="AO17" s="49" t="n">
        <v>80</v>
      </c>
      <c r="AP17" s="49" t="n">
        <v>40</v>
      </c>
      <c r="AQ17" s="49"/>
      <c r="AR17" s="49" t="n">
        <v>20</v>
      </c>
      <c r="AS17" s="49" t="n">
        <v>48</v>
      </c>
      <c r="AT17" s="49" t="n">
        <v>16</v>
      </c>
      <c r="AU17" s="49" t="n">
        <v>16</v>
      </c>
      <c r="AV17" s="49" t="n">
        <v>20</v>
      </c>
      <c r="AW17" s="49" t="n">
        <v>8</v>
      </c>
      <c r="AX17" s="49"/>
      <c r="AY17" s="49" t="n">
        <v>80</v>
      </c>
      <c r="AZ17" s="49" t="n">
        <v>40</v>
      </c>
      <c r="BA17" s="49"/>
      <c r="BB17" s="49"/>
      <c r="BC17" s="49" t="n">
        <v>40</v>
      </c>
      <c r="BD17" s="49" t="n">
        <v>20</v>
      </c>
      <c r="BE17" s="49" t="n">
        <v>20</v>
      </c>
      <c r="BF17" s="49" t="n">
        <v>20</v>
      </c>
      <c r="BG17" s="49" t="n">
        <v>24</v>
      </c>
      <c r="BH17" s="49"/>
      <c r="BI17" s="49" t="n">
        <v>40</v>
      </c>
      <c r="BJ17" s="45"/>
      <c r="BK17" s="45" t="n">
        <v>20</v>
      </c>
      <c r="BL17" s="45" t="n">
        <v>80</v>
      </c>
      <c r="BM17" s="45"/>
      <c r="BN17" s="45"/>
      <c r="BO17" s="45" t="n">
        <v>80</v>
      </c>
      <c r="BP17" s="45" t="n">
        <v>12</v>
      </c>
      <c r="BQ17" s="45"/>
      <c r="BR17" s="45"/>
      <c r="BS17" s="45" t="n">
        <v>20</v>
      </c>
      <c r="BT17" s="45" t="n">
        <v>24</v>
      </c>
      <c r="BU17" s="49"/>
      <c r="BV17" s="45" t="n">
        <v>40</v>
      </c>
      <c r="BW17" s="45" t="n">
        <v>48</v>
      </c>
      <c r="BX17" s="45"/>
      <c r="BY17" s="49" t="n">
        <v>40</v>
      </c>
      <c r="BZ17" s="49"/>
      <c r="CA17" s="49"/>
      <c r="CB17" s="49"/>
      <c r="CC17" s="49"/>
      <c r="CD17" s="49"/>
      <c r="CE17" s="49" t="n">
        <v>110</v>
      </c>
      <c r="CF17" s="49" t="n">
        <v>200</v>
      </c>
      <c r="CG17" s="49" t="n">
        <v>80</v>
      </c>
      <c r="CH17" s="49"/>
      <c r="CI17" s="49" t="n">
        <v>120</v>
      </c>
      <c r="CJ17" s="49" t="n">
        <v>48</v>
      </c>
      <c r="CK17" s="49" t="n">
        <v>36</v>
      </c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 t="n">
        <v>40</v>
      </c>
      <c r="CW17" s="49"/>
      <c r="CX17" s="49"/>
      <c r="CY17" s="49" t="n">
        <v>100</v>
      </c>
      <c r="CZ17" s="49"/>
      <c r="DA17" s="49" t="n">
        <v>16</v>
      </c>
      <c r="DB17" s="49"/>
      <c r="DC17" s="49"/>
      <c r="DD17" s="6" t="n">
        <v>0</v>
      </c>
      <c r="DE17" s="6" t="n">
        <v>0</v>
      </c>
      <c r="DF17" s="6" t="n">
        <v>0</v>
      </c>
      <c r="DG17" s="6" t="n">
        <v>0</v>
      </c>
      <c r="DH17" s="6" t="n">
        <v>0</v>
      </c>
      <c r="DI17" s="6" t="n">
        <v>0</v>
      </c>
      <c r="DJ17" s="6" t="n">
        <v>0</v>
      </c>
      <c r="DK17" s="6" t="n">
        <v>0</v>
      </c>
      <c r="DL17" s="6" t="n">
        <v>0</v>
      </c>
      <c r="DM17" s="6" t="n">
        <v>0</v>
      </c>
      <c r="DN17" s="6" t="n">
        <v>0</v>
      </c>
      <c r="DO17" s="6" t="n">
        <v>0</v>
      </c>
      <c r="DP17" s="6" t="n">
        <v>0</v>
      </c>
      <c r="DQ17" s="6" t="n">
        <v>0</v>
      </c>
      <c r="DR17" s="6" t="n">
        <v>0</v>
      </c>
      <c r="DS17" s="6" t="n">
        <v>0</v>
      </c>
      <c r="DT17" s="6" t="n">
        <v>0</v>
      </c>
      <c r="DU17" s="6" t="n">
        <v>0</v>
      </c>
      <c r="DV17" s="6" t="n">
        <v>0</v>
      </c>
      <c r="DW17" s="6" t="n">
        <v>0</v>
      </c>
      <c r="DX17" s="6" t="n">
        <v>0</v>
      </c>
      <c r="DY17" s="6" t="n">
        <v>0</v>
      </c>
      <c r="DZ17" s="6" t="n">
        <v>0</v>
      </c>
    </row>
    <row r="18" customFormat="false" ht="18" hidden="false" customHeight="true" outlineLevel="0" collapsed="false">
      <c r="A18" s="37" t="n">
        <v>13</v>
      </c>
      <c r="B18" s="38" t="s">
        <v>367</v>
      </c>
      <c r="C18" s="39" t="s">
        <v>105</v>
      </c>
      <c r="D18" s="96" t="s">
        <v>368</v>
      </c>
      <c r="E18" s="41" t="s">
        <v>56</v>
      </c>
      <c r="F18" s="42" t="n">
        <v>50</v>
      </c>
      <c r="G18" s="43" t="n">
        <f aca="false">SUM(F18,I18:DZ18)</f>
        <v>1783</v>
      </c>
      <c r="H18" s="44" t="n">
        <f aca="false">F18+LARGE($I18:$DW18,1)+LARGE($I18:$DW18,2)+LARGE($I18:$DW18,3)+LARGE($I18:$DW18,4)+LARGE($I18:$DW18,5)+LARGE($I18:$DW18,6)+LARGE($I18:$DW18,7)+LARGE($I18:$DW18,8)+LARGE($I18:$DW18,9)+LARGE($I18:$DW18,10)+LARGE($I18:$DW18,11)+LARGE($I18:$DW18,12)+LARGE($I18:$DW18,13)+LARGE($I18:$DW18,14)+LARGE($I18:$DW18,15)+LARGE($I18:$DW18,16)+LARGE($I18:$DW18,17)</f>
        <v>1430</v>
      </c>
      <c r="I18" s="45" t="n">
        <v>30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n">
        <v>24</v>
      </c>
      <c r="U18" s="45" t="n">
        <v>15</v>
      </c>
      <c r="V18" s="45"/>
      <c r="W18" s="45"/>
      <c r="X18" s="45" t="n">
        <v>20</v>
      </c>
      <c r="Y18" s="45"/>
      <c r="Z18" s="45" t="n">
        <v>60</v>
      </c>
      <c r="AA18" s="45"/>
      <c r="AB18" s="48" t="n">
        <v>36</v>
      </c>
      <c r="AC18" s="48" t="n">
        <v>36</v>
      </c>
      <c r="AD18" s="48"/>
      <c r="AE18" s="48" t="n">
        <v>60</v>
      </c>
      <c r="AF18" s="45"/>
      <c r="AG18" s="45"/>
      <c r="AH18" s="45"/>
      <c r="AI18" s="45" t="n">
        <v>30</v>
      </c>
      <c r="AJ18" s="49"/>
      <c r="AK18" s="49"/>
      <c r="AL18" s="49"/>
      <c r="AM18" s="49" t="n">
        <v>80</v>
      </c>
      <c r="AN18" s="49" t="n">
        <v>40</v>
      </c>
      <c r="AO18" s="49"/>
      <c r="AP18" s="49"/>
      <c r="AQ18" s="49"/>
      <c r="AR18" s="49"/>
      <c r="AS18" s="49" t="n">
        <v>48</v>
      </c>
      <c r="AT18" s="49"/>
      <c r="AU18" s="49"/>
      <c r="AV18" s="49" t="n">
        <v>40</v>
      </c>
      <c r="AW18" s="49" t="n">
        <v>40</v>
      </c>
      <c r="AX18" s="49" t="n">
        <v>10</v>
      </c>
      <c r="AY18" s="49"/>
      <c r="AZ18" s="49"/>
      <c r="BA18" s="49"/>
      <c r="BB18" s="49"/>
      <c r="BC18" s="49" t="n">
        <v>40</v>
      </c>
      <c r="BD18" s="49" t="n">
        <v>60</v>
      </c>
      <c r="BE18" s="49" t="n">
        <v>12</v>
      </c>
      <c r="BF18" s="49"/>
      <c r="BG18" s="49"/>
      <c r="BH18" s="49" t="n">
        <v>12</v>
      </c>
      <c r="BI18" s="49" t="n">
        <v>16</v>
      </c>
      <c r="BJ18" s="49"/>
      <c r="BK18" s="49"/>
      <c r="BL18" s="49"/>
      <c r="BM18" s="49"/>
      <c r="BN18" s="49"/>
      <c r="BO18" s="49" t="n">
        <v>80</v>
      </c>
      <c r="BP18" s="49"/>
      <c r="BQ18" s="49"/>
      <c r="BR18" s="49"/>
      <c r="BS18" s="49"/>
      <c r="BT18" s="49"/>
      <c r="BU18" s="49"/>
      <c r="BV18" s="49" t="n">
        <v>40</v>
      </c>
      <c r="BW18" s="49"/>
      <c r="BX18" s="49"/>
      <c r="BY18" s="49"/>
      <c r="BZ18" s="49"/>
      <c r="CA18" s="49"/>
      <c r="CB18" s="49"/>
      <c r="CC18" s="49" t="n">
        <v>80</v>
      </c>
      <c r="CD18" s="49" t="n">
        <v>72</v>
      </c>
      <c r="CE18" s="49"/>
      <c r="CF18" s="49" t="n">
        <v>80</v>
      </c>
      <c r="CG18" s="49"/>
      <c r="CH18" s="49"/>
      <c r="CI18" s="49" t="n">
        <v>24</v>
      </c>
      <c r="CJ18" s="49" t="n">
        <v>240</v>
      </c>
      <c r="CK18" s="49" t="n">
        <v>36</v>
      </c>
      <c r="CL18" s="49"/>
      <c r="CM18" s="49" t="n">
        <v>8</v>
      </c>
      <c r="CN18" s="49"/>
      <c r="CO18" s="49"/>
      <c r="CP18" s="49"/>
      <c r="CQ18" s="49"/>
      <c r="CR18" s="49"/>
      <c r="CS18" s="49"/>
      <c r="CT18" s="49"/>
      <c r="CU18" s="49" t="n">
        <v>240</v>
      </c>
      <c r="CV18" s="49"/>
      <c r="CW18" s="49"/>
      <c r="CX18" s="49"/>
      <c r="CY18" s="49" t="n">
        <v>40</v>
      </c>
      <c r="CZ18" s="49"/>
      <c r="DA18" s="49" t="n">
        <v>80</v>
      </c>
      <c r="DB18" s="49" t="n">
        <v>4</v>
      </c>
      <c r="DC18" s="49"/>
      <c r="DD18" s="6" t="n">
        <v>0</v>
      </c>
      <c r="DE18" s="6" t="n">
        <v>0</v>
      </c>
      <c r="DF18" s="6" t="n">
        <v>0</v>
      </c>
      <c r="DG18" s="6" t="n">
        <v>0</v>
      </c>
      <c r="DH18" s="6" t="n">
        <v>0</v>
      </c>
      <c r="DI18" s="6" t="n">
        <v>0</v>
      </c>
      <c r="DJ18" s="6" t="n">
        <v>0</v>
      </c>
      <c r="DK18" s="6" t="n">
        <v>0</v>
      </c>
      <c r="DL18" s="6" t="n">
        <v>0</v>
      </c>
      <c r="DM18" s="6" t="n">
        <v>0</v>
      </c>
      <c r="DN18" s="6" t="n">
        <v>0</v>
      </c>
      <c r="DO18" s="6" t="n">
        <v>0</v>
      </c>
      <c r="DP18" s="6" t="n">
        <v>0</v>
      </c>
      <c r="DQ18" s="6" t="n">
        <v>0</v>
      </c>
      <c r="DR18" s="6" t="n">
        <v>0</v>
      </c>
      <c r="DS18" s="6" t="n">
        <v>0</v>
      </c>
      <c r="DT18" s="6" t="n">
        <v>0</v>
      </c>
      <c r="DU18" s="6" t="n">
        <v>0</v>
      </c>
      <c r="DV18" s="6" t="n">
        <v>0</v>
      </c>
      <c r="DW18" s="6" t="n">
        <v>0</v>
      </c>
      <c r="DX18" s="6" t="n">
        <v>0</v>
      </c>
      <c r="DY18" s="6" t="n">
        <v>0</v>
      </c>
      <c r="DZ18" s="6" t="n">
        <v>0</v>
      </c>
    </row>
    <row r="19" customFormat="false" ht="18" hidden="false" customHeight="true" outlineLevel="0" collapsed="false">
      <c r="A19" s="37" t="n">
        <v>14</v>
      </c>
      <c r="B19" s="38" t="s">
        <v>369</v>
      </c>
      <c r="C19" s="39" t="s">
        <v>70</v>
      </c>
      <c r="D19" s="96" t="s">
        <v>370</v>
      </c>
      <c r="E19" s="41" t="s">
        <v>72</v>
      </c>
      <c r="F19" s="42" t="n">
        <v>160</v>
      </c>
      <c r="G19" s="43" t="n">
        <f aca="false">SUM(F19,I19:DZ19)</f>
        <v>1504</v>
      </c>
      <c r="H19" s="44" t="n">
        <f aca="false">F19+LARGE($I19:$DW19,1)+LARGE($I19:$DW19,2)+LARGE($I19:$DW19,3)+LARGE($I19:$DW19,4)+LARGE($I19:$DW19,5)+LARGE($I19:$DW19,6)+LARGE($I19:$DW19,7)+LARGE($I19:$DW19,8)+LARGE($I19:$DW19,9)+LARGE($I19:$DW19,10)+LARGE($I19:$DW19,11)+LARGE($I19:$DW19,12)+LARGE($I19:$DW19,13)+LARGE($I19:$DW19,14)+LARGE($I19:$DW19,15)+LARGE($I19:$DW19,16)+LARGE($I19:$DW19,17)</f>
        <v>1414</v>
      </c>
      <c r="I19" s="45"/>
      <c r="J19" s="45"/>
      <c r="K19" s="45"/>
      <c r="L19" s="45"/>
      <c r="M19" s="45" t="n">
        <v>40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 t="n">
        <v>40</v>
      </c>
      <c r="Y19" s="45"/>
      <c r="Z19" s="45"/>
      <c r="AA19" s="45"/>
      <c r="AB19" s="48"/>
      <c r="AC19" s="48"/>
      <c r="AD19" s="48"/>
      <c r="AE19" s="48" t="n">
        <v>120</v>
      </c>
      <c r="AF19" s="45"/>
      <c r="AG19" s="45"/>
      <c r="AH19" s="45"/>
      <c r="AI19" s="45" t="n">
        <v>150</v>
      </c>
      <c r="AJ19" s="49"/>
      <c r="AK19" s="49" t="n">
        <v>8</v>
      </c>
      <c r="AL19" s="49" t="n">
        <v>6</v>
      </c>
      <c r="AM19" s="49"/>
      <c r="AN19" s="49"/>
      <c r="AO19" s="49"/>
      <c r="AP19" s="49"/>
      <c r="AQ19" s="49"/>
      <c r="AR19" s="49"/>
      <c r="AS19" s="49"/>
      <c r="AT19" s="49"/>
      <c r="AU19" s="49" t="n">
        <v>8</v>
      </c>
      <c r="AV19" s="49" t="n">
        <v>100</v>
      </c>
      <c r="AW19" s="49"/>
      <c r="AX19" s="49" t="n">
        <v>10</v>
      </c>
      <c r="AY19" s="49" t="n">
        <v>40</v>
      </c>
      <c r="AZ19" s="49"/>
      <c r="BA19" s="49" t="n">
        <v>10</v>
      </c>
      <c r="BB19" s="49" t="n">
        <v>140</v>
      </c>
      <c r="BC19" s="49"/>
      <c r="BD19" s="49" t="n">
        <v>60</v>
      </c>
      <c r="BE19" s="49"/>
      <c r="BF19" s="49" t="n">
        <v>20</v>
      </c>
      <c r="BG19" s="49"/>
      <c r="BH19" s="49"/>
      <c r="BI19" s="49" t="n">
        <v>16</v>
      </c>
      <c r="BJ19" s="49" t="n">
        <v>4</v>
      </c>
      <c r="BK19" s="49" t="n">
        <v>40</v>
      </c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 t="n">
        <v>80</v>
      </c>
      <c r="BW19" s="49"/>
      <c r="BX19" s="49"/>
      <c r="BY19" s="49" t="n">
        <v>80</v>
      </c>
      <c r="BZ19" s="49" t="n">
        <v>32</v>
      </c>
      <c r="CA19" s="49"/>
      <c r="CB19" s="49" t="n">
        <v>8</v>
      </c>
      <c r="CC19" s="49" t="n">
        <v>160</v>
      </c>
      <c r="CD19" s="49"/>
      <c r="CE19" s="49"/>
      <c r="CF19" s="49" t="n">
        <v>40</v>
      </c>
      <c r="CG19" s="49"/>
      <c r="CH19" s="49"/>
      <c r="CI19" s="49"/>
      <c r="CJ19" s="49"/>
      <c r="CK19" s="49" t="n">
        <v>72</v>
      </c>
      <c r="CL19" s="49" t="n">
        <v>20</v>
      </c>
      <c r="CM19" s="49"/>
      <c r="CN19" s="49"/>
      <c r="CO19" s="49"/>
      <c r="CP19" s="49"/>
      <c r="CQ19" s="49"/>
      <c r="CR19" s="49"/>
      <c r="CS19" s="49"/>
      <c r="CT19" s="49"/>
      <c r="CU19" s="49"/>
      <c r="CV19" s="49" t="n">
        <v>40</v>
      </c>
      <c r="CW19" s="49"/>
      <c r="CX19" s="49"/>
      <c r="CY19" s="49"/>
      <c r="CZ19" s="49"/>
      <c r="DA19" s="49"/>
      <c r="DB19" s="49"/>
      <c r="DC19" s="49"/>
      <c r="DD19" s="6" t="n">
        <v>0</v>
      </c>
      <c r="DE19" s="6" t="n">
        <v>0</v>
      </c>
      <c r="DF19" s="6" t="n">
        <v>0</v>
      </c>
      <c r="DG19" s="6" t="n">
        <v>0</v>
      </c>
      <c r="DH19" s="6" t="n">
        <v>0</v>
      </c>
      <c r="DI19" s="6" t="n">
        <v>0</v>
      </c>
      <c r="DJ19" s="6" t="n">
        <v>0</v>
      </c>
      <c r="DK19" s="6" t="n">
        <v>0</v>
      </c>
      <c r="DL19" s="6" t="n">
        <v>0</v>
      </c>
      <c r="DM19" s="6" t="n">
        <v>0</v>
      </c>
      <c r="DN19" s="6" t="n">
        <v>0</v>
      </c>
      <c r="DO19" s="6" t="n">
        <v>0</v>
      </c>
      <c r="DP19" s="6" t="n">
        <v>0</v>
      </c>
      <c r="DQ19" s="6" t="n">
        <v>0</v>
      </c>
      <c r="DR19" s="6" t="n">
        <v>0</v>
      </c>
      <c r="DS19" s="6" t="n">
        <v>0</v>
      </c>
      <c r="DT19" s="6" t="n">
        <v>0</v>
      </c>
      <c r="DU19" s="6" t="n">
        <v>0</v>
      </c>
      <c r="DV19" s="6" t="n">
        <v>0</v>
      </c>
      <c r="DW19" s="6" t="n">
        <v>0</v>
      </c>
      <c r="DX19" s="6" t="n">
        <v>0</v>
      </c>
      <c r="DY19" s="6" t="n">
        <v>0</v>
      </c>
      <c r="DZ19" s="6" t="n">
        <v>0</v>
      </c>
    </row>
    <row r="20" customFormat="false" ht="18" hidden="false" customHeight="true" outlineLevel="0" collapsed="false">
      <c r="A20" s="37" t="n">
        <v>15</v>
      </c>
      <c r="B20" s="38" t="s">
        <v>371</v>
      </c>
      <c r="C20" s="39" t="s">
        <v>90</v>
      </c>
      <c r="D20" s="96" t="s">
        <v>372</v>
      </c>
      <c r="E20" s="41" t="s">
        <v>56</v>
      </c>
      <c r="F20" s="42" t="n">
        <v>100</v>
      </c>
      <c r="G20" s="43" t="n">
        <f aca="false">SUM(F20,I20:DZ20)</f>
        <v>1447.5</v>
      </c>
      <c r="H20" s="44" t="n">
        <f aca="false">F20+LARGE($I20:$DW20,1)+LARGE($I20:$DW20,2)+LARGE($I20:$DW20,3)+LARGE($I20:$DW20,4)+LARGE($I20:$DW20,5)+LARGE($I20:$DW20,6)+LARGE($I20:$DW20,7)+LARGE($I20:$DW20,8)+LARGE($I20:$DW20,9)+LARGE($I20:$DW20,10)+LARGE($I20:$DW20,11)+LARGE($I20:$DW20,12)+LARGE($I20:$DW20,13)+LARGE($I20:$DW20,14)+LARGE($I20:$DW20,15)+LARGE($I20:$DW20,16)+LARGE($I20:$DW20,17)</f>
        <v>1290</v>
      </c>
      <c r="I20" s="45" t="n">
        <v>30</v>
      </c>
      <c r="J20" s="45"/>
      <c r="K20" s="45"/>
      <c r="L20" s="45"/>
      <c r="M20" s="45" t="n">
        <v>20</v>
      </c>
      <c r="N20" s="45"/>
      <c r="O20" s="45"/>
      <c r="P20" s="45"/>
      <c r="Q20" s="45" t="n">
        <v>40</v>
      </c>
      <c r="R20" s="45" t="n">
        <v>4</v>
      </c>
      <c r="S20" s="45"/>
      <c r="T20" s="45"/>
      <c r="U20" s="45" t="n">
        <v>30</v>
      </c>
      <c r="V20" s="45" t="n">
        <v>7.5</v>
      </c>
      <c r="W20" s="45"/>
      <c r="X20" s="45" t="n">
        <v>20</v>
      </c>
      <c r="Y20" s="45" t="n">
        <v>20</v>
      </c>
      <c r="Z20" s="45"/>
      <c r="AA20" s="45"/>
      <c r="AB20" s="48"/>
      <c r="AC20" s="48"/>
      <c r="AD20" s="48" t="n">
        <v>90</v>
      </c>
      <c r="AE20" s="48" t="n">
        <v>60</v>
      </c>
      <c r="AF20" s="45"/>
      <c r="AG20" s="45"/>
      <c r="AH20" s="45" t="n">
        <v>15</v>
      </c>
      <c r="AI20" s="45" t="n">
        <v>15</v>
      </c>
      <c r="AJ20" s="49"/>
      <c r="AK20" s="61" t="n">
        <v>240</v>
      </c>
      <c r="AL20" s="53"/>
      <c r="AM20" s="53"/>
      <c r="AN20" s="53"/>
      <c r="AO20" s="53"/>
      <c r="AP20" s="53"/>
      <c r="AQ20" s="53" t="n">
        <v>20</v>
      </c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 t="n">
        <v>24</v>
      </c>
      <c r="BJ20" s="53"/>
      <c r="BK20" s="53" t="n">
        <v>40</v>
      </c>
      <c r="BL20" s="53"/>
      <c r="BM20" s="53"/>
      <c r="BN20" s="53"/>
      <c r="BO20" s="53"/>
      <c r="BP20" s="53"/>
      <c r="BQ20" s="53"/>
      <c r="BR20" s="53"/>
      <c r="BS20" s="53"/>
      <c r="BT20" s="53"/>
      <c r="BU20" s="49" t="n">
        <v>10</v>
      </c>
      <c r="BV20" s="52" t="n">
        <v>60</v>
      </c>
      <c r="BW20" s="52" t="n">
        <v>40</v>
      </c>
      <c r="BX20" s="52" t="n">
        <v>240</v>
      </c>
      <c r="BY20" s="49"/>
      <c r="BZ20" s="49"/>
      <c r="CA20" s="49" t="n">
        <v>20</v>
      </c>
      <c r="CB20" s="49" t="n">
        <v>8</v>
      </c>
      <c r="CC20" s="49" t="n">
        <v>80</v>
      </c>
      <c r="CD20" s="49"/>
      <c r="CE20" s="49"/>
      <c r="CF20" s="49"/>
      <c r="CG20" s="49"/>
      <c r="CH20" s="49"/>
      <c r="CI20" s="49"/>
      <c r="CJ20" s="49"/>
      <c r="CK20" s="49" t="n">
        <v>36</v>
      </c>
      <c r="CL20" s="49" t="n">
        <v>10</v>
      </c>
      <c r="CM20" s="49"/>
      <c r="CN20" s="49"/>
      <c r="CO20" s="49"/>
      <c r="CP20" s="49"/>
      <c r="CQ20" s="49"/>
      <c r="CR20" s="49"/>
      <c r="CS20" s="49"/>
      <c r="CT20" s="49"/>
      <c r="CU20" s="49"/>
      <c r="CV20" s="49" t="n">
        <v>20</v>
      </c>
      <c r="CW20" s="49" t="n">
        <v>8</v>
      </c>
      <c r="CX20" s="49" t="n">
        <v>20</v>
      </c>
      <c r="CY20" s="49"/>
      <c r="CZ20" s="49"/>
      <c r="DA20" s="49"/>
      <c r="DB20" s="49"/>
      <c r="DC20" s="49" t="n">
        <v>120</v>
      </c>
      <c r="DD20" s="6" t="n">
        <v>0</v>
      </c>
      <c r="DE20" s="6" t="n">
        <v>0</v>
      </c>
      <c r="DF20" s="6" t="n">
        <v>0</v>
      </c>
      <c r="DG20" s="6" t="n">
        <v>0</v>
      </c>
      <c r="DH20" s="6" t="n">
        <v>0</v>
      </c>
      <c r="DI20" s="6" t="n">
        <v>0</v>
      </c>
      <c r="DJ20" s="6" t="n">
        <v>0</v>
      </c>
      <c r="DK20" s="6" t="n">
        <v>0</v>
      </c>
      <c r="DL20" s="6" t="n">
        <v>0</v>
      </c>
      <c r="DM20" s="6" t="n">
        <v>0</v>
      </c>
      <c r="DN20" s="6" t="n">
        <v>0</v>
      </c>
      <c r="DO20" s="6" t="n">
        <v>0</v>
      </c>
      <c r="DP20" s="6" t="n">
        <v>0</v>
      </c>
      <c r="DQ20" s="6" t="n">
        <v>0</v>
      </c>
      <c r="DR20" s="6" t="n">
        <v>0</v>
      </c>
      <c r="DS20" s="6" t="n">
        <v>0</v>
      </c>
      <c r="DT20" s="6" t="n">
        <v>0</v>
      </c>
      <c r="DU20" s="6" t="n">
        <v>0</v>
      </c>
      <c r="DV20" s="6" t="n">
        <v>0</v>
      </c>
      <c r="DW20" s="6" t="n">
        <v>0</v>
      </c>
      <c r="DX20" s="6" t="n">
        <v>0</v>
      </c>
      <c r="DY20" s="6" t="n">
        <v>0</v>
      </c>
      <c r="DZ20" s="6" t="n">
        <v>0</v>
      </c>
    </row>
    <row r="21" customFormat="false" ht="18" hidden="false" customHeight="true" outlineLevel="0" collapsed="false">
      <c r="A21" s="37" t="n">
        <v>16</v>
      </c>
      <c r="B21" s="38" t="s">
        <v>373</v>
      </c>
      <c r="C21" s="39" t="s">
        <v>84</v>
      </c>
      <c r="D21" s="96" t="s">
        <v>374</v>
      </c>
      <c r="E21" s="41" t="s">
        <v>56</v>
      </c>
      <c r="F21" s="42" t="n">
        <v>130</v>
      </c>
      <c r="G21" s="43" t="n">
        <f aca="false">SUM(F21,I21:DZ21)</f>
        <v>1456.5</v>
      </c>
      <c r="H21" s="44" t="n">
        <f aca="false">F21+LARGE($I21:$DW21,1)+LARGE($I21:$DW21,2)+LARGE($I21:$DW21,3)+LARGE($I21:$DW21,4)+LARGE($I21:$DW21,5)+LARGE($I21:$DW21,6)+LARGE($I21:$DW21,7)+LARGE($I21:$DW21,8)+LARGE($I21:$DW21,9)+LARGE($I21:$DW21,10)+LARGE($I21:$DW21,11)+LARGE($I21:$DW21,12)+LARGE($I21:$DW21,13)+LARGE($I21:$DW21,14)+LARGE($I21:$DW21,15)+LARGE($I21:$DW21,16)+LARGE($I21:$DW21,17)</f>
        <v>1194</v>
      </c>
      <c r="I21" s="45"/>
      <c r="J21" s="45"/>
      <c r="K21" s="45" t="n">
        <v>12</v>
      </c>
      <c r="L21" s="45" t="n">
        <v>30</v>
      </c>
      <c r="M21" s="45" t="n">
        <v>20</v>
      </c>
      <c r="N21" s="45" t="n">
        <v>16</v>
      </c>
      <c r="O21" s="45"/>
      <c r="P21" s="45"/>
      <c r="Q21" s="45" t="n">
        <v>20</v>
      </c>
      <c r="R21" s="45" t="n">
        <v>4</v>
      </c>
      <c r="S21" s="45" t="n">
        <v>2</v>
      </c>
      <c r="T21" s="45" t="n">
        <v>60</v>
      </c>
      <c r="U21" s="45" t="n">
        <v>15</v>
      </c>
      <c r="V21" s="45" t="n">
        <v>15</v>
      </c>
      <c r="W21" s="45" t="n">
        <v>18</v>
      </c>
      <c r="X21" s="45" t="n">
        <v>10</v>
      </c>
      <c r="Y21" s="45" t="n">
        <v>20</v>
      </c>
      <c r="Z21" s="45"/>
      <c r="AA21" s="45"/>
      <c r="AB21" s="48"/>
      <c r="AC21" s="48"/>
      <c r="AD21" s="48" t="n">
        <v>15</v>
      </c>
      <c r="AE21" s="48" t="n">
        <v>120</v>
      </c>
      <c r="AF21" s="45"/>
      <c r="AG21" s="45"/>
      <c r="AH21" s="45" t="n">
        <v>7.5</v>
      </c>
      <c r="AI21" s="45" t="n">
        <v>30</v>
      </c>
      <c r="AJ21" s="49"/>
      <c r="AK21" s="49" t="n">
        <v>8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 t="n">
        <v>20</v>
      </c>
      <c r="BE21" s="49"/>
      <c r="BF21" s="49"/>
      <c r="BG21" s="49"/>
      <c r="BH21" s="49"/>
      <c r="BI21" s="49" t="n">
        <v>16</v>
      </c>
      <c r="BJ21" s="49"/>
      <c r="BK21" s="49" t="n">
        <v>40</v>
      </c>
      <c r="BL21" s="49"/>
      <c r="BM21" s="49"/>
      <c r="BN21" s="49"/>
      <c r="BO21" s="49"/>
      <c r="BP21" s="49"/>
      <c r="BQ21" s="49"/>
      <c r="BR21" s="49"/>
      <c r="BS21" s="49" t="n">
        <v>40</v>
      </c>
      <c r="BT21" s="49"/>
      <c r="BU21" s="49" t="n">
        <v>10</v>
      </c>
      <c r="BV21" s="49"/>
      <c r="BW21" s="49"/>
      <c r="BX21" s="49" t="n">
        <v>20</v>
      </c>
      <c r="BY21" s="49" t="n">
        <v>40</v>
      </c>
      <c r="BZ21" s="49"/>
      <c r="CA21" s="49" t="n">
        <v>20</v>
      </c>
      <c r="CB21" s="49" t="n">
        <v>16</v>
      </c>
      <c r="CC21" s="49"/>
      <c r="CD21" s="49" t="n">
        <v>360</v>
      </c>
      <c r="CE21" s="49"/>
      <c r="CF21" s="49" t="n">
        <v>40</v>
      </c>
      <c r="CG21" s="49"/>
      <c r="CH21" s="49" t="n">
        <v>40</v>
      </c>
      <c r="CI21" s="49"/>
      <c r="CJ21" s="49"/>
      <c r="CK21" s="49" t="n">
        <v>144</v>
      </c>
      <c r="CL21" s="49" t="n">
        <v>20</v>
      </c>
      <c r="CM21" s="49"/>
      <c r="CN21" s="49"/>
      <c r="CO21" s="49"/>
      <c r="CP21" s="49"/>
      <c r="CQ21" s="49"/>
      <c r="CR21" s="49"/>
      <c r="CS21" s="49"/>
      <c r="CT21" s="49"/>
      <c r="CU21" s="49"/>
      <c r="CV21" s="49" t="n">
        <v>20</v>
      </c>
      <c r="CW21" s="49" t="n">
        <v>8</v>
      </c>
      <c r="CX21" s="49" t="n">
        <v>20</v>
      </c>
      <c r="CY21" s="49" t="n">
        <v>10</v>
      </c>
      <c r="CZ21" s="49" t="n">
        <v>20</v>
      </c>
      <c r="DA21" s="49"/>
      <c r="DB21" s="49"/>
      <c r="DC21" s="49"/>
      <c r="DD21" s="6" t="n">
        <v>0</v>
      </c>
      <c r="DE21" s="6" t="n">
        <v>0</v>
      </c>
      <c r="DF21" s="6" t="n">
        <v>0</v>
      </c>
      <c r="DG21" s="6" t="n">
        <v>0</v>
      </c>
      <c r="DH21" s="6" t="n">
        <v>0</v>
      </c>
      <c r="DI21" s="6" t="n">
        <v>0</v>
      </c>
      <c r="DJ21" s="6" t="n">
        <v>0</v>
      </c>
      <c r="DK21" s="6" t="n">
        <v>0</v>
      </c>
      <c r="DL21" s="6" t="n">
        <v>0</v>
      </c>
      <c r="DM21" s="6" t="n">
        <v>0</v>
      </c>
      <c r="DN21" s="6" t="n">
        <v>0</v>
      </c>
      <c r="DO21" s="6" t="n">
        <v>0</v>
      </c>
      <c r="DP21" s="6" t="n">
        <v>0</v>
      </c>
      <c r="DQ21" s="6" t="n">
        <v>0</v>
      </c>
      <c r="DR21" s="6" t="n">
        <v>0</v>
      </c>
      <c r="DS21" s="6" t="n">
        <v>0</v>
      </c>
      <c r="DT21" s="6" t="n">
        <v>0</v>
      </c>
      <c r="DU21" s="6" t="n">
        <v>0</v>
      </c>
      <c r="DV21" s="6" t="n">
        <v>0</v>
      </c>
      <c r="DW21" s="6" t="n">
        <v>0</v>
      </c>
      <c r="DX21" s="6" t="n">
        <v>0</v>
      </c>
      <c r="DY21" s="6" t="n">
        <v>0</v>
      </c>
      <c r="DZ21" s="6" t="n">
        <v>0</v>
      </c>
    </row>
    <row r="22" customFormat="false" ht="18" hidden="false" customHeight="true" outlineLevel="0" collapsed="false">
      <c r="A22" s="37" t="n">
        <v>17</v>
      </c>
      <c r="B22" s="38" t="s">
        <v>375</v>
      </c>
      <c r="C22" s="39" t="s">
        <v>97</v>
      </c>
      <c r="D22" s="96" t="s">
        <v>376</v>
      </c>
      <c r="E22" s="41" t="s">
        <v>113</v>
      </c>
      <c r="F22" s="42" t="n">
        <v>80</v>
      </c>
      <c r="G22" s="43" t="n">
        <f aca="false">SUM(F22,I22:DZ22)</f>
        <v>1199</v>
      </c>
      <c r="H22" s="44" t="n">
        <f aca="false">F22+LARGE($I22:$DW22,1)+LARGE($I22:$DW22,2)+LARGE($I22:$DW22,3)+LARGE($I22:$DW22,4)+LARGE($I22:$DW22,5)+LARGE($I22:$DW22,6)+LARGE($I22:$DW22,7)+LARGE($I22:$DW22,8)+LARGE($I22:$DW22,9)+LARGE($I22:$DW22,10)+LARGE($I22:$DW22,11)+LARGE($I22:$DW22,12)+LARGE($I22:$DW22,13)+LARGE($I22:$DW22,14)+LARGE($I22:$DW22,15)+LARGE($I22:$DW22,16)+LARGE($I22:$DW22,17)</f>
        <v>1167</v>
      </c>
      <c r="I22" s="45"/>
      <c r="J22" s="45"/>
      <c r="K22" s="45"/>
      <c r="L22" s="45"/>
      <c r="M22" s="45"/>
      <c r="N22" s="45"/>
      <c r="O22" s="45"/>
      <c r="P22" s="45"/>
      <c r="Q22" s="45" t="n">
        <v>20</v>
      </c>
      <c r="R22" s="45" t="n">
        <v>4</v>
      </c>
      <c r="S22" s="45"/>
      <c r="T22" s="45"/>
      <c r="U22" s="45" t="n">
        <v>15</v>
      </c>
      <c r="V22" s="45"/>
      <c r="W22" s="45"/>
      <c r="X22" s="45"/>
      <c r="Y22" s="45"/>
      <c r="Z22" s="45"/>
      <c r="AA22" s="45"/>
      <c r="AB22" s="48"/>
      <c r="AC22" s="48"/>
      <c r="AD22" s="48"/>
      <c r="AE22" s="48" t="n">
        <v>60</v>
      </c>
      <c r="AF22" s="45"/>
      <c r="AG22" s="45"/>
      <c r="AH22" s="45"/>
      <c r="AI22" s="45" t="n">
        <v>90</v>
      </c>
      <c r="AJ22" s="49"/>
      <c r="AK22" s="49" t="n">
        <v>8</v>
      </c>
      <c r="AL22" s="49"/>
      <c r="AM22" s="49"/>
      <c r="AN22" s="49"/>
      <c r="AO22" s="49" t="n">
        <v>40</v>
      </c>
      <c r="AP22" s="49"/>
      <c r="AQ22" s="49"/>
      <c r="AR22" s="49"/>
      <c r="AS22" s="49"/>
      <c r="AT22" s="49"/>
      <c r="AU22" s="49"/>
      <c r="AV22" s="49" t="n">
        <v>40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 t="n">
        <v>10</v>
      </c>
      <c r="BV22" s="49" t="n">
        <v>40</v>
      </c>
      <c r="BW22" s="49"/>
      <c r="BX22" s="49"/>
      <c r="BY22" s="49"/>
      <c r="BZ22" s="49"/>
      <c r="CA22" s="49"/>
      <c r="CB22" s="49"/>
      <c r="CC22" s="49" t="n">
        <v>80</v>
      </c>
      <c r="CD22" s="49" t="n">
        <v>72</v>
      </c>
      <c r="CE22" s="49" t="n">
        <v>250</v>
      </c>
      <c r="CF22" s="49" t="n">
        <v>80</v>
      </c>
      <c r="CG22" s="49"/>
      <c r="CH22" s="49"/>
      <c r="CI22" s="49"/>
      <c r="CJ22" s="49"/>
      <c r="CK22" s="49" t="n">
        <v>36</v>
      </c>
      <c r="CL22" s="49"/>
      <c r="CM22" s="49"/>
      <c r="CN22" s="49"/>
      <c r="CO22" s="49"/>
      <c r="CP22" s="49"/>
      <c r="CQ22" s="49"/>
      <c r="CR22" s="49"/>
      <c r="CS22" s="49"/>
      <c r="CT22" s="49" t="n">
        <v>80</v>
      </c>
      <c r="CU22" s="49"/>
      <c r="CV22" s="49" t="n">
        <v>20</v>
      </c>
      <c r="CW22" s="49" t="n">
        <v>24</v>
      </c>
      <c r="CX22" s="49" t="n">
        <v>10</v>
      </c>
      <c r="CY22" s="49" t="n">
        <v>40</v>
      </c>
      <c r="CZ22" s="49"/>
      <c r="DA22" s="49" t="n">
        <v>100</v>
      </c>
      <c r="DB22" s="49"/>
      <c r="DC22" s="49"/>
      <c r="DD22" s="6" t="n">
        <v>0</v>
      </c>
      <c r="DE22" s="6" t="n">
        <v>0</v>
      </c>
      <c r="DF22" s="6" t="n">
        <v>0</v>
      </c>
      <c r="DG22" s="6" t="n">
        <v>0</v>
      </c>
      <c r="DH22" s="6" t="n">
        <v>0</v>
      </c>
      <c r="DI22" s="6" t="n">
        <v>0</v>
      </c>
      <c r="DJ22" s="6" t="n">
        <v>0</v>
      </c>
      <c r="DK22" s="6" t="n">
        <v>0</v>
      </c>
      <c r="DL22" s="6" t="n">
        <v>0</v>
      </c>
      <c r="DM22" s="6" t="n">
        <v>0</v>
      </c>
      <c r="DN22" s="6" t="n">
        <v>0</v>
      </c>
      <c r="DO22" s="6" t="n">
        <v>0</v>
      </c>
      <c r="DP22" s="6" t="n">
        <v>0</v>
      </c>
      <c r="DQ22" s="6" t="n">
        <v>0</v>
      </c>
      <c r="DR22" s="6" t="n">
        <v>0</v>
      </c>
      <c r="DS22" s="6" t="n">
        <v>0</v>
      </c>
      <c r="DT22" s="6" t="n">
        <v>0</v>
      </c>
      <c r="DU22" s="6" t="n">
        <v>0</v>
      </c>
      <c r="DV22" s="6" t="n">
        <v>0</v>
      </c>
      <c r="DW22" s="6" t="n">
        <v>0</v>
      </c>
      <c r="DX22" s="6" t="n">
        <v>0</v>
      </c>
      <c r="DY22" s="6" t="n">
        <v>0</v>
      </c>
      <c r="DZ22" s="6" t="n">
        <v>0</v>
      </c>
    </row>
    <row r="23" customFormat="false" ht="18" hidden="false" customHeight="true" outlineLevel="0" collapsed="false">
      <c r="A23" s="37" t="n">
        <v>18</v>
      </c>
      <c r="B23" s="38" t="s">
        <v>377</v>
      </c>
      <c r="C23" s="39" t="s">
        <v>70</v>
      </c>
      <c r="D23" s="96" t="s">
        <v>378</v>
      </c>
      <c r="E23" s="41" t="s">
        <v>63</v>
      </c>
      <c r="F23" s="42" t="n">
        <v>160</v>
      </c>
      <c r="G23" s="103" t="n">
        <f aca="false">SUM(F23,I23:DZ23)</f>
        <v>1169.5</v>
      </c>
      <c r="H23" s="44" t="n">
        <f aca="false">F23+LARGE($I23:$DW23,1)+LARGE($I23:$DW23,2)+LARGE($I23:$DW23,3)+LARGE($I23:$DW23,4)+LARGE($I23:$DW23,5)+LARGE($I23:$DW23,6)+LARGE($I23:$DW23,7)+LARGE($I23:$DW23,8)+LARGE($I23:$DW23,9)+LARGE($I23:$DW23,10)+LARGE($I23:$DW23,11)+LARGE($I23:$DW23,12)+LARGE($I23:$DW23,13)+LARGE($I23:$DW23,14)+LARGE($I23:$DW23,15)+LARGE($I23:$DW23,16)+LARGE($I23:$DW23,17)</f>
        <v>1165.5</v>
      </c>
      <c r="I23" s="45"/>
      <c r="J23" s="45"/>
      <c r="K23" s="45"/>
      <c r="L23" s="45"/>
      <c r="M23" s="45"/>
      <c r="N23" s="45"/>
      <c r="O23" s="45" t="n">
        <v>5</v>
      </c>
      <c r="P23" s="45"/>
      <c r="Q23" s="45"/>
      <c r="R23" s="45"/>
      <c r="S23" s="45" t="n">
        <v>4</v>
      </c>
      <c r="T23" s="45"/>
      <c r="U23" s="45" t="n">
        <v>30</v>
      </c>
      <c r="V23" s="45" t="n">
        <v>15</v>
      </c>
      <c r="W23" s="45"/>
      <c r="X23" s="45"/>
      <c r="Y23" s="45" t="n">
        <v>10</v>
      </c>
      <c r="Z23" s="45"/>
      <c r="AA23" s="45"/>
      <c r="AB23" s="48"/>
      <c r="AC23" s="48"/>
      <c r="AD23" s="48"/>
      <c r="AE23" s="48"/>
      <c r="AF23" s="45"/>
      <c r="AG23" s="45"/>
      <c r="AH23" s="45" t="n">
        <v>7.5</v>
      </c>
      <c r="AI23" s="45"/>
      <c r="AJ23" s="49" t="n">
        <v>10</v>
      </c>
      <c r="AK23" s="49"/>
      <c r="AL23" s="49"/>
      <c r="AM23" s="49"/>
      <c r="AN23" s="49"/>
      <c r="AO23" s="49"/>
      <c r="AP23" s="49"/>
      <c r="AQ23" s="49" t="n">
        <v>20</v>
      </c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 t="n">
        <v>200</v>
      </c>
      <c r="BL23" s="49"/>
      <c r="BM23" s="49"/>
      <c r="BN23" s="49"/>
      <c r="BO23" s="49"/>
      <c r="BP23" s="49"/>
      <c r="BQ23" s="49"/>
      <c r="BR23" s="49"/>
      <c r="BS23" s="49" t="n">
        <v>40</v>
      </c>
      <c r="BT23" s="49"/>
      <c r="BU23" s="49" t="n">
        <v>30</v>
      </c>
      <c r="BV23" s="49" t="n">
        <v>120</v>
      </c>
      <c r="BW23" s="49"/>
      <c r="BX23" s="49"/>
      <c r="BY23" s="49" t="n">
        <v>40</v>
      </c>
      <c r="BZ23" s="49"/>
      <c r="CA23" s="49" t="n">
        <v>20</v>
      </c>
      <c r="CB23" s="49" t="n">
        <v>8</v>
      </c>
      <c r="CC23" s="49" t="n">
        <v>320</v>
      </c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 t="n">
        <v>10</v>
      </c>
      <c r="CY23" s="49"/>
      <c r="CZ23" s="49"/>
      <c r="DA23" s="49"/>
      <c r="DB23" s="49"/>
      <c r="DC23" s="49" t="n">
        <v>120</v>
      </c>
      <c r="DD23" s="6" t="n">
        <v>0</v>
      </c>
      <c r="DE23" s="6" t="n">
        <v>0</v>
      </c>
      <c r="DF23" s="6" t="n">
        <v>0</v>
      </c>
      <c r="DG23" s="6" t="n">
        <v>0</v>
      </c>
      <c r="DH23" s="6" t="n">
        <v>0</v>
      </c>
      <c r="DI23" s="6" t="n">
        <v>0</v>
      </c>
      <c r="DJ23" s="6" t="n">
        <v>0</v>
      </c>
      <c r="DK23" s="6" t="n">
        <v>0</v>
      </c>
      <c r="DL23" s="6" t="n">
        <v>0</v>
      </c>
      <c r="DM23" s="6" t="n">
        <v>0</v>
      </c>
      <c r="DN23" s="6" t="n">
        <v>0</v>
      </c>
      <c r="DO23" s="6" t="n">
        <v>0</v>
      </c>
      <c r="DP23" s="6" t="n">
        <v>0</v>
      </c>
      <c r="DQ23" s="6" t="n">
        <v>0</v>
      </c>
      <c r="DR23" s="6" t="n">
        <v>0</v>
      </c>
      <c r="DS23" s="6" t="n">
        <v>0</v>
      </c>
      <c r="DT23" s="6" t="n">
        <v>0</v>
      </c>
      <c r="DU23" s="6" t="n">
        <v>0</v>
      </c>
      <c r="DV23" s="6" t="n">
        <v>0</v>
      </c>
      <c r="DW23" s="6" t="n">
        <v>0</v>
      </c>
      <c r="DX23" s="6" t="n">
        <v>0</v>
      </c>
      <c r="DY23" s="6" t="n">
        <v>0</v>
      </c>
      <c r="DZ23" s="6" t="n">
        <v>0</v>
      </c>
    </row>
    <row r="24" customFormat="false" ht="18" hidden="false" customHeight="true" outlineLevel="0" collapsed="false">
      <c r="A24" s="37" t="n">
        <v>19</v>
      </c>
      <c r="B24" s="38" t="s">
        <v>379</v>
      </c>
      <c r="C24" s="39" t="s">
        <v>90</v>
      </c>
      <c r="D24" s="96" t="s">
        <v>380</v>
      </c>
      <c r="E24" s="41" t="s">
        <v>72</v>
      </c>
      <c r="F24" s="42" t="n">
        <v>100</v>
      </c>
      <c r="G24" s="43" t="n">
        <f aca="false">SUM(F24,I24:DZ24)</f>
        <v>1130</v>
      </c>
      <c r="H24" s="44" t="n">
        <f aca="false">F24+LARGE($I24:$DW24,1)+LARGE($I24:$DW24,2)+LARGE($I24:$DW24,3)+LARGE($I24:$DW24,4)+LARGE($I24:$DW24,5)+LARGE($I24:$DW24,6)+LARGE($I24:$DW24,7)+LARGE($I24:$DW24,8)+LARGE($I24:$DW24,9)+LARGE($I24:$DW24,10)+LARGE($I24:$DW24,11)+LARGE($I24:$DW24,12)+LARGE($I24:$DW24,13)+LARGE($I24:$DW24,14)+LARGE($I24:$DW24,15)+LARGE($I24:$DW24,16)+LARGE($I24:$DW24,17)</f>
        <v>1130</v>
      </c>
      <c r="I24" s="45"/>
      <c r="J24" s="45"/>
      <c r="K24" s="45"/>
      <c r="L24" s="45"/>
      <c r="M24" s="45" t="n">
        <v>40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8"/>
      <c r="AC24" s="48"/>
      <c r="AD24" s="48"/>
      <c r="AE24" s="48" t="n">
        <v>120</v>
      </c>
      <c r="AF24" s="45"/>
      <c r="AG24" s="45"/>
      <c r="AH24" s="45"/>
      <c r="AI24" s="45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 t="n">
        <v>40</v>
      </c>
      <c r="AZ24" s="49"/>
      <c r="BA24" s="49" t="n">
        <v>10</v>
      </c>
      <c r="BB24" s="49"/>
      <c r="BC24" s="49" t="n">
        <v>40</v>
      </c>
      <c r="BD24" s="49"/>
      <c r="BE24" s="49"/>
      <c r="BF24" s="49"/>
      <c r="BG24" s="49"/>
      <c r="BH24" s="49"/>
      <c r="BI24" s="49"/>
      <c r="BJ24" s="49"/>
      <c r="BK24" s="49" t="n">
        <v>80</v>
      </c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5"/>
      <c r="BW24" s="45"/>
      <c r="BX24" s="45"/>
      <c r="BY24" s="49"/>
      <c r="BZ24" s="49"/>
      <c r="CA24" s="49"/>
      <c r="CB24" s="49"/>
      <c r="CC24" s="49" t="n">
        <v>160</v>
      </c>
      <c r="CD24" s="49"/>
      <c r="CE24" s="49"/>
      <c r="CF24" s="49"/>
      <c r="CG24" s="49"/>
      <c r="CH24" s="49" t="n">
        <v>40</v>
      </c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 t="n">
        <v>320</v>
      </c>
      <c r="CU24" s="49"/>
      <c r="CV24" s="49"/>
      <c r="CW24" s="49"/>
      <c r="CX24" s="49"/>
      <c r="CY24" s="49" t="n">
        <v>60</v>
      </c>
      <c r="CZ24" s="49"/>
      <c r="DA24" s="49"/>
      <c r="DB24" s="49"/>
      <c r="DC24" s="49" t="n">
        <v>12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</row>
    <row r="25" customFormat="false" ht="18" hidden="false" customHeight="true" outlineLevel="0" collapsed="false">
      <c r="A25" s="37" t="n">
        <v>20</v>
      </c>
      <c r="B25" s="38" t="s">
        <v>381</v>
      </c>
      <c r="C25" s="39" t="s">
        <v>67</v>
      </c>
      <c r="D25" s="96" t="s">
        <v>382</v>
      </c>
      <c r="E25" s="41" t="s">
        <v>56</v>
      </c>
      <c r="F25" s="42" t="n">
        <v>200</v>
      </c>
      <c r="G25" s="43" t="n">
        <f aca="false">SUM(F25,I25:DZ25)</f>
        <v>1120</v>
      </c>
      <c r="H25" s="44" t="n">
        <f aca="false">F25+LARGE($I25:$DW25,1)+LARGE($I25:$DW25,2)+LARGE($I25:$DW25,3)+LARGE($I25:$DW25,4)+LARGE($I25:$DW25,5)+LARGE($I25:$DW25,6)+LARGE($I25:$DW25,7)+LARGE($I25:$DW25,8)+LARGE($I25:$DW25,9)+LARGE($I25:$DW25,10)+LARGE($I25:$DW25,11)+LARGE($I25:$DW25,12)+LARGE($I25:$DW25,13)+LARGE($I25:$DW25,14)+LARGE($I25:$DW25,15)+LARGE($I25:$DW25,16)+LARGE($I25:$DW25,17)</f>
        <v>112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8"/>
      <c r="AC25" s="48"/>
      <c r="AD25" s="48"/>
      <c r="AE25" s="48"/>
      <c r="AF25" s="45"/>
      <c r="AG25" s="45"/>
      <c r="AH25" s="45"/>
      <c r="AI25" s="45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 t="n">
        <v>40</v>
      </c>
      <c r="BT25" s="49"/>
      <c r="BU25" s="49"/>
      <c r="BV25" s="49" t="n">
        <v>120</v>
      </c>
      <c r="BW25" s="49"/>
      <c r="BX25" s="49"/>
      <c r="BY25" s="49"/>
      <c r="BZ25" s="49"/>
      <c r="CA25" s="49"/>
      <c r="CB25" s="49"/>
      <c r="CC25" s="49" t="n">
        <v>320</v>
      </c>
      <c r="CD25" s="49"/>
      <c r="CE25" s="49"/>
      <c r="CF25" s="49"/>
      <c r="CG25" s="49"/>
      <c r="CH25" s="49" t="n">
        <v>240</v>
      </c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 t="n">
        <v>80</v>
      </c>
      <c r="CU25" s="49"/>
      <c r="CV25" s="49"/>
      <c r="CW25" s="49"/>
      <c r="CX25" s="49"/>
      <c r="CY25" s="49"/>
      <c r="CZ25" s="49"/>
      <c r="DA25" s="49"/>
      <c r="DB25" s="49"/>
      <c r="DC25" s="49" t="n">
        <v>12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</row>
    <row r="26" customFormat="false" ht="18" hidden="false" customHeight="true" outlineLevel="0" collapsed="false">
      <c r="A26" s="37" t="n">
        <v>21</v>
      </c>
      <c r="B26" s="38" t="s">
        <v>383</v>
      </c>
      <c r="C26" s="39" t="s">
        <v>90</v>
      </c>
      <c r="D26" s="96" t="s">
        <v>384</v>
      </c>
      <c r="E26" s="41" t="s">
        <v>385</v>
      </c>
      <c r="F26" s="104" t="n">
        <v>100</v>
      </c>
      <c r="G26" s="43" t="n">
        <f aca="false">SUM(F26,I26:DZ26)</f>
        <v>1409</v>
      </c>
      <c r="H26" s="44" t="n">
        <f aca="false">F26+LARGE($I26:$DW26,1)+LARGE($I26:$DW26,2)+LARGE($I26:$DW26,3)+LARGE($I26:$DW26,4)+LARGE($I26:$DW26,5)+LARGE($I26:$DW26,6)+LARGE($I26:$DW26,7)+LARGE($I26:$DW26,8)+LARGE($I26:$DW26,9)+LARGE($I26:$DW26,10)+LARGE($I26:$DW26,11)+LARGE($I26:$DW26,12)+LARGE($I26:$DW26,13)+LARGE($I26:$DW26,14)+LARGE($I26:$DW26,15)+LARGE($I26:$DW26,16)+LARGE($I26:$DW26,17)</f>
        <v>1120</v>
      </c>
      <c r="I26" s="45" t="n">
        <v>15</v>
      </c>
      <c r="J26" s="45" t="n">
        <v>7.5</v>
      </c>
      <c r="K26" s="45" t="n">
        <v>12</v>
      </c>
      <c r="L26" s="45" t="n">
        <v>6</v>
      </c>
      <c r="M26" s="45" t="n">
        <v>40</v>
      </c>
      <c r="N26" s="45" t="n">
        <v>40</v>
      </c>
      <c r="O26" s="45"/>
      <c r="P26" s="45"/>
      <c r="Q26" s="45" t="n">
        <v>20</v>
      </c>
      <c r="R26" s="45" t="n">
        <v>4</v>
      </c>
      <c r="S26" s="45" t="n">
        <v>4</v>
      </c>
      <c r="T26" s="45" t="n">
        <v>6</v>
      </c>
      <c r="U26" s="45" t="n">
        <v>60</v>
      </c>
      <c r="V26" s="45" t="n">
        <v>7.5</v>
      </c>
      <c r="W26" s="45" t="n">
        <v>30</v>
      </c>
      <c r="X26" s="45" t="n">
        <v>20</v>
      </c>
      <c r="Y26" s="45" t="n">
        <v>10</v>
      </c>
      <c r="Z26" s="45"/>
      <c r="AA26" s="45"/>
      <c r="AB26" s="48"/>
      <c r="AC26" s="48"/>
      <c r="AD26" s="48" t="n">
        <v>15</v>
      </c>
      <c r="AE26" s="48" t="n">
        <v>60</v>
      </c>
      <c r="AF26" s="45"/>
      <c r="AG26" s="45"/>
      <c r="AH26" s="45"/>
      <c r="AI26" s="45" t="n">
        <v>30</v>
      </c>
      <c r="AJ26" s="49" t="n">
        <v>10</v>
      </c>
      <c r="AK26" s="49" t="n">
        <v>40</v>
      </c>
      <c r="AL26" s="49" t="n">
        <v>6</v>
      </c>
      <c r="AM26" s="49"/>
      <c r="AN26" s="49"/>
      <c r="AO26" s="49" t="n">
        <v>80</v>
      </c>
      <c r="AP26" s="49"/>
      <c r="AQ26" s="49"/>
      <c r="AR26" s="49"/>
      <c r="AS26" s="49"/>
      <c r="AT26" s="49"/>
      <c r="AU26" s="49" t="n">
        <v>16</v>
      </c>
      <c r="AV26" s="49" t="n">
        <v>40</v>
      </c>
      <c r="AW26" s="49"/>
      <c r="AX26" s="49"/>
      <c r="AY26" s="49"/>
      <c r="AZ26" s="49"/>
      <c r="BA26" s="49"/>
      <c r="BB26" s="49"/>
      <c r="BC26" s="49" t="n">
        <v>40</v>
      </c>
      <c r="BD26" s="49" t="n">
        <v>20</v>
      </c>
      <c r="BE26" s="49"/>
      <c r="BF26" s="49"/>
      <c r="BG26" s="49"/>
      <c r="BH26" s="49"/>
      <c r="BI26" s="49" t="n">
        <v>40</v>
      </c>
      <c r="BJ26" s="49"/>
      <c r="BK26" s="49" t="n">
        <v>20</v>
      </c>
      <c r="BL26" s="49"/>
      <c r="BM26" s="49"/>
      <c r="BN26" s="49"/>
      <c r="BO26" s="49"/>
      <c r="BP26" s="49"/>
      <c r="BQ26" s="49"/>
      <c r="BR26" s="49"/>
      <c r="BS26" s="49" t="n">
        <v>20</v>
      </c>
      <c r="BT26" s="49"/>
      <c r="BU26" s="49"/>
      <c r="BV26" s="49" t="n">
        <v>40</v>
      </c>
      <c r="BW26" s="49"/>
      <c r="BX26" s="49" t="n">
        <v>20</v>
      </c>
      <c r="BY26" s="49" t="n">
        <v>40</v>
      </c>
      <c r="BZ26" s="49"/>
      <c r="CA26" s="49"/>
      <c r="CB26" s="49"/>
      <c r="CC26" s="49"/>
      <c r="CD26" s="49" t="n">
        <v>144</v>
      </c>
      <c r="CE26" s="49" t="n">
        <v>110</v>
      </c>
      <c r="CF26" s="49"/>
      <c r="CG26" s="49"/>
      <c r="CH26" s="49"/>
      <c r="CI26" s="49"/>
      <c r="CJ26" s="49"/>
      <c r="CK26" s="49" t="n">
        <v>36</v>
      </c>
      <c r="CL26" s="49"/>
      <c r="CM26" s="49"/>
      <c r="CN26" s="49"/>
      <c r="CO26" s="49"/>
      <c r="CP26" s="49"/>
      <c r="CQ26" s="49"/>
      <c r="CR26" s="49"/>
      <c r="CS26" s="49"/>
      <c r="CT26" s="49" t="n">
        <v>80</v>
      </c>
      <c r="CU26" s="49"/>
      <c r="CV26" s="49" t="n">
        <v>100</v>
      </c>
      <c r="CW26" s="49"/>
      <c r="CX26" s="49"/>
      <c r="CY26" s="49" t="n">
        <v>20</v>
      </c>
      <c r="CZ26" s="49"/>
      <c r="DA26" s="49"/>
      <c r="DB26" s="49"/>
      <c r="DC26" s="49"/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</row>
    <row r="27" customFormat="false" ht="18" hidden="false" customHeight="true" outlineLevel="0" collapsed="false">
      <c r="A27" s="37" t="n">
        <v>22</v>
      </c>
      <c r="B27" s="38" t="s">
        <v>386</v>
      </c>
      <c r="C27" s="39" t="s">
        <v>97</v>
      </c>
      <c r="D27" s="96" t="s">
        <v>387</v>
      </c>
      <c r="E27" s="41" t="s">
        <v>72</v>
      </c>
      <c r="F27" s="42" t="n">
        <v>80</v>
      </c>
      <c r="G27" s="43" t="n">
        <f aca="false">SUM(F27,I27:DZ27)</f>
        <v>1129</v>
      </c>
      <c r="H27" s="44" t="n">
        <f aca="false">F27+LARGE($I27:$DW27,1)+LARGE($I27:$DW27,2)+LARGE($I27:$DW27,3)+LARGE($I27:$DW27,4)+LARGE($I27:$DW27,5)+LARGE($I27:$DW27,6)+LARGE($I27:$DW27,7)+LARGE($I27:$DW27,8)+LARGE($I27:$DW27,9)+LARGE($I27:$DW27,10)+LARGE($I27:$DW27,11)+LARGE($I27:$DW27,12)+LARGE($I27:$DW27,13)+LARGE($I27:$DW27,14)+LARGE($I27:$DW27,15)+LARGE($I27:$DW27,16)+LARGE($I27:$DW27,17)</f>
        <v>1050</v>
      </c>
      <c r="I27" s="45" t="n">
        <v>15</v>
      </c>
      <c r="J27" s="45"/>
      <c r="K27" s="45" t="n">
        <v>24</v>
      </c>
      <c r="L27" s="45"/>
      <c r="M27" s="45"/>
      <c r="N27" s="45"/>
      <c r="O27" s="45"/>
      <c r="P27" s="45"/>
      <c r="Q27" s="45" t="n">
        <v>10</v>
      </c>
      <c r="R27" s="45" t="n">
        <v>24</v>
      </c>
      <c r="S27" s="45" t="n">
        <v>12</v>
      </c>
      <c r="T27" s="45" t="n">
        <v>6</v>
      </c>
      <c r="U27" s="45" t="n">
        <v>15</v>
      </c>
      <c r="V27" s="45"/>
      <c r="W27" s="45"/>
      <c r="X27" s="45"/>
      <c r="Y27" s="45"/>
      <c r="Z27" s="45"/>
      <c r="AA27" s="45"/>
      <c r="AB27" s="48"/>
      <c r="AC27" s="48"/>
      <c r="AD27" s="48" t="n">
        <v>30</v>
      </c>
      <c r="AE27" s="48" t="n">
        <v>120</v>
      </c>
      <c r="AF27" s="45"/>
      <c r="AG27" s="45"/>
      <c r="AH27" s="45"/>
      <c r="AI27" s="45" t="n">
        <v>30</v>
      </c>
      <c r="AJ27" s="49" t="n">
        <v>5</v>
      </c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 t="n">
        <v>10</v>
      </c>
      <c r="AY27" s="49" t="n">
        <v>40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 t="n">
        <v>8</v>
      </c>
      <c r="BJ27" s="49" t="n">
        <v>8</v>
      </c>
      <c r="BK27" s="49"/>
      <c r="BL27" s="49"/>
      <c r="BM27" s="49"/>
      <c r="BN27" s="49"/>
      <c r="BO27" s="49"/>
      <c r="BP27" s="49"/>
      <c r="BQ27" s="49"/>
      <c r="BR27" s="49"/>
      <c r="BS27" s="49" t="n">
        <v>20</v>
      </c>
      <c r="BT27" s="49"/>
      <c r="BU27" s="49"/>
      <c r="BV27" s="49" t="n">
        <v>10</v>
      </c>
      <c r="BW27" s="49"/>
      <c r="BX27" s="49" t="n">
        <v>10</v>
      </c>
      <c r="BY27" s="49" t="n">
        <v>40</v>
      </c>
      <c r="BZ27" s="49" t="n">
        <v>16</v>
      </c>
      <c r="CA27" s="49"/>
      <c r="CB27" s="49"/>
      <c r="CC27" s="49" t="n">
        <v>80</v>
      </c>
      <c r="CD27" s="49" t="n">
        <v>36</v>
      </c>
      <c r="CE27" s="49" t="n">
        <v>160</v>
      </c>
      <c r="CF27" s="49"/>
      <c r="CG27" s="49"/>
      <c r="CH27" s="49"/>
      <c r="CI27" s="49"/>
      <c r="CJ27" s="49"/>
      <c r="CK27" s="49" t="n">
        <v>144</v>
      </c>
      <c r="CL27" s="49"/>
      <c r="CM27" s="49"/>
      <c r="CN27" s="49"/>
      <c r="CO27" s="49"/>
      <c r="CP27" s="49"/>
      <c r="CQ27" s="49"/>
      <c r="CR27" s="49"/>
      <c r="CS27" s="49"/>
      <c r="CT27" s="49" t="n">
        <v>160</v>
      </c>
      <c r="CU27" s="49"/>
      <c r="CV27" s="49"/>
      <c r="CW27" s="49" t="n">
        <v>16</v>
      </c>
      <c r="CX27" s="49"/>
      <c r="CY27" s="49"/>
      <c r="CZ27" s="49"/>
      <c r="DA27" s="49"/>
      <c r="DB27" s="49"/>
      <c r="DC27" s="49"/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</row>
    <row r="28" customFormat="false" ht="18" hidden="false" customHeight="true" outlineLevel="0" collapsed="false">
      <c r="A28" s="37" t="n">
        <v>23</v>
      </c>
      <c r="B28" s="38" t="s">
        <v>388</v>
      </c>
      <c r="C28" s="39" t="s">
        <v>90</v>
      </c>
      <c r="D28" s="96" t="s">
        <v>389</v>
      </c>
      <c r="E28" s="41" t="s">
        <v>63</v>
      </c>
      <c r="F28" s="104" t="n">
        <v>100</v>
      </c>
      <c r="G28" s="43" t="n">
        <f aca="false">SUM(F28,I28:DZ28)</f>
        <v>972</v>
      </c>
      <c r="H28" s="44" t="n">
        <f aca="false">F28+LARGE($I28:$DW28,1)+LARGE($I28:$DW28,2)+LARGE($I28:$DW28,3)+LARGE($I28:$DW28,4)+LARGE($I28:$DW28,5)+LARGE($I28:$DW28,6)+LARGE($I28:$DW28,7)+LARGE($I28:$DW28,8)+LARGE($I28:$DW28,9)+LARGE($I28:$DW28,10)+LARGE($I28:$DW28,11)+LARGE($I28:$DW28,12)+LARGE($I28:$DW28,13)+LARGE($I28:$DW28,14)+LARGE($I28:$DW28,15)+LARGE($I28:$DW28,16)+LARGE($I28:$DW28,17)</f>
        <v>972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 t="n">
        <v>40</v>
      </c>
      <c r="Y28" s="45"/>
      <c r="Z28" s="45"/>
      <c r="AA28" s="45"/>
      <c r="AB28" s="48"/>
      <c r="AC28" s="48"/>
      <c r="AD28" s="48" t="n">
        <v>30</v>
      </c>
      <c r="AE28" s="48" t="n">
        <v>360</v>
      </c>
      <c r="AF28" s="45"/>
      <c r="AG28" s="45"/>
      <c r="AH28" s="45"/>
      <c r="AI28" s="54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 t="n">
        <v>140</v>
      </c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 t="n">
        <v>80</v>
      </c>
      <c r="BW28" s="53"/>
      <c r="BX28" s="53"/>
      <c r="BY28" s="49" t="n">
        <v>40</v>
      </c>
      <c r="BZ28" s="45" t="n">
        <v>32</v>
      </c>
      <c r="CA28" s="45"/>
      <c r="CB28" s="45"/>
      <c r="CC28" s="45"/>
      <c r="CD28" s="45"/>
      <c r="CE28" s="45" t="n">
        <v>110</v>
      </c>
      <c r="CF28" s="49"/>
      <c r="CG28" s="49"/>
      <c r="CH28" s="49" t="n">
        <v>40</v>
      </c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</row>
    <row r="29" customFormat="false" ht="18" hidden="false" customHeight="true" outlineLevel="0" collapsed="false">
      <c r="A29" s="37" t="n">
        <v>24</v>
      </c>
      <c r="B29" s="38" t="s">
        <v>390</v>
      </c>
      <c r="C29" s="39" t="s">
        <v>105</v>
      </c>
      <c r="D29" s="96" t="s">
        <v>391</v>
      </c>
      <c r="E29" s="41" t="s">
        <v>86</v>
      </c>
      <c r="F29" s="42" t="n">
        <v>50</v>
      </c>
      <c r="G29" s="43" t="n">
        <f aca="false">SUM(F29,I29:DZ29)</f>
        <v>1253</v>
      </c>
      <c r="H29" s="44" t="n">
        <f aca="false">F29+LARGE($I29:$DW29,1)+LARGE($I29:$DW29,2)+LARGE($I29:$DW29,3)+LARGE($I29:$DW29,4)+LARGE($I29:$DW29,5)+LARGE($I29:$DW29,6)+LARGE($I29:$DW29,7)+LARGE($I29:$DW29,8)+LARGE($I29:$DW29,9)+LARGE($I29:$DW29,10)+LARGE($I29:$DW29,11)+LARGE($I29:$DW29,12)+LARGE($I29:$DW29,13)+LARGE($I29:$DW29,14)+LARGE($I29:$DW29,15)+LARGE($I29:$DW29,16)+LARGE($I29:$DW29,17)</f>
        <v>936</v>
      </c>
      <c r="I29" s="45" t="n">
        <v>15</v>
      </c>
      <c r="J29" s="45" t="n">
        <v>30</v>
      </c>
      <c r="K29" s="45"/>
      <c r="L29" s="45"/>
      <c r="M29" s="45"/>
      <c r="N29" s="45"/>
      <c r="O29" s="45"/>
      <c r="P29" s="45"/>
      <c r="Q29" s="45" t="n">
        <v>20</v>
      </c>
      <c r="R29" s="45" t="n">
        <v>4</v>
      </c>
      <c r="S29" s="45" t="n">
        <v>4</v>
      </c>
      <c r="T29" s="45"/>
      <c r="U29" s="45" t="n">
        <v>30</v>
      </c>
      <c r="V29" s="45"/>
      <c r="W29" s="45"/>
      <c r="X29" s="45"/>
      <c r="Y29" s="45"/>
      <c r="Z29" s="45" t="n">
        <v>36</v>
      </c>
      <c r="AA29" s="45"/>
      <c r="AB29" s="48" t="n">
        <v>72</v>
      </c>
      <c r="AC29" s="48" t="n">
        <v>24</v>
      </c>
      <c r="AD29" s="48" t="n">
        <v>30</v>
      </c>
      <c r="AE29" s="48" t="n">
        <v>60</v>
      </c>
      <c r="AF29" s="45" t="n">
        <v>6</v>
      </c>
      <c r="AG29" s="45" t="n">
        <v>12</v>
      </c>
      <c r="AH29" s="45" t="n">
        <v>15</v>
      </c>
      <c r="AI29" s="45" t="n">
        <v>30</v>
      </c>
      <c r="AJ29" s="49" t="n">
        <v>5</v>
      </c>
      <c r="AK29" s="49" t="n">
        <v>16</v>
      </c>
      <c r="AL29" s="49" t="n">
        <v>4</v>
      </c>
      <c r="AM29" s="49" t="n">
        <v>16</v>
      </c>
      <c r="AN29" s="49" t="n">
        <v>8</v>
      </c>
      <c r="AO29" s="49"/>
      <c r="AP29" s="49"/>
      <c r="AQ29" s="49"/>
      <c r="AR29" s="49"/>
      <c r="AS29" s="49" t="n">
        <v>16</v>
      </c>
      <c r="AT29" s="49" t="n">
        <v>40</v>
      </c>
      <c r="AU29" s="49"/>
      <c r="AV29" s="49"/>
      <c r="AW29" s="49" t="n">
        <v>40</v>
      </c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 t="n">
        <v>20</v>
      </c>
      <c r="BI29" s="49"/>
      <c r="BJ29" s="49"/>
      <c r="BK29" s="49"/>
      <c r="BL29" s="49"/>
      <c r="BM29" s="49"/>
      <c r="BN29" s="49"/>
      <c r="BO29" s="49"/>
      <c r="BP29" s="49" t="n">
        <v>8</v>
      </c>
      <c r="BQ29" s="49"/>
      <c r="BR29" s="49"/>
      <c r="BS29" s="49" t="n">
        <v>20</v>
      </c>
      <c r="BT29" s="49"/>
      <c r="BU29" s="49"/>
      <c r="BV29" s="49"/>
      <c r="BW29" s="49"/>
      <c r="BX29" s="49"/>
      <c r="BY29" s="49"/>
      <c r="BZ29" s="49"/>
      <c r="CA29" s="49"/>
      <c r="CB29" s="49"/>
      <c r="CC29" s="49" t="n">
        <v>80</v>
      </c>
      <c r="CD29" s="49"/>
      <c r="CE29" s="49" t="n">
        <v>110</v>
      </c>
      <c r="CF29" s="49" t="n">
        <v>40</v>
      </c>
      <c r="CG29" s="49" t="n">
        <v>16</v>
      </c>
      <c r="CH29" s="49"/>
      <c r="CI29" s="49" t="n">
        <v>24</v>
      </c>
      <c r="CJ29" s="49" t="n">
        <v>48</v>
      </c>
      <c r="CK29" s="49" t="n">
        <v>72</v>
      </c>
      <c r="CL29" s="49" t="n">
        <v>20</v>
      </c>
      <c r="CM29" s="49" t="n">
        <v>24</v>
      </c>
      <c r="CN29" s="49"/>
      <c r="CO29" s="49"/>
      <c r="CP29" s="49"/>
      <c r="CQ29" s="49"/>
      <c r="CR29" s="49"/>
      <c r="CS29" s="49"/>
      <c r="CT29" s="49" t="n">
        <v>80</v>
      </c>
      <c r="CU29" s="49" t="n">
        <v>48</v>
      </c>
      <c r="CV29" s="49" t="n">
        <v>20</v>
      </c>
      <c r="CW29" s="49" t="n">
        <v>40</v>
      </c>
      <c r="CX29" s="49"/>
      <c r="CY29" s="49"/>
      <c r="CZ29" s="49"/>
      <c r="DA29" s="49"/>
      <c r="DB29" s="49"/>
      <c r="DC29" s="49"/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</row>
    <row r="30" customFormat="false" ht="18" hidden="false" customHeight="true" outlineLevel="0" collapsed="false">
      <c r="A30" s="37" t="n">
        <v>25</v>
      </c>
      <c r="B30" s="38" t="s">
        <v>392</v>
      </c>
      <c r="C30" s="39" t="s">
        <v>102</v>
      </c>
      <c r="D30" s="96" t="s">
        <v>393</v>
      </c>
      <c r="E30" s="41" t="s">
        <v>56</v>
      </c>
      <c r="F30" s="104" t="n">
        <v>30</v>
      </c>
      <c r="G30" s="43" t="n">
        <f aca="false">SUM(F30,I30:DZ30)</f>
        <v>910</v>
      </c>
      <c r="H30" s="44" t="n">
        <f aca="false">F30+LARGE($I30:$DW30,1)+LARGE($I30:$DW30,2)+LARGE($I30:$DW30,3)+LARGE($I30:$DW30,4)+LARGE($I30:$DW30,5)+LARGE($I30:$DW30,6)+LARGE($I30:$DW30,7)+LARGE($I30:$DW30,8)+LARGE($I30:$DW30,9)+LARGE($I30:$DW30,10)+LARGE($I30:$DW30,11)+LARGE($I30:$DW30,12)+LARGE($I30:$DW30,13)+LARGE($I30:$DW30,14)+LARGE($I30:$DW30,15)+LARGE($I30:$DW30,16)+LARGE($I30:$DW30,17)</f>
        <v>91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8"/>
      <c r="AC30" s="48"/>
      <c r="AD30" s="48"/>
      <c r="AE30" s="48"/>
      <c r="AF30" s="45"/>
      <c r="AG30" s="45"/>
      <c r="AH30" s="45"/>
      <c r="AI30" s="45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 t="n">
        <v>40</v>
      </c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 t="n">
        <v>360</v>
      </c>
      <c r="CE30" s="49"/>
      <c r="CF30" s="49" t="n">
        <v>40</v>
      </c>
      <c r="CG30" s="49"/>
      <c r="CH30" s="49" t="n">
        <v>80</v>
      </c>
      <c r="CI30" s="49"/>
      <c r="CJ30" s="49" t="n">
        <v>360</v>
      </c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0</v>
      </c>
      <c r="DK30" s="6" t="n">
        <v>0</v>
      </c>
      <c r="DL30" s="6" t="n">
        <v>0</v>
      </c>
      <c r="DM30" s="6" t="n">
        <v>0</v>
      </c>
      <c r="DN30" s="6" t="n">
        <v>0</v>
      </c>
      <c r="DO30" s="6" t="n">
        <v>0</v>
      </c>
      <c r="DP30" s="6" t="n">
        <v>0</v>
      </c>
      <c r="DQ30" s="6" t="n">
        <v>0</v>
      </c>
      <c r="DR30" s="6" t="n">
        <v>0</v>
      </c>
      <c r="DS30" s="6" t="n">
        <v>0</v>
      </c>
      <c r="DT30" s="6" t="n">
        <v>0</v>
      </c>
      <c r="DU30" s="6" t="n">
        <v>0</v>
      </c>
      <c r="DV30" s="6" t="n">
        <v>0</v>
      </c>
      <c r="DW30" s="6" t="n">
        <v>0</v>
      </c>
      <c r="DX30" s="6" t="n">
        <v>0</v>
      </c>
      <c r="DY30" s="6" t="n">
        <v>0</v>
      </c>
      <c r="DZ30" s="6" t="n">
        <v>0</v>
      </c>
    </row>
    <row r="31" customFormat="false" ht="18" hidden="false" customHeight="true" outlineLevel="0" collapsed="false">
      <c r="A31" s="37" t="n">
        <v>26</v>
      </c>
      <c r="B31" s="38" t="s">
        <v>394</v>
      </c>
      <c r="C31" s="39" t="s">
        <v>105</v>
      </c>
      <c r="D31" s="96" t="s">
        <v>395</v>
      </c>
      <c r="E31" s="41" t="s">
        <v>63</v>
      </c>
      <c r="F31" s="42" t="n">
        <v>50</v>
      </c>
      <c r="G31" s="43" t="n">
        <f aca="false">SUM(F31,I31:DZ31)</f>
        <v>871.5</v>
      </c>
      <c r="H31" s="44" t="n">
        <f aca="false">F31+LARGE($I31:$DW31,1)+LARGE($I31:$DW31,2)+LARGE($I31:$DW31,3)+LARGE($I31:$DW31,4)+LARGE($I31:$DW31,5)+LARGE($I31:$DW31,6)+LARGE($I31:$DW31,7)+LARGE($I31:$DW31,8)+LARGE($I31:$DW31,9)+LARGE($I31:$DW31,10)+LARGE($I31:$DW31,11)+LARGE($I31:$DW31,12)+LARGE($I31:$DW31,13)+LARGE($I31:$DW31,14)+LARGE($I31:$DW31,15)+LARGE($I31:$DW31,16)+LARGE($I31:$DW31,17)</f>
        <v>844</v>
      </c>
      <c r="I31" s="45" t="n">
        <v>30</v>
      </c>
      <c r="J31" s="45" t="n">
        <v>7.5</v>
      </c>
      <c r="K31" s="45" t="n">
        <v>12</v>
      </c>
      <c r="L31" s="45"/>
      <c r="M31" s="45" t="n">
        <v>20</v>
      </c>
      <c r="N31" s="45" t="n">
        <v>24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 t="n">
        <v>12</v>
      </c>
      <c r="AA31" s="45" t="n">
        <v>8</v>
      </c>
      <c r="AB31" s="48" t="n">
        <v>108</v>
      </c>
      <c r="AC31" s="48"/>
      <c r="AD31" s="48"/>
      <c r="AE31" s="48"/>
      <c r="AF31" s="45" t="n">
        <v>60</v>
      </c>
      <c r="AG31" s="45"/>
      <c r="AH31" s="45"/>
      <c r="AI31" s="45"/>
      <c r="AJ31" s="49"/>
      <c r="AK31" s="52" t="n">
        <v>40</v>
      </c>
      <c r="AL31" s="49"/>
      <c r="AM31" s="49"/>
      <c r="AN31" s="49"/>
      <c r="AO31" s="49"/>
      <c r="AP31" s="49"/>
      <c r="AQ31" s="49"/>
      <c r="AR31" s="49"/>
      <c r="AS31" s="49" t="n">
        <v>16</v>
      </c>
      <c r="AT31" s="49"/>
      <c r="AU31" s="49"/>
      <c r="AV31" s="49" t="n">
        <v>20</v>
      </c>
      <c r="AW31" s="49"/>
      <c r="AX31" s="49"/>
      <c r="AY31" s="49"/>
      <c r="AZ31" s="49"/>
      <c r="BA31" s="49"/>
      <c r="BB31" s="49"/>
      <c r="BC31" s="49"/>
      <c r="BD31" s="49" t="n">
        <v>20</v>
      </c>
      <c r="BE31" s="49"/>
      <c r="BF31" s="49"/>
      <c r="BG31" s="49"/>
      <c r="BH31" s="49"/>
      <c r="BI31" s="49"/>
      <c r="BJ31" s="49"/>
      <c r="BK31" s="49"/>
      <c r="BL31" s="49" t="n">
        <v>16</v>
      </c>
      <c r="BM31" s="49"/>
      <c r="BN31" s="49"/>
      <c r="BO31" s="49" t="n">
        <v>48</v>
      </c>
      <c r="BP31" s="49"/>
      <c r="BQ31" s="49"/>
      <c r="BR31" s="49"/>
      <c r="BS31" s="49"/>
      <c r="BT31" s="49"/>
      <c r="BU31" s="49"/>
      <c r="BV31" s="49"/>
      <c r="BW31" s="49" t="n">
        <v>16</v>
      </c>
      <c r="BX31" s="49"/>
      <c r="BY31" s="49"/>
      <c r="BZ31" s="49"/>
      <c r="CA31" s="49"/>
      <c r="CB31" s="49"/>
      <c r="CC31" s="49"/>
      <c r="CD31" s="49" t="n">
        <v>144</v>
      </c>
      <c r="CE31" s="49"/>
      <c r="CF31" s="49"/>
      <c r="CG31" s="49"/>
      <c r="CH31" s="49"/>
      <c r="CI31" s="49"/>
      <c r="CJ31" s="49" t="n">
        <v>96</v>
      </c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 t="n">
        <v>24</v>
      </c>
      <c r="CV31" s="49"/>
      <c r="CW31" s="49"/>
      <c r="CX31" s="49"/>
      <c r="CY31" s="49"/>
      <c r="CZ31" s="49"/>
      <c r="DA31" s="49" t="n">
        <v>100</v>
      </c>
      <c r="DB31" s="49"/>
      <c r="DC31" s="49"/>
      <c r="DD31" s="6" t="n">
        <v>0</v>
      </c>
      <c r="DE31" s="6" t="n">
        <v>0</v>
      </c>
      <c r="DF31" s="6" t="n">
        <v>0</v>
      </c>
      <c r="DG31" s="6" t="n">
        <v>0</v>
      </c>
      <c r="DH31" s="6" t="n">
        <v>0</v>
      </c>
      <c r="DI31" s="6" t="n">
        <v>0</v>
      </c>
      <c r="DJ31" s="6" t="n">
        <v>0</v>
      </c>
      <c r="DK31" s="6" t="n">
        <v>0</v>
      </c>
      <c r="DL31" s="6" t="n">
        <v>0</v>
      </c>
      <c r="DM31" s="6" t="n">
        <v>0</v>
      </c>
      <c r="DN31" s="6" t="n">
        <v>0</v>
      </c>
      <c r="DO31" s="6" t="n">
        <v>0</v>
      </c>
      <c r="DP31" s="6" t="n">
        <v>0</v>
      </c>
      <c r="DQ31" s="6" t="n">
        <v>0</v>
      </c>
      <c r="DR31" s="6" t="n">
        <v>0</v>
      </c>
      <c r="DS31" s="6" t="n">
        <v>0</v>
      </c>
      <c r="DT31" s="6" t="n">
        <v>0</v>
      </c>
      <c r="DU31" s="6" t="n">
        <v>0</v>
      </c>
      <c r="DV31" s="6" t="n">
        <v>0</v>
      </c>
      <c r="DW31" s="6" t="n">
        <v>0</v>
      </c>
      <c r="DX31" s="6" t="n">
        <v>0</v>
      </c>
      <c r="DY31" s="6" t="n">
        <v>0</v>
      </c>
      <c r="DZ31" s="6" t="n">
        <v>0</v>
      </c>
    </row>
    <row r="32" customFormat="false" ht="18" hidden="false" customHeight="true" outlineLevel="0" collapsed="false">
      <c r="A32" s="37" t="n">
        <v>27</v>
      </c>
      <c r="B32" s="38" t="s">
        <v>396</v>
      </c>
      <c r="C32" s="39" t="s">
        <v>90</v>
      </c>
      <c r="D32" s="96" t="s">
        <v>397</v>
      </c>
      <c r="E32" s="41" t="s">
        <v>72</v>
      </c>
      <c r="F32" s="104" t="n">
        <v>100</v>
      </c>
      <c r="G32" s="43" t="n">
        <f aca="false">SUM(F32,I32:DZ32)</f>
        <v>838</v>
      </c>
      <c r="H32" s="44" t="n">
        <f aca="false">F32+LARGE($I32:$DW32,1)+LARGE($I32:$DW32,2)+LARGE($I32:$DW32,3)+LARGE($I32:$DW32,4)+LARGE($I32:$DW32,5)+LARGE($I32:$DW32,6)+LARGE($I32:$DW32,7)+LARGE($I32:$DW32,8)+LARGE($I32:$DW32,9)+LARGE($I32:$DW32,10)+LARGE($I32:$DW32,11)+LARGE($I32:$DW32,12)+LARGE($I32:$DW32,13)+LARGE($I32:$DW32,14)+LARGE($I32:$DW32,15)+LARGE($I32:$DW32,16)+LARGE($I32:$DW32,17)</f>
        <v>83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8"/>
      <c r="AC32" s="48"/>
      <c r="AD32" s="48"/>
      <c r="AE32" s="48"/>
      <c r="AF32" s="45"/>
      <c r="AG32" s="45"/>
      <c r="AH32" s="45"/>
      <c r="AI32" s="45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 t="n">
        <v>20</v>
      </c>
      <c r="AW32" s="49"/>
      <c r="AX32" s="49"/>
      <c r="AY32" s="49"/>
      <c r="AZ32" s="49"/>
      <c r="BA32" s="49" t="n">
        <v>10</v>
      </c>
      <c r="BB32" s="49"/>
      <c r="BC32" s="49"/>
      <c r="BD32" s="49" t="n">
        <v>40</v>
      </c>
      <c r="BE32" s="49"/>
      <c r="BF32" s="49"/>
      <c r="BG32" s="49"/>
      <c r="BH32" s="49"/>
      <c r="BI32" s="49" t="n">
        <v>8</v>
      </c>
      <c r="BJ32" s="49" t="n">
        <v>8</v>
      </c>
      <c r="BK32" s="49" t="n">
        <v>40</v>
      </c>
      <c r="BL32" s="49"/>
      <c r="BM32" s="49" t="n">
        <v>40</v>
      </c>
      <c r="BN32" s="49"/>
      <c r="BO32" s="49"/>
      <c r="BP32" s="49"/>
      <c r="BQ32" s="49"/>
      <c r="BR32" s="49"/>
      <c r="BS32" s="49" t="n">
        <v>20</v>
      </c>
      <c r="BT32" s="49"/>
      <c r="BU32" s="49"/>
      <c r="BV32" s="49" t="n">
        <v>40</v>
      </c>
      <c r="BW32" s="49"/>
      <c r="BX32" s="49"/>
      <c r="BY32" s="49" t="n">
        <v>80</v>
      </c>
      <c r="BZ32" s="49"/>
      <c r="CA32" s="49" t="n">
        <v>100</v>
      </c>
      <c r="CB32" s="49"/>
      <c r="CC32" s="49"/>
      <c r="CD32" s="49"/>
      <c r="CE32" s="49" t="n">
        <v>160</v>
      </c>
      <c r="CF32" s="49" t="n">
        <v>40</v>
      </c>
      <c r="CG32" s="49"/>
      <c r="CH32" s="49" t="n">
        <v>40</v>
      </c>
      <c r="CI32" s="49"/>
      <c r="CJ32" s="49"/>
      <c r="CK32" s="49" t="n">
        <v>72</v>
      </c>
      <c r="CL32" s="49" t="n">
        <v>20</v>
      </c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6" t="n">
        <v>0</v>
      </c>
      <c r="DE32" s="6" t="n">
        <v>0</v>
      </c>
      <c r="DF32" s="6" t="n">
        <v>0</v>
      </c>
      <c r="DG32" s="6" t="n">
        <v>0</v>
      </c>
      <c r="DH32" s="6" t="n">
        <v>0</v>
      </c>
      <c r="DI32" s="6" t="n">
        <v>0</v>
      </c>
      <c r="DJ32" s="6" t="n">
        <v>0</v>
      </c>
      <c r="DK32" s="6" t="n">
        <v>0</v>
      </c>
      <c r="DL32" s="6" t="n">
        <v>0</v>
      </c>
      <c r="DM32" s="6" t="n">
        <v>0</v>
      </c>
      <c r="DN32" s="6" t="n">
        <v>0</v>
      </c>
      <c r="DO32" s="6" t="n">
        <v>0</v>
      </c>
      <c r="DP32" s="6" t="n">
        <v>0</v>
      </c>
      <c r="DQ32" s="6" t="n">
        <v>0</v>
      </c>
      <c r="DR32" s="6" t="n">
        <v>0</v>
      </c>
      <c r="DS32" s="6" t="n">
        <v>0</v>
      </c>
      <c r="DT32" s="6" t="n">
        <v>0</v>
      </c>
      <c r="DU32" s="6" t="n">
        <v>0</v>
      </c>
      <c r="DV32" s="6" t="n">
        <v>0</v>
      </c>
      <c r="DW32" s="6" t="n">
        <v>0</v>
      </c>
      <c r="DX32" s="6" t="n">
        <v>0</v>
      </c>
      <c r="DY32" s="6" t="n">
        <v>0</v>
      </c>
      <c r="DZ32" s="6" t="n">
        <v>0</v>
      </c>
    </row>
    <row r="33" customFormat="false" ht="18" hidden="false" customHeight="true" outlineLevel="0" collapsed="false">
      <c r="A33" s="37" t="n">
        <v>28</v>
      </c>
      <c r="B33" s="38" t="s">
        <v>398</v>
      </c>
      <c r="C33" s="39" t="s">
        <v>105</v>
      </c>
      <c r="D33" s="96" t="s">
        <v>399</v>
      </c>
      <c r="E33" s="41" t="s">
        <v>63</v>
      </c>
      <c r="F33" s="42" t="n">
        <v>50</v>
      </c>
      <c r="G33" s="43" t="n">
        <f aca="false">SUM(F33,I33:DZ33)</f>
        <v>973.5</v>
      </c>
      <c r="H33" s="44" t="n">
        <f aca="false">F33+LARGE($I33:$DW33,1)+LARGE($I33:$DW33,2)+LARGE($I33:$DW33,3)+LARGE($I33:$DW33,4)+LARGE($I33:$DW33,5)+LARGE($I33:$DW33,6)+LARGE($I33:$DW33,7)+LARGE($I33:$DW33,8)+LARGE($I33:$DW33,9)+LARGE($I33:$DW33,10)+LARGE($I33:$DW33,11)+LARGE($I33:$DW33,12)+LARGE($I33:$DW33,13)+LARGE($I33:$DW33,14)+LARGE($I33:$DW33,15)+LARGE($I33:$DW33,16)+LARGE($I33:$DW33,17)</f>
        <v>834</v>
      </c>
      <c r="I33" s="45"/>
      <c r="J33" s="45" t="n">
        <v>7.5</v>
      </c>
      <c r="K33" s="45" t="n">
        <v>6</v>
      </c>
      <c r="L33" s="45"/>
      <c r="M33" s="45" t="n">
        <v>20</v>
      </c>
      <c r="N33" s="45" t="n">
        <v>24</v>
      </c>
      <c r="O33" s="45"/>
      <c r="P33" s="45"/>
      <c r="Q33" s="45"/>
      <c r="R33" s="45"/>
      <c r="S33" s="45"/>
      <c r="T33" s="45"/>
      <c r="U33" s="45" t="n">
        <v>15</v>
      </c>
      <c r="V33" s="45"/>
      <c r="W33" s="45"/>
      <c r="X33" s="45"/>
      <c r="Y33" s="45"/>
      <c r="Z33" s="45" t="n">
        <v>12</v>
      </c>
      <c r="AA33" s="45"/>
      <c r="AB33" s="48" t="n">
        <v>108</v>
      </c>
      <c r="AC33" s="48" t="n">
        <v>12</v>
      </c>
      <c r="AD33" s="48" t="n">
        <v>15</v>
      </c>
      <c r="AE33" s="48"/>
      <c r="AF33" s="45" t="n">
        <v>24</v>
      </c>
      <c r="AG33" s="45"/>
      <c r="AH33" s="45"/>
      <c r="AI33" s="45"/>
      <c r="AJ33" s="49"/>
      <c r="AK33" s="52" t="n">
        <v>40</v>
      </c>
      <c r="AL33" s="49"/>
      <c r="AM33" s="49" t="n">
        <v>32</v>
      </c>
      <c r="AN33" s="49"/>
      <c r="AO33" s="49" t="n">
        <v>40</v>
      </c>
      <c r="AP33" s="49" t="n">
        <v>24</v>
      </c>
      <c r="AQ33" s="49"/>
      <c r="AR33" s="49"/>
      <c r="AS33" s="49" t="n">
        <v>16</v>
      </c>
      <c r="AT33" s="49"/>
      <c r="AU33" s="49"/>
      <c r="AV33" s="49" t="n">
        <v>20</v>
      </c>
      <c r="AW33" s="49" t="n">
        <v>16</v>
      </c>
      <c r="AX33" s="49"/>
      <c r="AY33" s="49" t="n">
        <v>40</v>
      </c>
      <c r="AZ33" s="49" t="n">
        <v>16</v>
      </c>
      <c r="BA33" s="49"/>
      <c r="BB33" s="49"/>
      <c r="BC33" s="49"/>
      <c r="BD33" s="49" t="n">
        <v>20</v>
      </c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v>48</v>
      </c>
      <c r="BP33" s="49"/>
      <c r="BQ33" s="49"/>
      <c r="BR33" s="49"/>
      <c r="BS33" s="49" t="n">
        <v>40</v>
      </c>
      <c r="BT33" s="49"/>
      <c r="BU33" s="49"/>
      <c r="BV33" s="49"/>
      <c r="BW33" s="49" t="n">
        <v>16</v>
      </c>
      <c r="BX33" s="49"/>
      <c r="BY33" s="49"/>
      <c r="BZ33" s="49" t="n">
        <v>48</v>
      </c>
      <c r="CA33" s="49"/>
      <c r="CB33" s="49"/>
      <c r="CC33" s="49"/>
      <c r="CD33" s="49" t="n">
        <v>144</v>
      </c>
      <c r="CE33" s="49"/>
      <c r="CF33" s="49"/>
      <c r="CG33" s="49"/>
      <c r="CH33" s="49"/>
      <c r="CI33" s="49"/>
      <c r="CJ33" s="49" t="n">
        <v>96</v>
      </c>
      <c r="CK33" s="49"/>
      <c r="CL33" s="49"/>
      <c r="CM33" s="49"/>
      <c r="CN33" s="49" t="n">
        <v>16</v>
      </c>
      <c r="CO33" s="49" t="n">
        <v>8</v>
      </c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6" t="n">
        <v>0</v>
      </c>
      <c r="DE33" s="6" t="n">
        <v>0</v>
      </c>
      <c r="DF33" s="6" t="n">
        <v>0</v>
      </c>
      <c r="DG33" s="6" t="n">
        <v>0</v>
      </c>
      <c r="DH33" s="6" t="n">
        <v>0</v>
      </c>
      <c r="DI33" s="6" t="n">
        <v>0</v>
      </c>
      <c r="DJ33" s="6" t="n">
        <v>0</v>
      </c>
      <c r="DK33" s="6" t="n">
        <v>0</v>
      </c>
      <c r="DL33" s="6" t="n">
        <v>0</v>
      </c>
      <c r="DM33" s="6" t="n">
        <v>0</v>
      </c>
      <c r="DN33" s="6" t="n">
        <v>0</v>
      </c>
      <c r="DO33" s="6" t="n">
        <v>0</v>
      </c>
      <c r="DP33" s="6" t="n">
        <v>0</v>
      </c>
      <c r="DQ33" s="6" t="n">
        <v>0</v>
      </c>
      <c r="DR33" s="6" t="n">
        <v>0</v>
      </c>
      <c r="DS33" s="6" t="n">
        <v>0</v>
      </c>
      <c r="DT33" s="6" t="n">
        <v>0</v>
      </c>
      <c r="DU33" s="6" t="n">
        <v>0</v>
      </c>
      <c r="DV33" s="6" t="n">
        <v>0</v>
      </c>
      <c r="DW33" s="6" t="n">
        <v>0</v>
      </c>
      <c r="DX33" s="6" t="n">
        <v>0</v>
      </c>
      <c r="DY33" s="6" t="n">
        <v>0</v>
      </c>
      <c r="DZ33" s="6" t="n">
        <v>0</v>
      </c>
    </row>
    <row r="34" customFormat="false" ht="18" hidden="false" customHeight="true" outlineLevel="0" collapsed="false">
      <c r="A34" s="37" t="n">
        <v>29</v>
      </c>
      <c r="B34" s="38" t="s">
        <v>400</v>
      </c>
      <c r="C34" s="39" t="s">
        <v>97</v>
      </c>
      <c r="D34" s="96" t="s">
        <v>401</v>
      </c>
      <c r="E34" s="41" t="s">
        <v>72</v>
      </c>
      <c r="F34" s="104" t="n">
        <v>80</v>
      </c>
      <c r="G34" s="43" t="n">
        <f aca="false">SUM(F34,I34:DZ34)</f>
        <v>805</v>
      </c>
      <c r="H34" s="44" t="n">
        <f aca="false">F34+LARGE($I34:$DW34,1)+LARGE($I34:$DW34,2)+LARGE($I34:$DW34,3)+LARGE($I34:$DW34,4)+LARGE($I34:$DW34,5)+LARGE($I34:$DW34,6)+LARGE($I34:$DW34,7)+LARGE($I34:$DW34,8)+LARGE($I34:$DW34,9)+LARGE($I34:$DW34,10)+LARGE($I34:$DW34,11)+LARGE($I34:$DW34,12)+LARGE($I34:$DW34,13)+LARGE($I34:$DW34,14)+LARGE($I34:$DW34,15)+LARGE($I34:$DW34,16)+LARGE($I34:$DW34,17)</f>
        <v>805</v>
      </c>
      <c r="I34" s="45"/>
      <c r="J34" s="45"/>
      <c r="K34" s="45" t="n">
        <v>24</v>
      </c>
      <c r="L34" s="45"/>
      <c r="M34" s="45" t="n">
        <v>20</v>
      </c>
      <c r="N34" s="45" t="n">
        <v>16</v>
      </c>
      <c r="O34" s="45" t="n">
        <v>10</v>
      </c>
      <c r="P34" s="45" t="n">
        <v>10</v>
      </c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8"/>
      <c r="AC34" s="48"/>
      <c r="AD34" s="48"/>
      <c r="AE34" s="48" t="n">
        <v>120</v>
      </c>
      <c r="AF34" s="45"/>
      <c r="AG34" s="45"/>
      <c r="AH34" s="45"/>
      <c r="AI34" s="45" t="n">
        <v>15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 t="n">
        <v>40</v>
      </c>
      <c r="AZ34" s="49"/>
      <c r="BA34" s="49" t="n">
        <v>10</v>
      </c>
      <c r="BB34" s="49"/>
      <c r="BC34" s="49" t="n">
        <v>40</v>
      </c>
      <c r="BD34" s="49"/>
      <c r="BE34" s="49"/>
      <c r="BF34" s="49"/>
      <c r="BG34" s="49"/>
      <c r="BH34" s="49"/>
      <c r="BI34" s="49"/>
      <c r="BJ34" s="49"/>
      <c r="BK34" s="49" t="n">
        <v>20</v>
      </c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 t="n">
        <v>80</v>
      </c>
      <c r="BZ34" s="49" t="n">
        <v>8</v>
      </c>
      <c r="CA34" s="49"/>
      <c r="CB34" s="49"/>
      <c r="CC34" s="49" t="n">
        <v>80</v>
      </c>
      <c r="CD34" s="49"/>
      <c r="CE34" s="49" t="n">
        <v>160</v>
      </c>
      <c r="CF34" s="49"/>
      <c r="CG34" s="49"/>
      <c r="CH34" s="49"/>
      <c r="CI34" s="49"/>
      <c r="CJ34" s="49"/>
      <c r="CK34" s="49" t="n">
        <v>72</v>
      </c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6" t="n">
        <v>0</v>
      </c>
      <c r="DE34" s="6" t="n">
        <v>0</v>
      </c>
      <c r="DF34" s="6" t="n">
        <v>0</v>
      </c>
      <c r="DG34" s="6" t="n">
        <v>0</v>
      </c>
      <c r="DH34" s="6" t="n">
        <v>0</v>
      </c>
      <c r="DI34" s="6" t="n">
        <v>0</v>
      </c>
      <c r="DJ34" s="6" t="n">
        <v>0</v>
      </c>
      <c r="DK34" s="6" t="n">
        <v>0</v>
      </c>
      <c r="DL34" s="6" t="n">
        <v>0</v>
      </c>
      <c r="DM34" s="6" t="n">
        <v>0</v>
      </c>
      <c r="DN34" s="6" t="n">
        <v>0</v>
      </c>
      <c r="DO34" s="6" t="n">
        <v>0</v>
      </c>
      <c r="DP34" s="6" t="n">
        <v>0</v>
      </c>
      <c r="DQ34" s="6" t="n">
        <v>0</v>
      </c>
      <c r="DR34" s="6" t="n">
        <v>0</v>
      </c>
      <c r="DS34" s="6" t="n">
        <v>0</v>
      </c>
      <c r="DT34" s="6" t="n">
        <v>0</v>
      </c>
      <c r="DU34" s="6" t="n">
        <v>0</v>
      </c>
      <c r="DV34" s="6" t="n">
        <v>0</v>
      </c>
      <c r="DW34" s="6" t="n">
        <v>0</v>
      </c>
      <c r="DX34" s="6" t="n">
        <v>0</v>
      </c>
      <c r="DY34" s="6" t="n">
        <v>0</v>
      </c>
      <c r="DZ34" s="6" t="n">
        <v>0</v>
      </c>
    </row>
    <row r="35" customFormat="false" ht="18" hidden="false" customHeight="true" outlineLevel="0" collapsed="false">
      <c r="A35" s="37" t="n">
        <v>30</v>
      </c>
      <c r="B35" s="38" t="s">
        <v>402</v>
      </c>
      <c r="C35" s="39" t="s">
        <v>90</v>
      </c>
      <c r="D35" s="96" t="s">
        <v>403</v>
      </c>
      <c r="E35" s="41" t="s">
        <v>72</v>
      </c>
      <c r="F35" s="42" t="n">
        <v>100</v>
      </c>
      <c r="G35" s="43" t="n">
        <f aca="false">SUM(F35,I35:DZ35)</f>
        <v>802</v>
      </c>
      <c r="H35" s="44" t="n">
        <f aca="false">F35+LARGE($I35:$DW35,1)+LARGE($I35:$DW35,2)+LARGE($I35:$DW35,3)+LARGE($I35:$DW35,4)+LARGE($I35:$DW35,5)+LARGE($I35:$DW35,6)+LARGE($I35:$DW35,7)+LARGE($I35:$DW35,8)+LARGE($I35:$DW35,9)+LARGE($I35:$DW35,10)+LARGE($I35:$DW35,11)+LARGE($I35:$DW35,12)+LARGE($I35:$DW35,13)+LARGE($I35:$DW35,14)+LARGE($I35:$DW35,15)+LARGE($I35:$DW35,16)+LARGE($I35:$DW35,17)</f>
        <v>80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 t="n">
        <v>30</v>
      </c>
      <c r="V35" s="45"/>
      <c r="W35" s="45"/>
      <c r="X35" s="45" t="n">
        <v>40</v>
      </c>
      <c r="Y35" s="45"/>
      <c r="Z35" s="45"/>
      <c r="AA35" s="45"/>
      <c r="AB35" s="48"/>
      <c r="AC35" s="48"/>
      <c r="AD35" s="48"/>
      <c r="AE35" s="48"/>
      <c r="AF35" s="45"/>
      <c r="AG35" s="45"/>
      <c r="AH35" s="45"/>
      <c r="AI35" s="45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 t="n">
        <v>100</v>
      </c>
      <c r="BE35" s="49"/>
      <c r="BF35" s="49"/>
      <c r="BG35" s="49"/>
      <c r="BH35" s="49"/>
      <c r="BI35" s="49"/>
      <c r="BJ35" s="49"/>
      <c r="BK35" s="45" t="n">
        <v>40</v>
      </c>
      <c r="BL35" s="45"/>
      <c r="BM35" s="45"/>
      <c r="BN35" s="45"/>
      <c r="BO35" s="45"/>
      <c r="BP35" s="45"/>
      <c r="BQ35" s="45"/>
      <c r="BR35" s="45"/>
      <c r="BS35" s="45"/>
      <c r="BT35" s="45"/>
      <c r="BU35" s="49"/>
      <c r="BV35" s="49"/>
      <c r="BW35" s="52" t="n">
        <v>60</v>
      </c>
      <c r="BX35" s="52" t="n">
        <v>160</v>
      </c>
      <c r="BY35" s="49" t="n">
        <v>40</v>
      </c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 t="n">
        <v>72</v>
      </c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 t="n">
        <v>40</v>
      </c>
      <c r="CZ35" s="49"/>
      <c r="DA35" s="49"/>
      <c r="DB35" s="49"/>
      <c r="DC35" s="49" t="n">
        <v>120</v>
      </c>
      <c r="DD35" s="6" t="n">
        <v>0</v>
      </c>
      <c r="DE35" s="6" t="n">
        <v>0</v>
      </c>
      <c r="DF35" s="6" t="n">
        <v>0</v>
      </c>
      <c r="DG35" s="6" t="n">
        <v>0</v>
      </c>
      <c r="DH35" s="6" t="n">
        <v>0</v>
      </c>
      <c r="DI35" s="6" t="n">
        <v>0</v>
      </c>
      <c r="DJ35" s="6" t="n">
        <v>0</v>
      </c>
      <c r="DK35" s="6" t="n">
        <v>0</v>
      </c>
      <c r="DL35" s="6" t="n">
        <v>0</v>
      </c>
      <c r="DM35" s="6" t="n">
        <v>0</v>
      </c>
      <c r="DN35" s="6" t="n">
        <v>0</v>
      </c>
      <c r="DO35" s="6" t="n">
        <v>0</v>
      </c>
      <c r="DP35" s="6" t="n">
        <v>0</v>
      </c>
      <c r="DQ35" s="6" t="n">
        <v>0</v>
      </c>
      <c r="DR35" s="6" t="n">
        <v>0</v>
      </c>
      <c r="DS35" s="6" t="n">
        <v>0</v>
      </c>
      <c r="DT35" s="6" t="n">
        <v>0</v>
      </c>
      <c r="DU35" s="6" t="n">
        <v>0</v>
      </c>
      <c r="DV35" s="6" t="n">
        <v>0</v>
      </c>
      <c r="DW35" s="6" t="n">
        <v>0</v>
      </c>
      <c r="DX35" s="6" t="n">
        <v>0</v>
      </c>
      <c r="DY35" s="6" t="n">
        <v>0</v>
      </c>
      <c r="DZ35" s="6" t="n">
        <v>0</v>
      </c>
    </row>
    <row r="36" customFormat="false" ht="18" hidden="false" customHeight="true" outlineLevel="0" collapsed="false">
      <c r="A36" s="37" t="n">
        <v>31</v>
      </c>
      <c r="B36" s="38" t="s">
        <v>404</v>
      </c>
      <c r="C36" s="39" t="s">
        <v>105</v>
      </c>
      <c r="D36" s="96" t="s">
        <v>405</v>
      </c>
      <c r="E36" s="41" t="s">
        <v>203</v>
      </c>
      <c r="F36" s="104" t="n">
        <v>50</v>
      </c>
      <c r="G36" s="43" t="n">
        <f aca="false">SUM(F36,I36:DZ36)</f>
        <v>849</v>
      </c>
      <c r="H36" s="44" t="n">
        <f aca="false">F36+LARGE($I36:$DW36,1)+LARGE($I36:$DW36,2)+LARGE($I36:$DW36,3)+LARGE($I36:$DW36,4)+LARGE($I36:$DW36,5)+LARGE($I36:$DW36,6)+LARGE($I36:$DW36,7)+LARGE($I36:$DW36,8)+LARGE($I36:$DW36,9)+LARGE($I36:$DW36,10)+LARGE($I36:$DW36,11)+LARGE($I36:$DW36,12)+LARGE($I36:$DW36,13)+LARGE($I36:$DW36,14)+LARGE($I36:$DW36,15)+LARGE($I36:$DW36,16)+LARGE($I36:$DW36,17)</f>
        <v>785</v>
      </c>
      <c r="I36" s="45" t="n">
        <v>30</v>
      </c>
      <c r="J36" s="45"/>
      <c r="K36" s="45" t="n">
        <v>60</v>
      </c>
      <c r="L36" s="45" t="n">
        <v>18</v>
      </c>
      <c r="M36" s="45"/>
      <c r="N36" s="45"/>
      <c r="O36" s="45"/>
      <c r="P36" s="45"/>
      <c r="Q36" s="45"/>
      <c r="R36" s="45"/>
      <c r="S36" s="45"/>
      <c r="T36" s="45" t="n">
        <v>36</v>
      </c>
      <c r="U36" s="45" t="n">
        <v>15</v>
      </c>
      <c r="V36" s="45" t="n">
        <v>7.5</v>
      </c>
      <c r="W36" s="45"/>
      <c r="X36" s="45"/>
      <c r="Y36" s="45"/>
      <c r="Z36" s="45"/>
      <c r="AA36" s="45"/>
      <c r="AB36" s="48" t="n">
        <v>180</v>
      </c>
      <c r="AC36" s="48" t="n">
        <v>12</v>
      </c>
      <c r="AD36" s="48" t="n">
        <v>30</v>
      </c>
      <c r="AE36" s="48" t="n">
        <v>60</v>
      </c>
      <c r="AF36" s="45" t="n">
        <v>60</v>
      </c>
      <c r="AG36" s="45"/>
      <c r="AH36" s="45" t="n">
        <v>7.5</v>
      </c>
      <c r="AI36" s="45" t="n">
        <v>30</v>
      </c>
      <c r="AJ36" s="49" t="n">
        <v>5</v>
      </c>
      <c r="AK36" s="49"/>
      <c r="AL36" s="49" t="n">
        <v>12</v>
      </c>
      <c r="AM36" s="49" t="n">
        <v>16</v>
      </c>
      <c r="AN36" s="49" t="n">
        <v>16</v>
      </c>
      <c r="AO36" s="49"/>
      <c r="AP36" s="49" t="n">
        <v>8</v>
      </c>
      <c r="AQ36" s="49" t="n">
        <v>20</v>
      </c>
      <c r="AR36" s="49" t="n">
        <v>4</v>
      </c>
      <c r="AS36" s="49" t="n">
        <v>80</v>
      </c>
      <c r="AT36" s="49" t="n">
        <v>24</v>
      </c>
      <c r="AU36" s="49" t="n">
        <v>40</v>
      </c>
      <c r="AV36" s="49" t="n">
        <v>20</v>
      </c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 t="n">
        <v>4</v>
      </c>
      <c r="BI36" s="49"/>
      <c r="BJ36" s="49" t="n">
        <v>4</v>
      </c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6" t="n">
        <v>0</v>
      </c>
      <c r="DE36" s="6" t="n">
        <v>0</v>
      </c>
      <c r="DF36" s="6" t="n">
        <v>0</v>
      </c>
      <c r="DG36" s="6" t="n">
        <v>0</v>
      </c>
      <c r="DH36" s="6" t="n">
        <v>0</v>
      </c>
      <c r="DI36" s="6" t="n">
        <v>0</v>
      </c>
      <c r="DJ36" s="6" t="n">
        <v>0</v>
      </c>
      <c r="DK36" s="6" t="n">
        <v>0</v>
      </c>
      <c r="DL36" s="6" t="n">
        <v>0</v>
      </c>
      <c r="DM36" s="6" t="n">
        <v>0</v>
      </c>
      <c r="DN36" s="6" t="n">
        <v>0</v>
      </c>
      <c r="DO36" s="6" t="n">
        <v>0</v>
      </c>
      <c r="DP36" s="6" t="n">
        <v>0</v>
      </c>
      <c r="DQ36" s="6" t="n">
        <v>0</v>
      </c>
      <c r="DR36" s="6" t="n">
        <v>0</v>
      </c>
      <c r="DS36" s="6" t="n">
        <v>0</v>
      </c>
      <c r="DT36" s="6" t="n">
        <v>0</v>
      </c>
      <c r="DU36" s="6" t="n">
        <v>0</v>
      </c>
      <c r="DV36" s="6" t="n">
        <v>0</v>
      </c>
      <c r="DW36" s="6" t="n">
        <v>0</v>
      </c>
      <c r="DX36" s="6" t="n">
        <v>0</v>
      </c>
      <c r="DY36" s="6" t="n">
        <v>0</v>
      </c>
      <c r="DZ36" s="6" t="n">
        <v>0</v>
      </c>
    </row>
    <row r="37" customFormat="false" ht="18" hidden="false" customHeight="true" outlineLevel="0" collapsed="false">
      <c r="A37" s="37" t="n">
        <v>32</v>
      </c>
      <c r="B37" s="38" t="s">
        <v>406</v>
      </c>
      <c r="C37" s="39" t="s">
        <v>125</v>
      </c>
      <c r="D37" s="96" t="s">
        <v>407</v>
      </c>
      <c r="E37" s="41" t="s">
        <v>63</v>
      </c>
      <c r="F37" s="42" t="n">
        <v>20</v>
      </c>
      <c r="G37" s="43" t="n">
        <f aca="false">SUM(F37,I37:DZ37)</f>
        <v>748</v>
      </c>
      <c r="H37" s="44" t="n">
        <f aca="false">F37+LARGE($I37:$DW37,1)+LARGE($I37:$DW37,2)+LARGE($I37:$DW37,3)+LARGE($I37:$DW37,4)+LARGE($I37:$DW37,5)+LARGE($I37:$DW37,6)+LARGE($I37:$DW37,7)+LARGE($I37:$DW37,8)+LARGE($I37:$DW37,9)+LARGE($I37:$DW37,10)+LARGE($I37:$DW37,11)+LARGE($I37:$DW37,12)+LARGE($I37:$DW37,13)+LARGE($I37:$DW37,14)+LARGE($I37:$DW37,15)+LARGE($I37:$DW37,16)+LARGE($I37:$DW37,17)</f>
        <v>74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 t="n">
        <v>24</v>
      </c>
      <c r="AA37" s="45"/>
      <c r="AB37" s="48"/>
      <c r="AC37" s="48" t="n">
        <v>12</v>
      </c>
      <c r="AD37" s="48"/>
      <c r="AE37" s="48"/>
      <c r="AF37" s="45"/>
      <c r="AG37" s="45"/>
      <c r="AH37" s="45"/>
      <c r="AI37" s="45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 t="n">
        <v>16</v>
      </c>
      <c r="BP37" s="49"/>
      <c r="BQ37" s="49"/>
      <c r="BR37" s="49"/>
      <c r="BS37" s="49" t="n">
        <v>20</v>
      </c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 t="n">
        <v>216</v>
      </c>
      <c r="CE37" s="49" t="n">
        <v>250</v>
      </c>
      <c r="CF37" s="49"/>
      <c r="CG37" s="49"/>
      <c r="CH37" s="49"/>
      <c r="CI37" s="49"/>
      <c r="CJ37" s="49" t="n">
        <v>48</v>
      </c>
      <c r="CK37" s="49" t="n">
        <v>36</v>
      </c>
      <c r="CL37" s="49" t="n">
        <v>10</v>
      </c>
      <c r="CM37" s="49"/>
      <c r="CN37" s="49"/>
      <c r="CO37" s="49"/>
      <c r="CP37" s="49"/>
      <c r="CQ37" s="49"/>
      <c r="CR37" s="49"/>
      <c r="CS37" s="49"/>
      <c r="CT37" s="49"/>
      <c r="CU37" s="49" t="n">
        <v>96</v>
      </c>
      <c r="CV37" s="49"/>
      <c r="CW37" s="49"/>
      <c r="CX37" s="49"/>
      <c r="CY37" s="49"/>
      <c r="CZ37" s="49"/>
      <c r="DA37" s="49"/>
      <c r="DB37" s="49"/>
      <c r="DC37" s="49"/>
      <c r="DD37" s="6" t="n">
        <v>0</v>
      </c>
      <c r="DE37" s="6" t="n">
        <v>0</v>
      </c>
      <c r="DF37" s="6" t="n">
        <v>0</v>
      </c>
      <c r="DG37" s="6" t="n">
        <v>0</v>
      </c>
      <c r="DH37" s="6" t="n">
        <v>0</v>
      </c>
      <c r="DI37" s="6" t="n">
        <v>0</v>
      </c>
      <c r="DJ37" s="6" t="n">
        <v>0</v>
      </c>
      <c r="DK37" s="6" t="n">
        <v>0</v>
      </c>
      <c r="DL37" s="6" t="n">
        <v>0</v>
      </c>
      <c r="DM37" s="6" t="n">
        <v>0</v>
      </c>
      <c r="DN37" s="6" t="n">
        <v>0</v>
      </c>
      <c r="DO37" s="6" t="n">
        <v>0</v>
      </c>
      <c r="DP37" s="6" t="n">
        <v>0</v>
      </c>
      <c r="DQ37" s="6" t="n">
        <v>0</v>
      </c>
      <c r="DR37" s="6" t="n">
        <v>0</v>
      </c>
      <c r="DS37" s="6" t="n">
        <v>0</v>
      </c>
      <c r="DT37" s="6" t="n">
        <v>0</v>
      </c>
      <c r="DU37" s="6" t="n">
        <v>0</v>
      </c>
      <c r="DV37" s="6" t="n">
        <v>0</v>
      </c>
      <c r="DW37" s="6" t="n">
        <v>0</v>
      </c>
      <c r="DX37" s="6" t="n">
        <v>0</v>
      </c>
      <c r="DY37" s="6" t="n">
        <v>0</v>
      </c>
      <c r="DZ37" s="6" t="n">
        <v>0</v>
      </c>
    </row>
    <row r="38" customFormat="false" ht="18" hidden="false" customHeight="true" outlineLevel="0" collapsed="false">
      <c r="A38" s="37" t="n">
        <v>33</v>
      </c>
      <c r="B38" s="38" t="s">
        <v>408</v>
      </c>
      <c r="C38" s="39" t="s">
        <v>102</v>
      </c>
      <c r="D38" s="96" t="s">
        <v>409</v>
      </c>
      <c r="E38" s="41" t="s">
        <v>410</v>
      </c>
      <c r="F38" s="104" t="n">
        <v>30</v>
      </c>
      <c r="G38" s="43" t="n">
        <f aca="false">SUM(F38,I38:DZ38)</f>
        <v>652</v>
      </c>
      <c r="H38" s="44" t="n">
        <f aca="false">F38+LARGE($I38:$DW38,1)+LARGE($I38:$DW38,2)+LARGE($I38:$DW38,3)+LARGE($I38:$DW38,4)+LARGE($I38:$DW38,5)+LARGE($I38:$DW38,6)+LARGE($I38:$DW38,7)+LARGE($I38:$DW38,8)+LARGE($I38:$DW38,9)+LARGE($I38:$DW38,10)+LARGE($I38:$DW38,11)+LARGE($I38:$DW38,12)+LARGE($I38:$DW38,13)+LARGE($I38:$DW38,14)+LARGE($I38:$DW38,15)+LARGE($I38:$DW38,16)+LARGE($I38:$DW38,17)</f>
        <v>652</v>
      </c>
      <c r="I38" s="45"/>
      <c r="J38" s="45"/>
      <c r="K38" s="45" t="n">
        <v>6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 t="n">
        <v>24</v>
      </c>
      <c r="AA38" s="45"/>
      <c r="AB38" s="48" t="n">
        <v>36</v>
      </c>
      <c r="AC38" s="48" t="n">
        <v>12</v>
      </c>
      <c r="AD38" s="48" t="n">
        <v>30</v>
      </c>
      <c r="AE38" s="48"/>
      <c r="AF38" s="45" t="n">
        <v>12</v>
      </c>
      <c r="AG38" s="45" t="n">
        <v>18</v>
      </c>
      <c r="AH38" s="45"/>
      <c r="AI38" s="45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 t="n">
        <v>16</v>
      </c>
      <c r="AU38" s="49"/>
      <c r="AV38" s="49"/>
      <c r="AW38" s="49" t="n">
        <v>8</v>
      </c>
      <c r="AX38" s="49"/>
      <c r="AY38" s="49" t="n">
        <v>12</v>
      </c>
      <c r="AZ38" s="49" t="n">
        <v>24</v>
      </c>
      <c r="BA38" s="49"/>
      <c r="BB38" s="49"/>
      <c r="BC38" s="49"/>
      <c r="BD38" s="49"/>
      <c r="BE38" s="49"/>
      <c r="BF38" s="49"/>
      <c r="BG38" s="49"/>
      <c r="BH38" s="49"/>
      <c r="BI38" s="49" t="n">
        <v>24</v>
      </c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 t="n">
        <v>16</v>
      </c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 t="n">
        <v>240</v>
      </c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 t="n">
        <v>144</v>
      </c>
      <c r="CV38" s="49"/>
      <c r="CW38" s="49"/>
      <c r="CX38" s="49"/>
      <c r="CY38" s="49"/>
      <c r="CZ38" s="49"/>
      <c r="DA38" s="49"/>
      <c r="DB38" s="49"/>
      <c r="DC38" s="49"/>
      <c r="DD38" s="6" t="n">
        <v>0</v>
      </c>
      <c r="DE38" s="6" t="n">
        <v>0</v>
      </c>
      <c r="DF38" s="6" t="n">
        <v>0</v>
      </c>
      <c r="DG38" s="6" t="n">
        <v>0</v>
      </c>
      <c r="DH38" s="6" t="n">
        <v>0</v>
      </c>
      <c r="DI38" s="6" t="n">
        <v>0</v>
      </c>
      <c r="DJ38" s="6" t="n">
        <v>0</v>
      </c>
      <c r="DK38" s="6" t="n">
        <v>0</v>
      </c>
      <c r="DL38" s="6" t="n">
        <v>0</v>
      </c>
      <c r="DM38" s="6" t="n">
        <v>0</v>
      </c>
      <c r="DN38" s="6" t="n">
        <v>0</v>
      </c>
      <c r="DO38" s="6" t="n">
        <v>0</v>
      </c>
      <c r="DP38" s="6" t="n">
        <v>0</v>
      </c>
      <c r="DQ38" s="6" t="n">
        <v>0</v>
      </c>
      <c r="DR38" s="6" t="n">
        <v>0</v>
      </c>
      <c r="DS38" s="6" t="n">
        <v>0</v>
      </c>
      <c r="DT38" s="6" t="n">
        <v>0</v>
      </c>
      <c r="DU38" s="6" t="n">
        <v>0</v>
      </c>
      <c r="DV38" s="6" t="n">
        <v>0</v>
      </c>
      <c r="DW38" s="6" t="n">
        <v>0</v>
      </c>
      <c r="DX38" s="6" t="n">
        <v>0</v>
      </c>
      <c r="DY38" s="6" t="n">
        <v>0</v>
      </c>
      <c r="DZ38" s="6" t="n">
        <v>0</v>
      </c>
    </row>
    <row r="39" customFormat="false" ht="18" hidden="false" customHeight="true" outlineLevel="0" collapsed="false">
      <c r="A39" s="37" t="n">
        <v>34</v>
      </c>
      <c r="B39" s="38" t="s">
        <v>411</v>
      </c>
      <c r="C39" s="39" t="s">
        <v>105</v>
      </c>
      <c r="D39" s="96" t="s">
        <v>412</v>
      </c>
      <c r="E39" s="41" t="s">
        <v>56</v>
      </c>
      <c r="F39" s="42" t="n">
        <v>50</v>
      </c>
      <c r="G39" s="43" t="n">
        <f aca="false">SUM(F39,I39:DZ39)</f>
        <v>665</v>
      </c>
      <c r="H39" s="44" t="n">
        <f aca="false">F39+LARGE($I39:$DW39,1)+LARGE($I39:$DW39,2)+LARGE($I39:$DW39,3)+LARGE($I39:$DW39,4)+LARGE($I39:$DW39,5)+LARGE($I39:$DW39,6)+LARGE($I39:$DW39,7)+LARGE($I39:$DW39,8)+LARGE($I39:$DW39,9)+LARGE($I39:$DW39,10)+LARGE($I39:$DW39,11)+LARGE($I39:$DW39,12)+LARGE($I39:$DW39,13)+LARGE($I39:$DW39,14)+LARGE($I39:$DW39,15)+LARGE($I39:$DW39,16)+LARGE($I39:$DW39,17)</f>
        <v>628</v>
      </c>
      <c r="I39" s="45"/>
      <c r="J39" s="45" t="n">
        <v>15</v>
      </c>
      <c r="K39" s="45"/>
      <c r="L39" s="45"/>
      <c r="M39" s="45"/>
      <c r="N39" s="45"/>
      <c r="O39" s="45" t="n">
        <v>20</v>
      </c>
      <c r="P39" s="45"/>
      <c r="Q39" s="45"/>
      <c r="R39" s="45"/>
      <c r="S39" s="45"/>
      <c r="T39" s="45"/>
      <c r="U39" s="45"/>
      <c r="V39" s="45" t="n">
        <v>15</v>
      </c>
      <c r="W39" s="45"/>
      <c r="X39" s="45"/>
      <c r="Y39" s="45" t="n">
        <v>5</v>
      </c>
      <c r="Z39" s="45"/>
      <c r="AA39" s="45"/>
      <c r="AB39" s="48"/>
      <c r="AC39" s="48"/>
      <c r="AD39" s="48" t="n">
        <v>60</v>
      </c>
      <c r="AE39" s="48"/>
      <c r="AF39" s="45" t="n">
        <v>12</v>
      </c>
      <c r="AG39" s="45"/>
      <c r="AH39" s="45"/>
      <c r="AI39" s="45"/>
      <c r="AJ39" s="49"/>
      <c r="AK39" s="49"/>
      <c r="AL39" s="49"/>
      <c r="AM39" s="49"/>
      <c r="AN39" s="49" t="n">
        <v>16</v>
      </c>
      <c r="AO39" s="49" t="n">
        <v>40</v>
      </c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 t="n">
        <v>20</v>
      </c>
      <c r="BQ39" s="49"/>
      <c r="BR39" s="49"/>
      <c r="BS39" s="49" t="n">
        <v>60</v>
      </c>
      <c r="BT39" s="49" t="n">
        <v>40</v>
      </c>
      <c r="BU39" s="49"/>
      <c r="BV39" s="49"/>
      <c r="BW39" s="49" t="n">
        <v>16</v>
      </c>
      <c r="BX39" s="49" t="n">
        <v>10</v>
      </c>
      <c r="BY39" s="49" t="n">
        <v>40</v>
      </c>
      <c r="BZ39" s="49"/>
      <c r="CA39" s="49" t="n">
        <v>40</v>
      </c>
      <c r="CB39" s="49"/>
      <c r="CC39" s="49"/>
      <c r="CD39" s="49"/>
      <c r="CE39" s="49"/>
      <c r="CF39" s="49"/>
      <c r="CG39" s="49"/>
      <c r="CH39" s="49"/>
      <c r="CI39" s="49" t="n">
        <v>48</v>
      </c>
      <c r="CJ39" s="49" t="n">
        <v>48</v>
      </c>
      <c r="CK39" s="49" t="n">
        <v>36</v>
      </c>
      <c r="CL39" s="49" t="n">
        <v>10</v>
      </c>
      <c r="CM39" s="49" t="n">
        <v>16</v>
      </c>
      <c r="CN39" s="49"/>
      <c r="CO39" s="49"/>
      <c r="CP39" s="49"/>
      <c r="CQ39" s="49"/>
      <c r="CR39" s="49"/>
      <c r="CS39" s="49"/>
      <c r="CT39" s="49"/>
      <c r="CU39" s="49" t="n">
        <v>48</v>
      </c>
      <c r="CV39" s="49"/>
      <c r="CW39" s="49"/>
      <c r="CX39" s="49"/>
      <c r="CY39" s="49"/>
      <c r="CZ39" s="49"/>
      <c r="DA39" s="49"/>
      <c r="DB39" s="49"/>
      <c r="DC39" s="49"/>
      <c r="DD39" s="6" t="n">
        <v>0</v>
      </c>
      <c r="DE39" s="6" t="n">
        <v>0</v>
      </c>
      <c r="DF39" s="6" t="n">
        <v>0</v>
      </c>
      <c r="DG39" s="6" t="n">
        <v>0</v>
      </c>
      <c r="DH39" s="6" t="n">
        <v>0</v>
      </c>
      <c r="DI39" s="6" t="n">
        <v>0</v>
      </c>
      <c r="DJ39" s="6" t="n">
        <v>0</v>
      </c>
      <c r="DK39" s="6" t="n">
        <v>0</v>
      </c>
      <c r="DL39" s="6" t="n">
        <v>0</v>
      </c>
      <c r="DM39" s="6" t="n">
        <v>0</v>
      </c>
      <c r="DN39" s="6" t="n">
        <v>0</v>
      </c>
      <c r="DO39" s="6" t="n">
        <v>0</v>
      </c>
      <c r="DP39" s="6" t="n">
        <v>0</v>
      </c>
      <c r="DQ39" s="6" t="n">
        <v>0</v>
      </c>
      <c r="DR39" s="6" t="n">
        <v>0</v>
      </c>
      <c r="DS39" s="6" t="n">
        <v>0</v>
      </c>
      <c r="DT39" s="6" t="n">
        <v>0</v>
      </c>
      <c r="DU39" s="6" t="n">
        <v>0</v>
      </c>
      <c r="DV39" s="6" t="n">
        <v>0</v>
      </c>
      <c r="DW39" s="6" t="n">
        <v>0</v>
      </c>
      <c r="DX39" s="6" t="n">
        <v>0</v>
      </c>
      <c r="DY39" s="6" t="n">
        <v>0</v>
      </c>
      <c r="DZ39" s="6" t="n">
        <v>0</v>
      </c>
    </row>
    <row r="40" customFormat="false" ht="18" hidden="false" customHeight="true" outlineLevel="0" collapsed="false">
      <c r="A40" s="37" t="n">
        <v>35</v>
      </c>
      <c r="B40" s="38" t="s">
        <v>413</v>
      </c>
      <c r="C40" s="39" t="s">
        <v>102</v>
      </c>
      <c r="D40" s="96" t="s">
        <v>414</v>
      </c>
      <c r="E40" s="41" t="s">
        <v>385</v>
      </c>
      <c r="F40" s="104" t="n">
        <v>30</v>
      </c>
      <c r="G40" s="43" t="n">
        <f aca="false">SUM(F40,I40:DZ40)</f>
        <v>615</v>
      </c>
      <c r="H40" s="44" t="n">
        <f aca="false">F40+LARGE($I40:$DW40,1)+LARGE($I40:$DW40,2)+LARGE($I40:$DW40,3)+LARGE($I40:$DW40,4)+LARGE($I40:$DW40,5)+LARGE($I40:$DW40,6)+LARGE($I40:$DW40,7)+LARGE($I40:$DW40,8)+LARGE($I40:$DW40,9)+LARGE($I40:$DW40,10)+LARGE($I40:$DW40,11)+LARGE($I40:$DW40,12)+LARGE($I40:$DW40,13)+LARGE($I40:$DW40,14)+LARGE($I40:$DW40,15)+LARGE($I40:$DW40,16)+LARGE($I40:$DW40,17)</f>
        <v>604</v>
      </c>
      <c r="I40" s="45"/>
      <c r="J40" s="45"/>
      <c r="K40" s="45" t="n">
        <v>24</v>
      </c>
      <c r="L40" s="45" t="n">
        <v>3</v>
      </c>
      <c r="M40" s="45"/>
      <c r="N40" s="45"/>
      <c r="O40" s="45"/>
      <c r="P40" s="45"/>
      <c r="Q40" s="45" t="n">
        <v>10</v>
      </c>
      <c r="R40" s="45" t="n">
        <v>8</v>
      </c>
      <c r="S40" s="45"/>
      <c r="T40" s="45"/>
      <c r="U40" s="45"/>
      <c r="V40" s="45"/>
      <c r="W40" s="45"/>
      <c r="X40" s="45"/>
      <c r="Y40" s="45"/>
      <c r="Z40" s="45" t="n">
        <v>12</v>
      </c>
      <c r="AA40" s="45"/>
      <c r="AB40" s="48" t="n">
        <v>72</v>
      </c>
      <c r="AC40" s="48" t="n">
        <v>36</v>
      </c>
      <c r="AD40" s="48"/>
      <c r="AE40" s="48"/>
      <c r="AF40" s="45"/>
      <c r="AG40" s="45"/>
      <c r="AH40" s="45"/>
      <c r="AI40" s="45"/>
      <c r="AJ40" s="49"/>
      <c r="AK40" s="49"/>
      <c r="AL40" s="49"/>
      <c r="AM40" s="49" t="n">
        <v>16</v>
      </c>
      <c r="AN40" s="49"/>
      <c r="AO40" s="49" t="n">
        <v>40</v>
      </c>
      <c r="AP40" s="49" t="n">
        <v>16</v>
      </c>
      <c r="AQ40" s="49"/>
      <c r="AR40" s="49"/>
      <c r="AS40" s="49" t="n">
        <v>32</v>
      </c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 t="n">
        <v>40</v>
      </c>
      <c r="BH40" s="49"/>
      <c r="BI40" s="49" t="n">
        <v>8</v>
      </c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 t="n">
        <v>16</v>
      </c>
      <c r="BU40" s="49"/>
      <c r="BV40" s="49"/>
      <c r="BW40" s="49" t="n">
        <v>80</v>
      </c>
      <c r="BX40" s="49"/>
      <c r="BY40" s="49"/>
      <c r="BZ40" s="73"/>
      <c r="CA40" s="73"/>
      <c r="CB40" s="73"/>
      <c r="CC40" s="73"/>
      <c r="CD40" s="73"/>
      <c r="CE40" s="73"/>
      <c r="CF40" s="49"/>
      <c r="CG40" s="49"/>
      <c r="CH40" s="49"/>
      <c r="CI40" s="49"/>
      <c r="CJ40" s="49" t="n">
        <v>96</v>
      </c>
      <c r="CK40" s="49"/>
      <c r="CL40" s="49"/>
      <c r="CM40" s="49" t="n">
        <v>40</v>
      </c>
      <c r="CN40" s="49" t="n">
        <v>16</v>
      </c>
      <c r="CO40" s="49" t="n">
        <v>20</v>
      </c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6" t="n">
        <v>0</v>
      </c>
      <c r="DE40" s="6" t="n">
        <v>0</v>
      </c>
      <c r="DF40" s="6" t="n">
        <v>0</v>
      </c>
      <c r="DG40" s="6" t="n">
        <v>0</v>
      </c>
      <c r="DH40" s="6" t="n">
        <v>0</v>
      </c>
      <c r="DI40" s="6" t="n">
        <v>0</v>
      </c>
      <c r="DJ40" s="6" t="n">
        <v>0</v>
      </c>
      <c r="DK40" s="6" t="n">
        <v>0</v>
      </c>
      <c r="DL40" s="6" t="n">
        <v>0</v>
      </c>
      <c r="DM40" s="6" t="n">
        <v>0</v>
      </c>
      <c r="DN40" s="6" t="n">
        <v>0</v>
      </c>
      <c r="DO40" s="6" t="n">
        <v>0</v>
      </c>
      <c r="DP40" s="6" t="n">
        <v>0</v>
      </c>
      <c r="DQ40" s="6" t="n">
        <v>0</v>
      </c>
      <c r="DR40" s="6" t="n">
        <v>0</v>
      </c>
      <c r="DS40" s="6" t="n">
        <v>0</v>
      </c>
      <c r="DT40" s="6" t="n">
        <v>0</v>
      </c>
      <c r="DU40" s="6" t="n">
        <v>0</v>
      </c>
      <c r="DV40" s="6" t="n">
        <v>0</v>
      </c>
      <c r="DW40" s="6" t="n">
        <v>0</v>
      </c>
      <c r="DX40" s="6" t="n">
        <v>0</v>
      </c>
      <c r="DY40" s="6" t="n">
        <v>0</v>
      </c>
      <c r="DZ40" s="6" t="n">
        <v>0</v>
      </c>
    </row>
    <row r="41" customFormat="false" ht="18" hidden="false" customHeight="true" outlineLevel="0" collapsed="false">
      <c r="A41" s="37" t="n">
        <v>36</v>
      </c>
      <c r="B41" s="38" t="s">
        <v>415</v>
      </c>
      <c r="C41" s="39" t="s">
        <v>102</v>
      </c>
      <c r="D41" s="96" t="s">
        <v>416</v>
      </c>
      <c r="E41" s="41" t="s">
        <v>63</v>
      </c>
      <c r="F41" s="42" t="n">
        <v>30</v>
      </c>
      <c r="G41" s="43" t="n">
        <f aca="false">SUM(F41,I41:DZ41)</f>
        <v>600</v>
      </c>
      <c r="H41" s="44" t="n">
        <f aca="false">F41+LARGE($I41:$DW41,1)+LARGE($I41:$DW41,2)+LARGE($I41:$DW41,3)+LARGE($I41:$DW41,4)+LARGE($I41:$DW41,5)+LARGE($I41:$DW41,6)+LARGE($I41:$DW41,7)+LARGE($I41:$DW41,8)+LARGE($I41:$DW41,9)+LARGE($I41:$DW41,10)+LARGE($I41:$DW41,11)+LARGE($I41:$DW41,12)+LARGE($I41:$DW41,13)+LARGE($I41:$DW41,14)+LARGE($I41:$DW41,15)+LARGE($I41:$DW41,16)+LARGE($I41:$DW41,17)</f>
        <v>6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 t="n">
        <v>12</v>
      </c>
      <c r="U41" s="45"/>
      <c r="V41" s="45"/>
      <c r="W41" s="45"/>
      <c r="X41" s="45"/>
      <c r="Y41" s="45"/>
      <c r="Z41" s="45"/>
      <c r="AA41" s="45"/>
      <c r="AB41" s="48"/>
      <c r="AC41" s="48"/>
      <c r="AD41" s="48"/>
      <c r="AE41" s="48"/>
      <c r="AF41" s="45"/>
      <c r="AG41" s="45"/>
      <c r="AH41" s="45"/>
      <c r="AI41" s="45" t="n">
        <v>60</v>
      </c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 t="n">
        <v>4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 t="n">
        <v>40</v>
      </c>
      <c r="BW41" s="49" t="n">
        <v>16</v>
      </c>
      <c r="BX41" s="49"/>
      <c r="BY41" s="49"/>
      <c r="BZ41" s="49"/>
      <c r="CA41" s="49"/>
      <c r="CB41" s="49"/>
      <c r="CC41" s="49" t="n">
        <v>80</v>
      </c>
      <c r="CD41" s="49" t="n">
        <v>72</v>
      </c>
      <c r="CE41" s="49" t="n">
        <v>250</v>
      </c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6" t="n">
        <v>0</v>
      </c>
      <c r="DE41" s="6" t="n">
        <v>0</v>
      </c>
      <c r="DF41" s="6" t="n">
        <v>0</v>
      </c>
      <c r="DG41" s="6" t="n">
        <v>0</v>
      </c>
      <c r="DH41" s="6" t="n">
        <v>0</v>
      </c>
      <c r="DI41" s="6" t="n">
        <v>0</v>
      </c>
      <c r="DJ41" s="6" t="n">
        <v>0</v>
      </c>
      <c r="DK41" s="6" t="n">
        <v>0</v>
      </c>
      <c r="DL41" s="6" t="n">
        <v>0</v>
      </c>
      <c r="DM41" s="6" t="n">
        <v>0</v>
      </c>
      <c r="DN41" s="6" t="n">
        <v>0</v>
      </c>
      <c r="DO41" s="6" t="n">
        <v>0</v>
      </c>
      <c r="DP41" s="6" t="n">
        <v>0</v>
      </c>
      <c r="DQ41" s="6" t="n">
        <v>0</v>
      </c>
      <c r="DR41" s="6" t="n">
        <v>0</v>
      </c>
      <c r="DS41" s="6" t="n">
        <v>0</v>
      </c>
      <c r="DT41" s="6" t="n">
        <v>0</v>
      </c>
      <c r="DU41" s="6" t="n">
        <v>0</v>
      </c>
      <c r="DV41" s="6" t="n">
        <v>0</v>
      </c>
      <c r="DW41" s="6" t="n">
        <v>0</v>
      </c>
      <c r="DX41" s="6" t="n">
        <v>0</v>
      </c>
      <c r="DY41" s="6" t="n">
        <v>0</v>
      </c>
      <c r="DZ41" s="6" t="n">
        <v>0</v>
      </c>
    </row>
    <row r="42" customFormat="false" ht="18" hidden="false" customHeight="true" outlineLevel="0" collapsed="false">
      <c r="A42" s="37" t="n">
        <v>37</v>
      </c>
      <c r="B42" s="38" t="s">
        <v>417</v>
      </c>
      <c r="C42" s="39" t="s">
        <v>102</v>
      </c>
      <c r="D42" s="96" t="s">
        <v>418</v>
      </c>
      <c r="E42" s="41" t="s">
        <v>113</v>
      </c>
      <c r="F42" s="104" t="n">
        <v>30</v>
      </c>
      <c r="G42" s="43" t="n">
        <f aca="false">SUM(F42,I42:DZ42)</f>
        <v>610</v>
      </c>
      <c r="H42" s="44" t="n">
        <f aca="false">F42+LARGE($I42:$DW42,1)+LARGE($I42:$DW42,2)+LARGE($I42:$DW42,3)+LARGE($I42:$DW42,4)+LARGE($I42:$DW42,5)+LARGE($I42:$DW42,6)+LARGE($I42:$DW42,7)+LARGE($I42:$DW42,8)+LARGE($I42:$DW42,9)+LARGE($I42:$DW42,10)+LARGE($I42:$DW42,11)+LARGE($I42:$DW42,12)+LARGE($I42:$DW42,13)+LARGE($I42:$DW42,14)+LARGE($I42:$DW42,15)+LARGE($I42:$DW42,16)+LARGE($I42:$DW42,17)</f>
        <v>590</v>
      </c>
      <c r="I42" s="45"/>
      <c r="J42" s="45"/>
      <c r="K42" s="45" t="n">
        <v>12</v>
      </c>
      <c r="L42" s="45" t="n">
        <v>6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 t="n">
        <v>12</v>
      </c>
      <c r="AA42" s="45"/>
      <c r="AB42" s="48" t="n">
        <v>36</v>
      </c>
      <c r="AC42" s="48" t="n">
        <v>60</v>
      </c>
      <c r="AD42" s="48"/>
      <c r="AE42" s="48"/>
      <c r="AF42" s="45" t="n">
        <v>6</v>
      </c>
      <c r="AG42" s="45"/>
      <c r="AH42" s="45"/>
      <c r="AI42" s="45"/>
      <c r="AJ42" s="49"/>
      <c r="AK42" s="49"/>
      <c r="AL42" s="49"/>
      <c r="AM42" s="49" t="n">
        <v>16</v>
      </c>
      <c r="AN42" s="49"/>
      <c r="AO42" s="49"/>
      <c r="AP42" s="49" t="n">
        <v>40</v>
      </c>
      <c r="AQ42" s="49"/>
      <c r="AR42" s="49"/>
      <c r="AS42" s="49"/>
      <c r="AT42" s="49"/>
      <c r="AU42" s="49"/>
      <c r="AV42" s="49"/>
      <c r="AW42" s="49" t="n">
        <v>8</v>
      </c>
      <c r="AX42" s="49"/>
      <c r="AY42" s="49"/>
      <c r="AZ42" s="49"/>
      <c r="BA42" s="49"/>
      <c r="BB42" s="49"/>
      <c r="BC42" s="49"/>
      <c r="BD42" s="49"/>
      <c r="BE42" s="49"/>
      <c r="BF42" s="49"/>
      <c r="BG42" s="49" t="n">
        <v>24</v>
      </c>
      <c r="BH42" s="49"/>
      <c r="BI42" s="49"/>
      <c r="BJ42" s="49"/>
      <c r="BK42" s="49" t="n">
        <v>20</v>
      </c>
      <c r="BL42" s="49" t="n">
        <v>32</v>
      </c>
      <c r="BM42" s="49"/>
      <c r="BN42" s="49"/>
      <c r="BO42" s="49" t="n">
        <v>32</v>
      </c>
      <c r="BP42" s="49"/>
      <c r="BQ42" s="49"/>
      <c r="BR42" s="49"/>
      <c r="BS42" s="49"/>
      <c r="BT42" s="49"/>
      <c r="BU42" s="49"/>
      <c r="BV42" s="49"/>
      <c r="BW42" s="49" t="n">
        <v>16</v>
      </c>
      <c r="BX42" s="49"/>
      <c r="BY42" s="49"/>
      <c r="BZ42" s="49"/>
      <c r="CA42" s="49"/>
      <c r="CB42" s="49"/>
      <c r="CC42" s="49" t="n">
        <v>80</v>
      </c>
      <c r="CD42" s="49" t="n">
        <v>72</v>
      </c>
      <c r="CE42" s="49"/>
      <c r="CF42" s="49"/>
      <c r="CG42" s="49"/>
      <c r="CH42" s="49"/>
      <c r="CI42" s="49"/>
      <c r="CJ42" s="49" t="n">
        <v>24</v>
      </c>
      <c r="CK42" s="49" t="n">
        <v>36</v>
      </c>
      <c r="CL42" s="49"/>
      <c r="CM42" s="49"/>
      <c r="CN42" s="49" t="n">
        <v>32</v>
      </c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 t="n">
        <v>16</v>
      </c>
      <c r="DB42" s="49"/>
      <c r="DC42" s="49"/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</row>
    <row r="43" customFormat="false" ht="18" hidden="false" customHeight="true" outlineLevel="0" collapsed="false">
      <c r="A43" s="37" t="n">
        <v>38</v>
      </c>
      <c r="B43" s="38" t="s">
        <v>419</v>
      </c>
      <c r="C43" s="39" t="s">
        <v>125</v>
      </c>
      <c r="D43" s="96" t="s">
        <v>420</v>
      </c>
      <c r="E43" s="41" t="s">
        <v>82</v>
      </c>
      <c r="F43" s="42" t="n">
        <v>20</v>
      </c>
      <c r="G43" s="43" t="n">
        <f aca="false">SUM(F43,I43:DZ43)</f>
        <v>563.5</v>
      </c>
      <c r="H43" s="44" t="n">
        <f aca="false">F43+LARGE($I43:$DW43,1)+LARGE($I43:$DW43,2)+LARGE($I43:$DW43,3)+LARGE($I43:$DW43,4)+LARGE($I43:$DW43,5)+LARGE($I43:$DW43,6)+LARGE($I43:$DW43,7)+LARGE($I43:$DW43,8)+LARGE($I43:$DW43,9)+LARGE($I43:$DW43,10)+LARGE($I43:$DW43,11)+LARGE($I43:$DW43,12)+LARGE($I43:$DW43,13)+LARGE($I43:$DW43,14)+LARGE($I43:$DW43,15)+LARGE($I43:$DW43,16)+LARGE($I43:$DW43,17)</f>
        <v>563.5</v>
      </c>
      <c r="I43" s="45"/>
      <c r="J43" s="45"/>
      <c r="K43" s="45"/>
      <c r="L43" s="45"/>
      <c r="M43" s="45"/>
      <c r="N43" s="45"/>
      <c r="O43" s="45" t="n">
        <v>20</v>
      </c>
      <c r="P43" s="45"/>
      <c r="Q43" s="45"/>
      <c r="R43" s="45"/>
      <c r="S43" s="45"/>
      <c r="T43" s="45"/>
      <c r="U43" s="45"/>
      <c r="V43" s="45" t="n">
        <v>7.5</v>
      </c>
      <c r="W43" s="45"/>
      <c r="X43" s="45"/>
      <c r="Y43" s="45" t="n">
        <v>10</v>
      </c>
      <c r="Z43" s="45" t="n">
        <v>24</v>
      </c>
      <c r="AA43" s="45"/>
      <c r="AB43" s="48"/>
      <c r="AC43" s="48"/>
      <c r="AD43" s="48"/>
      <c r="AE43" s="48"/>
      <c r="AF43" s="45"/>
      <c r="AG43" s="45"/>
      <c r="AH43" s="45"/>
      <c r="AI43" s="45"/>
      <c r="AJ43" s="49" t="n">
        <v>10</v>
      </c>
      <c r="AK43" s="49"/>
      <c r="AL43" s="49" t="n">
        <v>6</v>
      </c>
      <c r="AM43" s="49"/>
      <c r="AN43" s="49"/>
      <c r="AO43" s="49" t="n">
        <v>40</v>
      </c>
      <c r="AP43" s="49"/>
      <c r="AQ43" s="49" t="n">
        <v>20</v>
      </c>
      <c r="AR43" s="49"/>
      <c r="AS43" s="49"/>
      <c r="AT43" s="49"/>
      <c r="AU43" s="49"/>
      <c r="AV43" s="49"/>
      <c r="AW43" s="49"/>
      <c r="AX43" s="49" t="n">
        <v>10</v>
      </c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49"/>
      <c r="BV43" s="49"/>
      <c r="BW43" s="49"/>
      <c r="BX43" s="49"/>
      <c r="BY43" s="49"/>
      <c r="BZ43" s="49"/>
      <c r="CA43" s="49"/>
      <c r="CB43" s="49"/>
      <c r="CC43" s="49"/>
      <c r="CD43" s="49" t="n">
        <v>216</v>
      </c>
      <c r="CE43" s="49"/>
      <c r="CF43" s="49"/>
      <c r="CG43" s="49"/>
      <c r="CH43" s="49" t="n">
        <v>40</v>
      </c>
      <c r="CI43" s="49"/>
      <c r="CJ43" s="49" t="n">
        <v>24</v>
      </c>
      <c r="CK43" s="49" t="n">
        <v>36</v>
      </c>
      <c r="CL43" s="49"/>
      <c r="CM43" s="49"/>
      <c r="CN43" s="49"/>
      <c r="CO43" s="49"/>
      <c r="CP43" s="49"/>
      <c r="CQ43" s="49"/>
      <c r="CR43" s="49"/>
      <c r="CS43" s="49"/>
      <c r="CT43" s="49" t="n">
        <v>80</v>
      </c>
      <c r="CU43" s="49"/>
      <c r="CV43" s="49"/>
      <c r="CW43" s="49"/>
      <c r="CX43" s="49"/>
      <c r="CY43" s="49"/>
      <c r="CZ43" s="49"/>
      <c r="DA43" s="49"/>
      <c r="DB43" s="49"/>
      <c r="DC43" s="49"/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</row>
    <row r="44" customFormat="false" ht="18" hidden="false" customHeight="true" outlineLevel="0" collapsed="false">
      <c r="A44" s="37" t="n">
        <v>39</v>
      </c>
      <c r="B44" s="38" t="s">
        <v>421</v>
      </c>
      <c r="C44" s="39" t="s">
        <v>97</v>
      </c>
      <c r="D44" s="96" t="s">
        <v>422</v>
      </c>
      <c r="E44" s="41" t="s">
        <v>56</v>
      </c>
      <c r="F44" s="104" t="n">
        <v>80</v>
      </c>
      <c r="G44" s="43" t="n">
        <f aca="false">SUM(F44,I44:DZ44)</f>
        <v>562</v>
      </c>
      <c r="H44" s="44" t="n">
        <f aca="false">F44+LARGE($I44:$DW44,1)+LARGE($I44:$DW44,2)+LARGE($I44:$DW44,3)+LARGE($I44:$DW44,4)+LARGE($I44:$DW44,5)+LARGE($I44:$DW44,6)+LARGE($I44:$DW44,7)+LARGE($I44:$DW44,8)+LARGE($I44:$DW44,9)+LARGE($I44:$DW44,10)+LARGE($I44:$DW44,11)+LARGE($I44:$DW44,12)+LARGE($I44:$DW44,13)+LARGE($I44:$DW44,14)+LARGE($I44:$DW44,15)+LARGE($I44:$DW44,16)+LARGE($I44:$DW44,17)</f>
        <v>562</v>
      </c>
      <c r="I44" s="45"/>
      <c r="J44" s="45"/>
      <c r="K44" s="45" t="n">
        <v>36</v>
      </c>
      <c r="L44" s="45"/>
      <c r="M44" s="45"/>
      <c r="N44" s="45"/>
      <c r="O44" s="45"/>
      <c r="P44" s="45"/>
      <c r="Q44" s="45"/>
      <c r="R44" s="45"/>
      <c r="S44" s="45"/>
      <c r="T44" s="45" t="n">
        <v>24</v>
      </c>
      <c r="U44" s="45"/>
      <c r="V44" s="45"/>
      <c r="W44" s="45"/>
      <c r="X44" s="45" t="n">
        <v>10</v>
      </c>
      <c r="Y44" s="45"/>
      <c r="Z44" s="45"/>
      <c r="AA44" s="45"/>
      <c r="AB44" s="48"/>
      <c r="AC44" s="48"/>
      <c r="AD44" s="48"/>
      <c r="AE44" s="48" t="n">
        <v>60</v>
      </c>
      <c r="AF44" s="45"/>
      <c r="AG44" s="45"/>
      <c r="AH44" s="45"/>
      <c r="AI44" s="45" t="n">
        <v>30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 t="n">
        <v>80</v>
      </c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 t="n">
        <v>160</v>
      </c>
      <c r="CD44" s="49"/>
      <c r="CE44" s="49"/>
      <c r="CF44" s="49"/>
      <c r="CG44" s="49"/>
      <c r="CH44" s="49"/>
      <c r="CI44" s="49"/>
      <c r="CJ44" s="49"/>
      <c r="CK44" s="49" t="n">
        <v>32</v>
      </c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 t="n">
        <v>40</v>
      </c>
      <c r="CW44" s="49"/>
      <c r="CX44" s="49"/>
      <c r="CY44" s="49" t="n">
        <v>10</v>
      </c>
      <c r="CZ44" s="49"/>
      <c r="DA44" s="49"/>
      <c r="DB44" s="49"/>
      <c r="DC44" s="49"/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n">
        <v>0</v>
      </c>
      <c r="DP44" s="6" t="n">
        <v>0</v>
      </c>
      <c r="DQ44" s="6" t="n">
        <v>0</v>
      </c>
      <c r="DR44" s="6" t="n">
        <v>0</v>
      </c>
      <c r="DS44" s="6" t="n">
        <v>0</v>
      </c>
      <c r="DT44" s="6" t="n">
        <v>0</v>
      </c>
      <c r="DU44" s="6" t="n">
        <v>0</v>
      </c>
      <c r="DV44" s="6" t="n">
        <v>0</v>
      </c>
      <c r="DW44" s="6" t="n">
        <v>0</v>
      </c>
      <c r="DX44" s="6" t="n">
        <v>0</v>
      </c>
      <c r="DY44" s="6" t="n">
        <v>0</v>
      </c>
      <c r="DZ44" s="6" t="n">
        <v>0</v>
      </c>
    </row>
    <row r="45" customFormat="false" ht="18" hidden="false" customHeight="true" outlineLevel="0" collapsed="false">
      <c r="A45" s="37" t="n">
        <v>40</v>
      </c>
      <c r="B45" s="38" t="s">
        <v>423</v>
      </c>
      <c r="C45" s="39" t="s">
        <v>105</v>
      </c>
      <c r="D45" s="96" t="s">
        <v>424</v>
      </c>
      <c r="E45" s="41" t="s">
        <v>56</v>
      </c>
      <c r="F45" s="42" t="n">
        <v>50</v>
      </c>
      <c r="G45" s="43" t="n">
        <f aca="false">SUM(F45,I45:DZ45)</f>
        <v>626.5</v>
      </c>
      <c r="H45" s="44" t="n">
        <f aca="false">F45+LARGE($I45:$DW45,1)+LARGE($I45:$DW45,2)+LARGE($I45:$DW45,3)+LARGE($I45:$DW45,4)+LARGE($I45:$DW45,5)+LARGE($I45:$DW45,6)+LARGE($I45:$DW45,7)+LARGE($I45:$DW45,8)+LARGE($I45:$DW45,9)+LARGE($I45:$DW45,10)+LARGE($I45:$DW45,11)+LARGE($I45:$DW45,12)+LARGE($I45:$DW45,13)+LARGE($I45:$DW45,14)+LARGE($I45:$DW45,15)+LARGE($I45:$DW45,16)+LARGE($I45:$DW45,17)</f>
        <v>55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 t="n">
        <v>12</v>
      </c>
      <c r="U45" s="45"/>
      <c r="V45" s="45" t="n">
        <v>7.5</v>
      </c>
      <c r="W45" s="45"/>
      <c r="X45" s="45"/>
      <c r="Y45" s="45"/>
      <c r="Z45" s="45" t="n">
        <v>12</v>
      </c>
      <c r="AA45" s="45" t="n">
        <v>2</v>
      </c>
      <c r="AB45" s="48" t="n">
        <v>36</v>
      </c>
      <c r="AC45" s="48"/>
      <c r="AD45" s="48"/>
      <c r="AE45" s="48"/>
      <c r="AF45" s="45" t="n">
        <v>36</v>
      </c>
      <c r="AG45" s="45"/>
      <c r="AH45" s="45"/>
      <c r="AI45" s="45" t="n">
        <v>15</v>
      </c>
      <c r="AJ45" s="49"/>
      <c r="AK45" s="49"/>
      <c r="AL45" s="49"/>
      <c r="AM45" s="49"/>
      <c r="AN45" s="49"/>
      <c r="AO45" s="49"/>
      <c r="AP45" s="49"/>
      <c r="AQ45" s="49"/>
      <c r="AR45" s="49"/>
      <c r="AS45" s="49" t="n">
        <v>16</v>
      </c>
      <c r="AT45" s="49"/>
      <c r="AU45" s="49" t="n">
        <v>24</v>
      </c>
      <c r="AV45" s="49"/>
      <c r="AW45" s="49" t="n">
        <v>24</v>
      </c>
      <c r="AX45" s="49"/>
      <c r="AY45" s="49"/>
      <c r="AZ45" s="49" t="n">
        <v>24</v>
      </c>
      <c r="BA45" s="49"/>
      <c r="BB45" s="49"/>
      <c r="BC45" s="49"/>
      <c r="BD45" s="49"/>
      <c r="BE45" s="49"/>
      <c r="BF45" s="49"/>
      <c r="BG45" s="49" t="n">
        <v>16</v>
      </c>
      <c r="BH45" s="49"/>
      <c r="BI45" s="49"/>
      <c r="BJ45" s="49"/>
      <c r="BK45" s="49" t="n">
        <v>20</v>
      </c>
      <c r="BL45" s="49" t="n">
        <v>16</v>
      </c>
      <c r="BM45" s="49"/>
      <c r="BN45" s="49"/>
      <c r="BO45" s="49" t="n">
        <v>32</v>
      </c>
      <c r="BP45" s="49"/>
      <c r="BQ45" s="49"/>
      <c r="BR45" s="49"/>
      <c r="BS45" s="49"/>
      <c r="BT45" s="49"/>
      <c r="BU45" s="49"/>
      <c r="BV45" s="49"/>
      <c r="BW45" s="49" t="n">
        <v>48</v>
      </c>
      <c r="BX45" s="49"/>
      <c r="BY45" s="49"/>
      <c r="BZ45" s="49"/>
      <c r="CA45" s="49"/>
      <c r="CB45" s="49"/>
      <c r="CC45" s="49"/>
      <c r="CD45" s="49" t="n">
        <v>36</v>
      </c>
      <c r="CE45" s="49"/>
      <c r="CF45" s="49"/>
      <c r="CG45" s="49" t="n">
        <v>32</v>
      </c>
      <c r="CH45" s="49"/>
      <c r="CI45" s="49" t="n">
        <v>48</v>
      </c>
      <c r="CJ45" s="49" t="n">
        <v>48</v>
      </c>
      <c r="CK45" s="49" t="n">
        <v>36</v>
      </c>
      <c r="CL45" s="49"/>
      <c r="CM45" s="49"/>
      <c r="CN45" s="49" t="n">
        <v>16</v>
      </c>
      <c r="CO45" s="49" t="n">
        <v>4</v>
      </c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 t="n">
        <v>16</v>
      </c>
      <c r="DB45" s="49"/>
      <c r="DC45" s="49"/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</row>
    <row r="46" customFormat="false" ht="18" hidden="false" customHeight="true" outlineLevel="0" collapsed="false">
      <c r="A46" s="37" t="n">
        <v>41</v>
      </c>
      <c r="B46" s="105" t="s">
        <v>425</v>
      </c>
      <c r="C46" s="39" t="s">
        <v>102</v>
      </c>
      <c r="D46" s="96" t="s">
        <v>426</v>
      </c>
      <c r="E46" s="66" t="s">
        <v>63</v>
      </c>
      <c r="F46" s="104" t="n">
        <v>30</v>
      </c>
      <c r="G46" s="43" t="n">
        <f aca="false">SUM(F46,I46:DZ46)</f>
        <v>578</v>
      </c>
      <c r="H46" s="44" t="n">
        <f aca="false">F46+LARGE($I46:$DW46,1)+LARGE($I46:$DW46,2)+LARGE($I46:$DW46,3)+LARGE($I46:$DW46,4)+LARGE($I46:$DW46,5)+LARGE($I46:$DW46,6)+LARGE($I46:$DW46,7)+LARGE($I46:$DW46,8)+LARGE($I46:$DW46,9)+LARGE($I46:$DW46,10)+LARGE($I46:$DW46,11)+LARGE($I46:$DW46,12)+LARGE($I46:$DW46,13)+LARGE($I46:$DW46,14)+LARGE($I46:$DW46,15)+LARGE($I46:$DW46,16)+LARGE($I46:$DW46,17)</f>
        <v>550</v>
      </c>
      <c r="I46" s="45" t="n">
        <v>15</v>
      </c>
      <c r="J46" s="45"/>
      <c r="K46" s="45" t="n">
        <v>12</v>
      </c>
      <c r="L46" s="45"/>
      <c r="M46" s="45"/>
      <c r="N46" s="45"/>
      <c r="O46" s="45"/>
      <c r="P46" s="45"/>
      <c r="Q46" s="45"/>
      <c r="R46" s="45"/>
      <c r="S46" s="45"/>
      <c r="T46" s="45" t="n">
        <v>6</v>
      </c>
      <c r="U46" s="45"/>
      <c r="V46" s="45"/>
      <c r="W46" s="45"/>
      <c r="X46" s="45"/>
      <c r="Y46" s="45"/>
      <c r="Z46" s="45" t="n">
        <v>6</v>
      </c>
      <c r="AA46" s="45"/>
      <c r="AB46" s="48" t="n">
        <v>18</v>
      </c>
      <c r="AC46" s="48" t="n">
        <v>24</v>
      </c>
      <c r="AD46" s="48"/>
      <c r="AE46" s="48"/>
      <c r="AF46" s="45" t="n">
        <v>24</v>
      </c>
      <c r="AG46" s="45"/>
      <c r="AH46" s="45"/>
      <c r="AI46" s="45" t="n">
        <v>15</v>
      </c>
      <c r="AJ46" s="49"/>
      <c r="AK46" s="49"/>
      <c r="AL46" s="49"/>
      <c r="AM46" s="49" t="n">
        <v>32</v>
      </c>
      <c r="AN46" s="49"/>
      <c r="AO46" s="49" t="n">
        <v>40</v>
      </c>
      <c r="AP46" s="49" t="n">
        <v>24</v>
      </c>
      <c r="AQ46" s="49"/>
      <c r="AR46" s="49"/>
      <c r="AS46" s="49" t="n">
        <v>32</v>
      </c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5"/>
      <c r="BG46" s="45"/>
      <c r="BH46" s="45"/>
      <c r="BI46" s="49" t="n">
        <v>8</v>
      </c>
      <c r="BJ46" s="45"/>
      <c r="BK46" s="45"/>
      <c r="BL46" s="45" t="n">
        <v>16</v>
      </c>
      <c r="BM46" s="45"/>
      <c r="BN46" s="45"/>
      <c r="BO46" s="45" t="n">
        <v>16</v>
      </c>
      <c r="BP46" s="45"/>
      <c r="BQ46" s="45"/>
      <c r="BR46" s="45"/>
      <c r="BS46" s="45"/>
      <c r="BT46" s="45"/>
      <c r="BU46" s="49"/>
      <c r="BV46" s="45"/>
      <c r="BW46" s="45"/>
      <c r="BX46" s="45"/>
      <c r="BY46" s="45"/>
      <c r="BZ46" s="45"/>
      <c r="CA46" s="45"/>
      <c r="CB46" s="45"/>
      <c r="CC46" s="45" t="n">
        <v>80</v>
      </c>
      <c r="CD46" s="45" t="n">
        <v>36</v>
      </c>
      <c r="CE46" s="45"/>
      <c r="CF46" s="45"/>
      <c r="CG46" s="45"/>
      <c r="CH46" s="45"/>
      <c r="CI46" s="45"/>
      <c r="CJ46" s="49" t="n">
        <v>24</v>
      </c>
      <c r="CK46" s="49"/>
      <c r="CL46" s="49"/>
      <c r="CM46" s="49"/>
      <c r="CN46" s="49" t="n">
        <v>80</v>
      </c>
      <c r="CO46" s="49" t="n">
        <v>8</v>
      </c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 t="n">
        <v>32</v>
      </c>
      <c r="DB46" s="49"/>
      <c r="DC46" s="49"/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</row>
    <row r="47" customFormat="false" ht="18" hidden="false" customHeight="true" outlineLevel="0" collapsed="false">
      <c r="A47" s="37" t="n">
        <v>42</v>
      </c>
      <c r="B47" s="38" t="s">
        <v>427</v>
      </c>
      <c r="C47" s="39" t="s">
        <v>105</v>
      </c>
      <c r="D47" s="96" t="s">
        <v>428</v>
      </c>
      <c r="E47" s="41" t="s">
        <v>72</v>
      </c>
      <c r="F47" s="42" t="n">
        <v>50</v>
      </c>
      <c r="G47" s="43" t="n">
        <f aca="false">SUM(F47,I47:DZ47)</f>
        <v>532</v>
      </c>
      <c r="H47" s="44" t="n">
        <f aca="false">F47+LARGE($I47:$DW47,1)+LARGE($I47:$DW47,2)+LARGE($I47:$DW47,3)+LARGE($I47:$DW47,4)+LARGE($I47:$DW47,5)+LARGE($I47:$DW47,6)+LARGE($I47:$DW47,7)+LARGE($I47:$DW47,8)+LARGE($I47:$DW47,9)+LARGE($I47:$DW47,10)+LARGE($I47:$DW47,11)+LARGE($I47:$DW47,12)+LARGE($I47:$DW47,13)+LARGE($I47:$DW47,14)+LARGE($I47:$DW47,15)+LARGE($I47:$DW47,16)+LARGE($I47:$DW47,17)</f>
        <v>532</v>
      </c>
      <c r="I47" s="45"/>
      <c r="J47" s="45"/>
      <c r="K47" s="45" t="n">
        <v>6</v>
      </c>
      <c r="L47" s="45"/>
      <c r="M47" s="45" t="n">
        <v>20</v>
      </c>
      <c r="N47" s="45" t="n">
        <v>16</v>
      </c>
      <c r="O47" s="45" t="n">
        <v>10</v>
      </c>
      <c r="P47" s="45" t="n">
        <v>6</v>
      </c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8"/>
      <c r="AC47" s="48"/>
      <c r="AD47" s="48"/>
      <c r="AE47" s="48" t="n">
        <v>60</v>
      </c>
      <c r="AF47" s="45"/>
      <c r="AG47" s="45"/>
      <c r="AH47" s="45"/>
      <c r="AI47" s="45"/>
      <c r="AJ47" s="49"/>
      <c r="AK47" s="49" t="n">
        <v>8</v>
      </c>
      <c r="AL47" s="49"/>
      <c r="AM47" s="49" t="n">
        <v>48</v>
      </c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 t="n">
        <v>8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 t="n">
        <v>20</v>
      </c>
      <c r="BL47" s="49" t="n">
        <v>16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 t="n">
        <v>16</v>
      </c>
      <c r="CA47" s="49"/>
      <c r="CB47" s="49" t="n">
        <v>16</v>
      </c>
      <c r="CC47" s="49"/>
      <c r="CD47" s="49"/>
      <c r="CE47" s="49"/>
      <c r="CF47" s="49"/>
      <c r="CG47" s="49" t="n">
        <v>16</v>
      </c>
      <c r="CH47" s="49"/>
      <c r="CI47" s="49" t="n">
        <v>72</v>
      </c>
      <c r="CJ47" s="49" t="n">
        <v>144</v>
      </c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</row>
    <row r="48" customFormat="false" ht="18" hidden="false" customHeight="true" outlineLevel="0" collapsed="false">
      <c r="A48" s="37" t="n">
        <v>43</v>
      </c>
      <c r="B48" s="38" t="s">
        <v>429</v>
      </c>
      <c r="C48" s="39" t="s">
        <v>90</v>
      </c>
      <c r="D48" s="96" t="s">
        <v>430</v>
      </c>
      <c r="E48" s="41" t="s">
        <v>63</v>
      </c>
      <c r="F48" s="42" t="n">
        <v>100</v>
      </c>
      <c r="G48" s="43" t="n">
        <f aca="false">SUM(F48,I48:DZ48)</f>
        <v>502</v>
      </c>
      <c r="H48" s="44" t="n">
        <f aca="false">F48+LARGE($I48:$DW48,1)+LARGE($I48:$DW48,2)+LARGE($I48:$DW48,3)+LARGE($I48:$DW48,4)+LARGE($I48:$DW48,5)+LARGE($I48:$DW48,6)+LARGE($I48:$DW48,7)+LARGE($I48:$DW48,8)+LARGE($I48:$DW48,9)+LARGE($I48:$DW48,10)+LARGE($I48:$DW48,11)+LARGE($I48:$DW48,12)+LARGE($I48:$DW48,13)+LARGE($I48:$DW48,14)+LARGE($I48:$DW48,15)+LARGE($I48:$DW48,16)+LARGE($I48:$DW48,17)</f>
        <v>502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8"/>
      <c r="AC48" s="48"/>
      <c r="AD48" s="48"/>
      <c r="AE48" s="48"/>
      <c r="AF48" s="45"/>
      <c r="AG48" s="45"/>
      <c r="AH48" s="45"/>
      <c r="AI48" s="45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 t="n">
        <v>80</v>
      </c>
      <c r="CD48" s="49" t="n">
        <v>72</v>
      </c>
      <c r="CE48" s="49" t="n">
        <v>110</v>
      </c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 t="n">
        <v>80</v>
      </c>
      <c r="CU48" s="49"/>
      <c r="CV48" s="49" t="n">
        <v>60</v>
      </c>
      <c r="CW48" s="49"/>
      <c r="CX48" s="49"/>
      <c r="CY48" s="49"/>
      <c r="CZ48" s="49"/>
      <c r="DA48" s="49"/>
      <c r="DB48" s="49"/>
      <c r="DC48" s="49"/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</row>
    <row r="49" customFormat="false" ht="18" hidden="false" customHeight="true" outlineLevel="0" collapsed="false">
      <c r="A49" s="37" t="n">
        <v>44</v>
      </c>
      <c r="B49" s="38" t="s">
        <v>431</v>
      </c>
      <c r="C49" s="39" t="s">
        <v>97</v>
      </c>
      <c r="D49" s="96" t="s">
        <v>432</v>
      </c>
      <c r="E49" s="41" t="s">
        <v>72</v>
      </c>
      <c r="F49" s="42" t="n">
        <v>80</v>
      </c>
      <c r="G49" s="43" t="n">
        <f aca="false">SUM(F49,I49:DZ49)</f>
        <v>488</v>
      </c>
      <c r="H49" s="44" t="n">
        <f aca="false">F49+LARGE($I49:$DW49,1)+LARGE($I49:$DW49,2)+LARGE($I49:$DW49,3)+LARGE($I49:$DW49,4)+LARGE($I49:$DW49,5)+LARGE($I49:$DW49,6)+LARGE($I49:$DW49,7)+LARGE($I49:$DW49,8)+LARGE($I49:$DW49,9)+LARGE($I49:$DW49,10)+LARGE($I49:$DW49,11)+LARGE($I49:$DW49,12)+LARGE($I49:$DW49,13)+LARGE($I49:$DW49,14)+LARGE($I49:$DW49,15)+LARGE($I49:$DW49,16)+LARGE($I49:$DW49,17)</f>
        <v>488</v>
      </c>
      <c r="I49" s="45" t="n">
        <v>60</v>
      </c>
      <c r="J49" s="45"/>
      <c r="K49" s="45"/>
      <c r="L49" s="45"/>
      <c r="M49" s="45" t="n">
        <v>10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8"/>
      <c r="AC49" s="48"/>
      <c r="AD49" s="48" t="n">
        <v>30</v>
      </c>
      <c r="AE49" s="48"/>
      <c r="AF49" s="45"/>
      <c r="AG49" s="45"/>
      <c r="AH49" s="45"/>
      <c r="AI49" s="45"/>
      <c r="AJ49" s="49"/>
      <c r="AK49" s="49" t="n">
        <v>4</v>
      </c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63"/>
      <c r="AX49" s="62"/>
      <c r="AY49" s="62"/>
      <c r="AZ49" s="49"/>
      <c r="BA49" s="49"/>
      <c r="BB49" s="49"/>
      <c r="BC49" s="49"/>
      <c r="BD49" s="49" t="n">
        <v>40</v>
      </c>
      <c r="BE49" s="49"/>
      <c r="BF49" s="49"/>
      <c r="BG49" s="49"/>
      <c r="BH49" s="49"/>
      <c r="BI49" s="49"/>
      <c r="BJ49" s="53"/>
      <c r="BK49" s="53"/>
      <c r="BL49" s="53"/>
      <c r="BM49" s="53"/>
      <c r="BN49" s="53"/>
      <c r="BO49" s="53"/>
      <c r="BP49" s="53"/>
      <c r="BQ49" s="53"/>
      <c r="BR49" s="53"/>
      <c r="BS49" s="53" t="n">
        <v>20</v>
      </c>
      <c r="BT49" s="53"/>
      <c r="BU49" s="49"/>
      <c r="BV49" s="49" t="n">
        <v>40</v>
      </c>
      <c r="BW49" s="49"/>
      <c r="BX49" s="49"/>
      <c r="BY49" s="49"/>
      <c r="BZ49" s="45"/>
      <c r="CA49" s="45"/>
      <c r="CB49" s="45"/>
      <c r="CC49" s="45"/>
      <c r="CD49" s="45"/>
      <c r="CE49" s="45"/>
      <c r="CF49" s="49" t="n">
        <v>40</v>
      </c>
      <c r="CG49" s="49"/>
      <c r="CH49" s="49"/>
      <c r="CI49" s="49"/>
      <c r="CJ49" s="49"/>
      <c r="CK49" s="49" t="n">
        <v>144</v>
      </c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 t="n">
        <v>20</v>
      </c>
      <c r="CW49" s="49"/>
      <c r="CX49" s="49"/>
      <c r="CY49" s="49"/>
      <c r="CZ49" s="49"/>
      <c r="DA49" s="49"/>
      <c r="DB49" s="49"/>
      <c r="DC49" s="49"/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0</v>
      </c>
      <c r="DP49" s="6" t="n">
        <v>0</v>
      </c>
      <c r="DQ49" s="6" t="n">
        <v>0</v>
      </c>
      <c r="DR49" s="6" t="n">
        <v>0</v>
      </c>
      <c r="DS49" s="6" t="n">
        <v>0</v>
      </c>
      <c r="DT49" s="6" t="n">
        <v>0</v>
      </c>
      <c r="DU49" s="6" t="n">
        <v>0</v>
      </c>
      <c r="DV49" s="6" t="n">
        <v>0</v>
      </c>
      <c r="DW49" s="6" t="n">
        <v>0</v>
      </c>
      <c r="DX49" s="6" t="n">
        <v>0</v>
      </c>
      <c r="DY49" s="6" t="n">
        <v>0</v>
      </c>
      <c r="DZ49" s="6" t="n">
        <v>0</v>
      </c>
    </row>
    <row r="50" customFormat="false" ht="18" hidden="false" customHeight="true" outlineLevel="0" collapsed="false">
      <c r="A50" s="37" t="n">
        <v>45</v>
      </c>
      <c r="B50" s="38" t="s">
        <v>433</v>
      </c>
      <c r="C50" s="39" t="s">
        <v>102</v>
      </c>
      <c r="D50" s="96" t="s">
        <v>434</v>
      </c>
      <c r="E50" s="41" t="s">
        <v>56</v>
      </c>
      <c r="F50" s="42" t="n">
        <v>30</v>
      </c>
      <c r="G50" s="43" t="n">
        <f aca="false">SUM(F50,I50:DZ50)</f>
        <v>483</v>
      </c>
      <c r="H50" s="44" t="n">
        <f aca="false">F50+LARGE($I50:$DW50,1)+LARGE($I50:$DW50,2)+LARGE($I50:$DW50,3)+LARGE($I50:$DW50,4)+LARGE($I50:$DW50,5)+LARGE($I50:$DW50,6)+LARGE($I50:$DW50,7)+LARGE($I50:$DW50,8)+LARGE($I50:$DW50,9)+LARGE($I50:$DW50,10)+LARGE($I50:$DW50,11)+LARGE($I50:$DW50,12)+LARGE($I50:$DW50,13)+LARGE($I50:$DW50,14)+LARGE($I50:$DW50,15)+LARGE($I50:$DW50,16)+LARGE($I50:$DW50,17)</f>
        <v>483</v>
      </c>
      <c r="I50" s="45" t="n">
        <v>30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 t="n">
        <v>36</v>
      </c>
      <c r="U50" s="45" t="n">
        <v>15</v>
      </c>
      <c r="V50" s="45"/>
      <c r="W50" s="45"/>
      <c r="X50" s="45"/>
      <c r="Y50" s="45"/>
      <c r="Z50" s="45"/>
      <c r="AA50" s="45"/>
      <c r="AB50" s="48" t="n">
        <v>180</v>
      </c>
      <c r="AC50" s="48"/>
      <c r="AD50" s="48"/>
      <c r="AE50" s="48"/>
      <c r="AF50" s="45"/>
      <c r="AG50" s="45"/>
      <c r="AH50" s="45"/>
      <c r="AI50" s="45"/>
      <c r="AJ50" s="49"/>
      <c r="AK50" s="49"/>
      <c r="AL50" s="49"/>
      <c r="AM50" s="49"/>
      <c r="AN50" s="49" t="n">
        <v>8</v>
      </c>
      <c r="AO50" s="49"/>
      <c r="AP50" s="49" t="n">
        <v>8</v>
      </c>
      <c r="AQ50" s="49"/>
      <c r="AR50" s="49" t="n">
        <v>8</v>
      </c>
      <c r="AS50" s="49" t="n">
        <v>80</v>
      </c>
      <c r="AT50" s="49"/>
      <c r="AU50" s="49"/>
      <c r="AV50" s="49" t="n">
        <v>20</v>
      </c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 t="n">
        <v>48</v>
      </c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 t="n">
        <v>20</v>
      </c>
      <c r="DC50" s="49"/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</row>
    <row r="51" customFormat="false" ht="18" hidden="false" customHeight="true" outlineLevel="0" collapsed="false">
      <c r="A51" s="37" t="n">
        <v>46</v>
      </c>
      <c r="B51" s="38" t="s">
        <v>435</v>
      </c>
      <c r="C51" s="39" t="s">
        <v>102</v>
      </c>
      <c r="D51" s="96" t="s">
        <v>436</v>
      </c>
      <c r="E51" s="41" t="s">
        <v>63</v>
      </c>
      <c r="F51" s="42" t="n">
        <v>30</v>
      </c>
      <c r="G51" s="43" t="n">
        <f aca="false">SUM(F51,I51:DZ51)</f>
        <v>460</v>
      </c>
      <c r="H51" s="44" t="n">
        <f aca="false">F51+LARGE($I51:$DW51,1)+LARGE($I51:$DW51,2)+LARGE($I51:$DW51,3)+LARGE($I51:$DW51,4)+LARGE($I51:$DW51,5)+LARGE($I51:$DW51,6)+LARGE($I51:$DW51,7)+LARGE($I51:$DW51,8)+LARGE($I51:$DW51,9)+LARGE($I51:$DW51,10)+LARGE($I51:$DW51,11)+LARGE($I51:$DW51,12)+LARGE($I51:$DW51,13)+LARGE($I51:$DW51,14)+LARGE($I51:$DW51,15)+LARGE($I51:$DW51,16)+LARGE($I51:$DW51,17)</f>
        <v>46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 t="n">
        <v>15</v>
      </c>
      <c r="V51" s="45"/>
      <c r="W51" s="45"/>
      <c r="X51" s="45"/>
      <c r="Y51" s="45"/>
      <c r="Z51" s="45" t="n">
        <v>12</v>
      </c>
      <c r="AA51" s="45"/>
      <c r="AB51" s="48" t="n">
        <v>72</v>
      </c>
      <c r="AC51" s="48" t="n">
        <v>12</v>
      </c>
      <c r="AD51" s="48"/>
      <c r="AE51" s="48"/>
      <c r="AF51" s="45"/>
      <c r="AG51" s="45"/>
      <c r="AH51" s="45"/>
      <c r="AI51" s="45" t="n">
        <v>15</v>
      </c>
      <c r="AJ51" s="49"/>
      <c r="AK51" s="49"/>
      <c r="AL51" s="49"/>
      <c r="AM51" s="49" t="n">
        <v>80</v>
      </c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 t="n">
        <v>40</v>
      </c>
      <c r="BH51" s="49"/>
      <c r="BI51" s="49" t="n">
        <v>8</v>
      </c>
      <c r="BJ51" s="49"/>
      <c r="BK51" s="49"/>
      <c r="BL51" s="49" t="n">
        <v>80</v>
      </c>
      <c r="BM51" s="49"/>
      <c r="BN51" s="49"/>
      <c r="BO51" s="49"/>
      <c r="BP51" s="49"/>
      <c r="BQ51" s="49"/>
      <c r="BR51" s="49"/>
      <c r="BS51" s="49"/>
      <c r="BT51" s="49" t="n">
        <v>16</v>
      </c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 t="n">
        <v>32</v>
      </c>
      <c r="CO51" s="49"/>
      <c r="CP51" s="49"/>
      <c r="CQ51" s="49"/>
      <c r="CR51" s="49"/>
      <c r="CS51" s="49"/>
      <c r="CT51" s="49"/>
      <c r="CU51" s="49" t="n">
        <v>48</v>
      </c>
      <c r="CV51" s="49"/>
      <c r="CW51" s="49"/>
      <c r="CX51" s="49"/>
      <c r="CY51" s="49"/>
      <c r="CZ51" s="49"/>
      <c r="DA51" s="49"/>
      <c r="DB51" s="49"/>
      <c r="DC51" s="49"/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</row>
    <row r="52" customFormat="false" ht="18" hidden="false" customHeight="true" outlineLevel="0" collapsed="false">
      <c r="A52" s="37" t="n">
        <v>47</v>
      </c>
      <c r="B52" s="106" t="s">
        <v>437</v>
      </c>
      <c r="C52" s="39" t="s">
        <v>102</v>
      </c>
      <c r="D52" s="96" t="s">
        <v>438</v>
      </c>
      <c r="E52" s="41" t="s">
        <v>113</v>
      </c>
      <c r="F52" s="42" t="n">
        <v>30</v>
      </c>
      <c r="G52" s="43" t="n">
        <f aca="false">SUM(F52,I52:DZ52)</f>
        <v>422</v>
      </c>
      <c r="H52" s="44" t="n">
        <f aca="false">F52+LARGE($I52:$DW52,1)+LARGE($I52:$DW52,2)+LARGE($I52:$DW52,3)+LARGE($I52:$DW52,4)+LARGE($I52:$DW52,5)+LARGE($I52:$DW52,6)+LARGE($I52:$DW52,7)+LARGE($I52:$DW52,8)+LARGE($I52:$DW52,9)+LARGE($I52:$DW52,10)+LARGE($I52:$DW52,11)+LARGE($I52:$DW52,12)+LARGE($I52:$DW52,13)+LARGE($I52:$DW52,14)+LARGE($I52:$DW52,15)+LARGE($I52:$DW52,16)+LARGE($I52:$DW52,17)</f>
        <v>422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 t="n">
        <v>4.5</v>
      </c>
      <c r="T52" s="45"/>
      <c r="U52" s="45"/>
      <c r="V52" s="45"/>
      <c r="W52" s="45"/>
      <c r="X52" s="45"/>
      <c r="Y52" s="45" t="n">
        <v>7.5</v>
      </c>
      <c r="Z52" s="45"/>
      <c r="AA52" s="45" t="n">
        <v>15</v>
      </c>
      <c r="AB52" s="48"/>
      <c r="AC52" s="48"/>
      <c r="AD52" s="48" t="n">
        <v>9</v>
      </c>
      <c r="AE52" s="48"/>
      <c r="AF52" s="45"/>
      <c r="AG52" s="45"/>
      <c r="AH52" s="45"/>
      <c r="AI52" s="45"/>
      <c r="AJ52" s="49"/>
      <c r="AK52" s="49"/>
      <c r="AL52" s="49"/>
      <c r="AM52" s="49"/>
      <c r="AN52" s="49"/>
      <c r="AO52" s="49"/>
      <c r="AP52" s="49" t="n">
        <v>30</v>
      </c>
      <c r="AQ52" s="49"/>
      <c r="AR52" s="49"/>
      <c r="AS52" s="49"/>
      <c r="AT52" s="49" t="n">
        <v>6</v>
      </c>
      <c r="AU52" s="49"/>
      <c r="AV52" s="49"/>
      <c r="AW52" s="49"/>
      <c r="AX52" s="49"/>
      <c r="AY52" s="49" t="n">
        <v>30</v>
      </c>
      <c r="AZ52" s="49"/>
      <c r="BA52" s="49"/>
      <c r="BB52" s="49"/>
      <c r="BC52" s="49"/>
      <c r="BD52" s="49"/>
      <c r="BE52" s="49"/>
      <c r="BF52" s="49"/>
      <c r="BG52" s="49" t="n">
        <v>30</v>
      </c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5"/>
      <c r="CA52" s="45"/>
      <c r="CB52" s="45" t="n">
        <v>40</v>
      </c>
      <c r="CC52" s="45"/>
      <c r="CD52" s="45"/>
      <c r="CE52" s="45"/>
      <c r="CF52" s="49"/>
      <c r="CG52" s="49"/>
      <c r="CH52" s="49"/>
      <c r="CI52" s="49" t="n">
        <v>40</v>
      </c>
      <c r="CJ52" s="49"/>
      <c r="CK52" s="49"/>
      <c r="CL52" s="49" t="n">
        <v>40</v>
      </c>
      <c r="CM52" s="49"/>
      <c r="CN52" s="49"/>
      <c r="CO52" s="49"/>
      <c r="CP52" s="49" t="n">
        <v>120</v>
      </c>
      <c r="CQ52" s="49" t="n">
        <v>12</v>
      </c>
      <c r="CR52" s="49"/>
      <c r="CS52" s="49"/>
      <c r="CT52" s="49"/>
      <c r="CU52" s="49"/>
      <c r="CV52" s="49"/>
      <c r="CW52" s="49"/>
      <c r="CX52" s="49"/>
      <c r="CY52" s="49"/>
      <c r="CZ52" s="49" t="n">
        <v>8</v>
      </c>
      <c r="DA52" s="49"/>
      <c r="DB52" s="49"/>
      <c r="DC52" s="49"/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</row>
    <row r="53" customFormat="false" ht="18" hidden="false" customHeight="true" outlineLevel="0" collapsed="false">
      <c r="A53" s="37" t="n">
        <v>48</v>
      </c>
      <c r="B53" s="38" t="s">
        <v>439</v>
      </c>
      <c r="C53" s="39" t="s">
        <v>102</v>
      </c>
      <c r="D53" s="96" t="s">
        <v>440</v>
      </c>
      <c r="E53" s="41" t="s">
        <v>63</v>
      </c>
      <c r="F53" s="42" t="n">
        <v>30</v>
      </c>
      <c r="G53" s="43" t="n">
        <f aca="false">SUM(F53,I53:DZ53)</f>
        <v>518.5</v>
      </c>
      <c r="H53" s="44" t="n">
        <f aca="false">F53+LARGE($I53:$DW53,1)+LARGE($I53:$DW53,2)+LARGE($I53:$DW53,3)+LARGE($I53:$DW53,4)+LARGE($I53:$DW53,5)+LARGE($I53:$DW53,6)+LARGE($I53:$DW53,7)+LARGE($I53:$DW53,8)+LARGE($I53:$DW53,9)+LARGE($I53:$DW53,10)+LARGE($I53:$DW53,11)+LARGE($I53:$DW53,12)+LARGE($I53:$DW53,13)+LARGE($I53:$DW53,14)+LARGE($I53:$DW53,15)+LARGE($I53:$DW53,16)+LARGE($I53:$DW53,17)</f>
        <v>420</v>
      </c>
      <c r="I53" s="45"/>
      <c r="J53" s="45" t="n">
        <v>7.5</v>
      </c>
      <c r="K53" s="45" t="n">
        <v>6</v>
      </c>
      <c r="L53" s="45"/>
      <c r="M53" s="45" t="n">
        <v>20</v>
      </c>
      <c r="N53" s="45" t="n">
        <v>16</v>
      </c>
      <c r="O53" s="45"/>
      <c r="P53" s="45" t="n">
        <v>4</v>
      </c>
      <c r="Q53" s="45" t="n">
        <v>20</v>
      </c>
      <c r="R53" s="45" t="n">
        <v>8</v>
      </c>
      <c r="S53" s="45" t="n">
        <v>8</v>
      </c>
      <c r="T53" s="45" t="n">
        <v>6</v>
      </c>
      <c r="U53" s="45" t="n">
        <v>30</v>
      </c>
      <c r="V53" s="45"/>
      <c r="W53" s="45" t="n">
        <v>6</v>
      </c>
      <c r="X53" s="45"/>
      <c r="Y53" s="45"/>
      <c r="Z53" s="45" t="n">
        <v>6</v>
      </c>
      <c r="AA53" s="45"/>
      <c r="AB53" s="48" t="n">
        <v>36</v>
      </c>
      <c r="AC53" s="48"/>
      <c r="AD53" s="48"/>
      <c r="AE53" s="48"/>
      <c r="AF53" s="45" t="n">
        <v>24</v>
      </c>
      <c r="AG53" s="45"/>
      <c r="AH53" s="45"/>
      <c r="AI53" s="45" t="n">
        <v>15</v>
      </c>
      <c r="AJ53" s="49"/>
      <c r="AK53" s="49"/>
      <c r="AL53" s="49"/>
      <c r="AM53" s="49" t="n">
        <v>16</v>
      </c>
      <c r="AN53" s="49"/>
      <c r="AO53" s="49"/>
      <c r="AP53" s="49" t="n">
        <v>8</v>
      </c>
      <c r="AQ53" s="49"/>
      <c r="AR53" s="49"/>
      <c r="AS53" s="49" t="n">
        <v>16</v>
      </c>
      <c r="AT53" s="49"/>
      <c r="AU53" s="49"/>
      <c r="AV53" s="49"/>
      <c r="AW53" s="49" t="n">
        <v>24</v>
      </c>
      <c r="AX53" s="49"/>
      <c r="AY53" s="49"/>
      <c r="AZ53" s="49" t="n">
        <v>16</v>
      </c>
      <c r="BA53" s="49"/>
      <c r="BB53" s="49"/>
      <c r="BC53" s="49"/>
      <c r="BD53" s="49"/>
      <c r="BE53" s="49"/>
      <c r="BF53" s="49"/>
      <c r="BG53" s="49" t="n">
        <v>16</v>
      </c>
      <c r="BH53" s="49"/>
      <c r="BI53" s="49"/>
      <c r="BJ53" s="49" t="n">
        <v>4</v>
      </c>
      <c r="BK53" s="49" t="n">
        <v>20</v>
      </c>
      <c r="BL53" s="49" t="n">
        <v>32</v>
      </c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 t="n">
        <v>16</v>
      </c>
      <c r="CH53" s="49"/>
      <c r="CI53" s="49" t="n">
        <v>12</v>
      </c>
      <c r="CJ53" s="49"/>
      <c r="CK53" s="49"/>
      <c r="CL53" s="49"/>
      <c r="CM53" s="49"/>
      <c r="CN53" s="49" t="n">
        <v>48</v>
      </c>
      <c r="CO53" s="49"/>
      <c r="CP53" s="49"/>
      <c r="CQ53" s="49"/>
      <c r="CR53" s="49"/>
      <c r="CS53" s="49"/>
      <c r="CT53" s="49"/>
      <c r="CU53" s="49" t="n">
        <v>24</v>
      </c>
      <c r="CV53" s="49"/>
      <c r="CW53" s="49" t="n">
        <v>8</v>
      </c>
      <c r="CX53" s="49"/>
      <c r="CY53" s="49"/>
      <c r="CZ53" s="49"/>
      <c r="DA53" s="49" t="n">
        <v>16</v>
      </c>
      <c r="DB53" s="49"/>
      <c r="DC53" s="49"/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</row>
    <row r="54" customFormat="false" ht="18" hidden="false" customHeight="true" outlineLevel="0" collapsed="false">
      <c r="A54" s="37" t="n">
        <v>49</v>
      </c>
      <c r="B54" s="38" t="s">
        <v>441</v>
      </c>
      <c r="C54" s="39" t="s">
        <v>102</v>
      </c>
      <c r="D54" s="96" t="s">
        <v>442</v>
      </c>
      <c r="E54" s="41" t="s">
        <v>385</v>
      </c>
      <c r="F54" s="42" t="n">
        <v>30</v>
      </c>
      <c r="G54" s="43" t="n">
        <f aca="false">SUM(F54,I54:DZ54)</f>
        <v>411</v>
      </c>
      <c r="H54" s="44" t="n">
        <f aca="false">F54+LARGE($I54:$DW54,1)+LARGE($I54:$DW54,2)+LARGE($I54:$DW54,3)+LARGE($I54:$DW54,4)+LARGE($I54:$DW54,5)+LARGE($I54:$DW54,6)+LARGE($I54:$DW54,7)+LARGE($I54:$DW54,8)+LARGE($I54:$DW54,9)+LARGE($I54:$DW54,10)+LARGE($I54:$DW54,11)+LARGE($I54:$DW54,12)+LARGE($I54:$DW54,13)+LARGE($I54:$DW54,14)+LARGE($I54:$DW54,15)+LARGE($I54:$DW54,16)+LARGE($I54:$DW54,17)</f>
        <v>411</v>
      </c>
      <c r="I54" s="45"/>
      <c r="J54" s="45"/>
      <c r="K54" s="45" t="n">
        <v>24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8"/>
      <c r="AC54" s="48"/>
      <c r="AD54" s="48"/>
      <c r="AE54" s="48"/>
      <c r="AF54" s="45" t="n">
        <v>6</v>
      </c>
      <c r="AG54" s="45"/>
      <c r="AH54" s="45"/>
      <c r="AI54" s="45" t="n">
        <v>15</v>
      </c>
      <c r="AJ54" s="49"/>
      <c r="AK54" s="49"/>
      <c r="AL54" s="49"/>
      <c r="AM54" s="49"/>
      <c r="AN54" s="49"/>
      <c r="AO54" s="49"/>
      <c r="AP54" s="49"/>
      <c r="AQ54" s="49"/>
      <c r="AR54" s="49"/>
      <c r="AS54" s="49" t="n">
        <v>32</v>
      </c>
      <c r="AT54" s="49"/>
      <c r="AU54" s="49"/>
      <c r="AV54" s="49"/>
      <c r="AW54" s="63"/>
      <c r="AX54" s="62"/>
      <c r="AY54" s="62"/>
      <c r="AZ54" s="49"/>
      <c r="BA54" s="49"/>
      <c r="BB54" s="49"/>
      <c r="BC54" s="49"/>
      <c r="BD54" s="49"/>
      <c r="BE54" s="49"/>
      <c r="BF54" s="49"/>
      <c r="BG54" s="49" t="n">
        <v>16</v>
      </c>
      <c r="BH54" s="49"/>
      <c r="BI54" s="49"/>
      <c r="BJ54" s="49"/>
      <c r="BK54" s="49" t="n">
        <v>20</v>
      </c>
      <c r="BL54" s="49" t="n">
        <v>32</v>
      </c>
      <c r="BM54" s="49"/>
      <c r="BN54" s="49"/>
      <c r="BO54" s="49" t="n">
        <v>32</v>
      </c>
      <c r="BP54" s="49"/>
      <c r="BQ54" s="49"/>
      <c r="BR54" s="49"/>
      <c r="BS54" s="49"/>
      <c r="BT54" s="49"/>
      <c r="BU54" s="49"/>
      <c r="BV54" s="49"/>
      <c r="BW54" s="49" t="n">
        <v>16</v>
      </c>
      <c r="BX54" s="49"/>
      <c r="BY54" s="49"/>
      <c r="BZ54" s="49"/>
      <c r="CA54" s="49"/>
      <c r="CB54" s="49"/>
      <c r="CC54" s="49"/>
      <c r="CD54" s="49" t="n">
        <v>36</v>
      </c>
      <c r="CE54" s="49"/>
      <c r="CF54" s="49"/>
      <c r="CG54" s="49" t="n">
        <v>48</v>
      </c>
      <c r="CH54" s="49"/>
      <c r="CI54" s="49"/>
      <c r="CJ54" s="49" t="n">
        <v>48</v>
      </c>
      <c r="CK54" s="49" t="n">
        <v>36</v>
      </c>
      <c r="CL54" s="49"/>
      <c r="CM54" s="49"/>
      <c r="CN54" s="49" t="n">
        <v>16</v>
      </c>
      <c r="CO54" s="49" t="n">
        <v>4</v>
      </c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</row>
    <row r="55" customFormat="false" ht="18" hidden="false" customHeight="true" outlineLevel="0" collapsed="false">
      <c r="A55" s="37" t="n">
        <v>50</v>
      </c>
      <c r="B55" s="38" t="s">
        <v>443</v>
      </c>
      <c r="C55" s="39" t="s">
        <v>182</v>
      </c>
      <c r="D55" s="96" t="s">
        <v>444</v>
      </c>
      <c r="E55" s="41" t="s">
        <v>385</v>
      </c>
      <c r="F55" s="42" t="n">
        <v>10</v>
      </c>
      <c r="G55" s="43" t="n">
        <f aca="false">SUM(F55,I55:DZ55)</f>
        <v>404</v>
      </c>
      <c r="H55" s="44" t="n">
        <f aca="false">F55+LARGE($I55:$DW55,1)+LARGE($I55:$DW55,2)+LARGE($I55:$DW55,3)+LARGE($I55:$DW55,4)+LARGE($I55:$DW55,5)+LARGE($I55:$DW55,6)+LARGE($I55:$DW55,7)+LARGE($I55:$DW55,8)+LARGE($I55:$DW55,9)+LARGE($I55:$DW55,10)+LARGE($I55:$DW55,11)+LARGE($I55:$DW55,12)+LARGE($I55:$DW55,13)+LARGE($I55:$DW55,14)+LARGE($I55:$DW55,15)+LARGE($I55:$DW55,16)+LARGE($I55:$DW55,17)</f>
        <v>398</v>
      </c>
      <c r="I55" s="45" t="n">
        <v>15</v>
      </c>
      <c r="J55" s="45"/>
      <c r="K55" s="45" t="n">
        <v>6</v>
      </c>
      <c r="L55" s="45"/>
      <c r="M55" s="45" t="n">
        <v>10</v>
      </c>
      <c r="N55" s="45" t="n">
        <v>8</v>
      </c>
      <c r="O55" s="45"/>
      <c r="P55" s="45"/>
      <c r="Q55" s="45"/>
      <c r="R55" s="45"/>
      <c r="S55" s="45"/>
      <c r="T55" s="45" t="n">
        <v>12</v>
      </c>
      <c r="U55" s="45"/>
      <c r="V55" s="45"/>
      <c r="W55" s="45" t="n">
        <v>12</v>
      </c>
      <c r="X55" s="45"/>
      <c r="Y55" s="45"/>
      <c r="Z55" s="45" t="n">
        <v>12</v>
      </c>
      <c r="AA55" s="45" t="n">
        <v>12</v>
      </c>
      <c r="AB55" s="48"/>
      <c r="AC55" s="48" t="n">
        <v>6</v>
      </c>
      <c r="AD55" s="48" t="n">
        <v>15</v>
      </c>
      <c r="AE55" s="48"/>
      <c r="AF55" s="45" t="n">
        <v>6</v>
      </c>
      <c r="AG55" s="45"/>
      <c r="AH55" s="45"/>
      <c r="AI55" s="45"/>
      <c r="AJ55" s="49"/>
      <c r="AK55" s="49"/>
      <c r="AL55" s="49"/>
      <c r="AM55" s="49"/>
      <c r="AN55" s="49"/>
      <c r="AO55" s="49"/>
      <c r="AP55" s="49" t="n">
        <v>8</v>
      </c>
      <c r="AQ55" s="49"/>
      <c r="AR55" s="49"/>
      <c r="AS55" s="49" t="n">
        <v>32</v>
      </c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 t="n">
        <v>8</v>
      </c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 t="n">
        <v>24</v>
      </c>
      <c r="CK55" s="49"/>
      <c r="CL55" s="49"/>
      <c r="CM55" s="49"/>
      <c r="CN55" s="49" t="n">
        <v>80</v>
      </c>
      <c r="CO55" s="49"/>
      <c r="CP55" s="49"/>
      <c r="CQ55" s="49"/>
      <c r="CR55" s="49"/>
      <c r="CS55" s="49"/>
      <c r="CT55" s="49"/>
      <c r="CU55" s="49" t="n">
        <v>96</v>
      </c>
      <c r="CV55" s="49"/>
      <c r="CW55" s="49"/>
      <c r="CX55" s="49"/>
      <c r="CY55" s="49"/>
      <c r="CZ55" s="49"/>
      <c r="DA55" s="49" t="n">
        <v>32</v>
      </c>
      <c r="DB55" s="49"/>
      <c r="DC55" s="49"/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</row>
    <row r="56" customFormat="false" ht="18" hidden="false" customHeight="true" outlineLevel="0" collapsed="false">
      <c r="A56" s="37" t="n">
        <v>51</v>
      </c>
      <c r="B56" s="38" t="s">
        <v>445</v>
      </c>
      <c r="C56" s="39" t="s">
        <v>102</v>
      </c>
      <c r="D56" s="96" t="s">
        <v>446</v>
      </c>
      <c r="E56" s="41" t="s">
        <v>63</v>
      </c>
      <c r="F56" s="42" t="n">
        <v>30</v>
      </c>
      <c r="G56" s="43" t="n">
        <f aca="false">SUM(F56,I56:DZ56)</f>
        <v>400</v>
      </c>
      <c r="H56" s="44" t="n">
        <f aca="false">F56+LARGE($I56:$DW56,1)+LARGE($I56:$DW56,2)+LARGE($I56:$DW56,3)+LARGE($I56:$DW56,4)+LARGE($I56:$DW56,5)+LARGE($I56:$DW56,6)+LARGE($I56:$DW56,7)+LARGE($I56:$DW56,8)+LARGE($I56:$DW56,9)+LARGE($I56:$DW56,10)+LARGE($I56:$DW56,11)+LARGE($I56:$DW56,12)+LARGE($I56:$DW56,13)+LARGE($I56:$DW56,14)+LARGE($I56:$DW56,15)+LARGE($I56:$DW56,16)+LARGE($I56:$DW56,17)</f>
        <v>394</v>
      </c>
      <c r="I56" s="45"/>
      <c r="J56" s="45"/>
      <c r="K56" s="45" t="n">
        <v>6</v>
      </c>
      <c r="L56" s="45"/>
      <c r="M56" s="45"/>
      <c r="N56" s="45"/>
      <c r="O56" s="45"/>
      <c r="P56" s="45"/>
      <c r="Q56" s="45"/>
      <c r="R56" s="45"/>
      <c r="S56" s="45"/>
      <c r="T56" s="45"/>
      <c r="U56" s="45" t="n">
        <v>12</v>
      </c>
      <c r="V56" s="45"/>
      <c r="W56" s="45"/>
      <c r="X56" s="45"/>
      <c r="Y56" s="45"/>
      <c r="Z56" s="45" t="n">
        <v>6</v>
      </c>
      <c r="AA56" s="45"/>
      <c r="AB56" s="48" t="n">
        <v>18</v>
      </c>
      <c r="AC56" s="48" t="n">
        <v>6</v>
      </c>
      <c r="AD56" s="48" t="n">
        <v>15</v>
      </c>
      <c r="AE56" s="48" t="n">
        <v>60</v>
      </c>
      <c r="AF56" s="45" t="n">
        <v>12</v>
      </c>
      <c r="AG56" s="45"/>
      <c r="AH56" s="45"/>
      <c r="AI56" s="45" t="n">
        <v>15</v>
      </c>
      <c r="AJ56" s="49"/>
      <c r="AK56" s="49"/>
      <c r="AL56" s="49"/>
      <c r="AM56" s="49"/>
      <c r="AN56" s="49"/>
      <c r="AO56" s="49"/>
      <c r="AP56" s="49" t="n">
        <v>8</v>
      </c>
      <c r="AQ56" s="49"/>
      <c r="AR56" s="49"/>
      <c r="AS56" s="49"/>
      <c r="AT56" s="49"/>
      <c r="AU56" s="49"/>
      <c r="AV56" s="49"/>
      <c r="AW56" s="49"/>
      <c r="AX56" s="49"/>
      <c r="AY56" s="49"/>
      <c r="AZ56" s="49" t="n">
        <v>8</v>
      </c>
      <c r="BA56" s="49"/>
      <c r="BB56" s="49"/>
      <c r="BC56" s="49"/>
      <c r="BD56" s="49"/>
      <c r="BE56" s="49"/>
      <c r="BF56" s="49"/>
      <c r="BG56" s="49"/>
      <c r="BH56" s="49"/>
      <c r="BI56" s="49" t="n">
        <v>8</v>
      </c>
      <c r="BJ56" s="49"/>
      <c r="BK56" s="49"/>
      <c r="BL56" s="49"/>
      <c r="BM56" s="49"/>
      <c r="BN56" s="49"/>
      <c r="BO56" s="49" t="n">
        <v>16</v>
      </c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 t="n">
        <v>80</v>
      </c>
      <c r="CD56" s="49" t="n">
        <v>36</v>
      </c>
      <c r="CE56" s="49"/>
      <c r="CF56" s="49"/>
      <c r="CG56" s="49"/>
      <c r="CH56" s="49"/>
      <c r="CI56" s="49"/>
      <c r="CJ56" s="49" t="n">
        <v>24</v>
      </c>
      <c r="CK56" s="49"/>
      <c r="CL56" s="49"/>
      <c r="CM56" s="49"/>
      <c r="CN56" s="49" t="n">
        <v>16</v>
      </c>
      <c r="CO56" s="49"/>
      <c r="CP56" s="49"/>
      <c r="CQ56" s="49"/>
      <c r="CR56" s="49"/>
      <c r="CS56" s="49"/>
      <c r="CT56" s="49"/>
      <c r="CU56" s="49" t="n">
        <v>24</v>
      </c>
      <c r="CV56" s="49"/>
      <c r="CW56" s="49"/>
      <c r="CX56" s="49"/>
      <c r="CY56" s="49"/>
      <c r="CZ56" s="49"/>
      <c r="DA56" s="49"/>
      <c r="DB56" s="49"/>
      <c r="DC56" s="49"/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</row>
    <row r="57" customFormat="false" ht="18" hidden="false" customHeight="true" outlineLevel="0" collapsed="false">
      <c r="A57" s="37" t="n">
        <v>52</v>
      </c>
      <c r="B57" s="38" t="s">
        <v>447</v>
      </c>
      <c r="C57" s="39" t="s">
        <v>125</v>
      </c>
      <c r="D57" s="96" t="s">
        <v>448</v>
      </c>
      <c r="E57" s="41" t="s">
        <v>72</v>
      </c>
      <c r="F57" s="42" t="n">
        <v>20</v>
      </c>
      <c r="G57" s="43" t="n">
        <f aca="false">SUM(F57,I57:DZ57)</f>
        <v>372</v>
      </c>
      <c r="H57" s="44" t="n">
        <f aca="false">F57+LARGE($I57:$DW57,1)+LARGE($I57:$DW57,2)+LARGE($I57:$DW57,3)+LARGE($I57:$DW57,4)+LARGE($I57:$DW57,5)+LARGE($I57:$DW57,6)+LARGE($I57:$DW57,7)+LARGE($I57:$DW57,8)+LARGE($I57:$DW57,9)+LARGE($I57:$DW57,10)+LARGE($I57:$DW57,11)+LARGE($I57:$DW57,12)+LARGE($I57:$DW57,13)+LARGE($I57:$DW57,14)+LARGE($I57:$DW57,15)+LARGE($I57:$DW57,16)+LARGE($I57:$DW57,17)</f>
        <v>372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8"/>
      <c r="AC57" s="48"/>
      <c r="AD57" s="48"/>
      <c r="AE57" s="48"/>
      <c r="AF57" s="45"/>
      <c r="AG57" s="45"/>
      <c r="AH57" s="45"/>
      <c r="AI57" s="45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 t="n">
        <v>8</v>
      </c>
      <c r="BA57" s="49"/>
      <c r="BB57" s="49"/>
      <c r="BC57" s="49"/>
      <c r="BD57" s="49"/>
      <c r="BE57" s="49"/>
      <c r="BF57" s="49"/>
      <c r="BG57" s="49"/>
      <c r="BH57" s="49"/>
      <c r="BI57" s="49" t="n">
        <v>16</v>
      </c>
      <c r="BJ57" s="49"/>
      <c r="BK57" s="49" t="n">
        <v>20</v>
      </c>
      <c r="BL57" s="49" t="n">
        <v>48</v>
      </c>
      <c r="BM57" s="49"/>
      <c r="BN57" s="49" t="n">
        <v>20</v>
      </c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 t="n">
        <v>20</v>
      </c>
      <c r="BZ57" s="49" t="n">
        <v>32</v>
      </c>
      <c r="CA57" s="49"/>
      <c r="CB57" s="49" t="n">
        <v>40</v>
      </c>
      <c r="CC57" s="49"/>
      <c r="CD57" s="49"/>
      <c r="CE57" s="49"/>
      <c r="CF57" s="49"/>
      <c r="CG57" s="49"/>
      <c r="CH57" s="49"/>
      <c r="CI57" s="49"/>
      <c r="CJ57" s="49" t="n">
        <v>144</v>
      </c>
      <c r="CK57" s="49"/>
      <c r="CL57" s="49"/>
      <c r="CM57" s="49" t="n">
        <v>4</v>
      </c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</row>
    <row r="58" customFormat="false" ht="18" hidden="false" customHeight="true" outlineLevel="0" collapsed="false">
      <c r="A58" s="37" t="n">
        <v>53</v>
      </c>
      <c r="B58" s="38" t="s">
        <v>449</v>
      </c>
      <c r="C58" s="39" t="s">
        <v>97</v>
      </c>
      <c r="D58" s="96" t="s">
        <v>450</v>
      </c>
      <c r="E58" s="41" t="s">
        <v>56</v>
      </c>
      <c r="F58" s="42" t="n">
        <v>80</v>
      </c>
      <c r="G58" s="43" t="n">
        <f aca="false">SUM(F58,I58:DZ58)</f>
        <v>363</v>
      </c>
      <c r="H58" s="44" t="n">
        <f aca="false">F58+LARGE($I58:$DW58,1)+LARGE($I58:$DW58,2)+LARGE($I58:$DW58,3)+LARGE($I58:$DW58,4)+LARGE($I58:$DW58,5)+LARGE($I58:$DW58,6)+LARGE($I58:$DW58,7)+LARGE($I58:$DW58,8)+LARGE($I58:$DW58,9)+LARGE($I58:$DW58,10)+LARGE($I58:$DW58,11)+LARGE($I58:$DW58,12)+LARGE($I58:$DW58,13)+LARGE($I58:$DW58,14)+LARGE($I58:$DW58,15)+LARGE($I58:$DW58,16)+LARGE($I58:$DW58,17)</f>
        <v>363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 t="n">
        <v>30</v>
      </c>
      <c r="V58" s="45"/>
      <c r="W58" s="45"/>
      <c r="X58" s="45"/>
      <c r="Y58" s="45"/>
      <c r="Z58" s="45"/>
      <c r="AA58" s="45"/>
      <c r="AB58" s="48"/>
      <c r="AC58" s="48"/>
      <c r="AD58" s="48"/>
      <c r="AE58" s="48"/>
      <c r="AF58" s="45"/>
      <c r="AG58" s="45"/>
      <c r="AH58" s="45" t="n">
        <v>30</v>
      </c>
      <c r="AI58" s="45"/>
      <c r="AJ58" s="49"/>
      <c r="AK58" s="49"/>
      <c r="AL58" s="49" t="n">
        <v>3</v>
      </c>
      <c r="AM58" s="49"/>
      <c r="AN58" s="49"/>
      <c r="AO58" s="49" t="n">
        <v>40</v>
      </c>
      <c r="AP58" s="49"/>
      <c r="AQ58" s="49"/>
      <c r="AR58" s="49"/>
      <c r="AS58" s="49"/>
      <c r="AT58" s="49"/>
      <c r="AU58" s="49"/>
      <c r="AV58" s="49" t="n">
        <v>40</v>
      </c>
      <c r="AW58" s="49"/>
      <c r="AX58" s="49" t="n">
        <v>20</v>
      </c>
      <c r="AY58" s="49"/>
      <c r="AZ58" s="49"/>
      <c r="BA58" s="49"/>
      <c r="BB58" s="49"/>
      <c r="BC58" s="49"/>
      <c r="BD58" s="49" t="n">
        <v>20</v>
      </c>
      <c r="BE58" s="49"/>
      <c r="BF58" s="49" t="n">
        <v>20</v>
      </c>
      <c r="BG58" s="49"/>
      <c r="BH58" s="49"/>
      <c r="BI58" s="49"/>
      <c r="BJ58" s="49"/>
      <c r="BK58" s="49"/>
      <c r="BL58" s="49"/>
      <c r="BM58" s="49" t="n">
        <v>20</v>
      </c>
      <c r="BN58" s="49"/>
      <c r="BO58" s="49"/>
      <c r="BP58" s="49"/>
      <c r="BQ58" s="49"/>
      <c r="BR58" s="49"/>
      <c r="BS58" s="49" t="n">
        <v>60</v>
      </c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</row>
    <row r="59" customFormat="false" ht="18" hidden="false" customHeight="true" outlineLevel="0" collapsed="false">
      <c r="A59" s="37" t="n">
        <v>54</v>
      </c>
      <c r="B59" s="38" t="s">
        <v>451</v>
      </c>
      <c r="C59" s="39" t="s">
        <v>105</v>
      </c>
      <c r="D59" s="96" t="s">
        <v>452</v>
      </c>
      <c r="E59" s="41" t="s">
        <v>56</v>
      </c>
      <c r="F59" s="42" t="n">
        <v>50</v>
      </c>
      <c r="G59" s="43" t="n">
        <f aca="false">SUM(F59,I59:DZ59)</f>
        <v>350</v>
      </c>
      <c r="H59" s="44" t="n">
        <f aca="false">F59+LARGE($I59:$DW59,1)+LARGE($I59:$DW59,2)+LARGE($I59:$DW59,3)+LARGE($I59:$DW59,4)+LARGE($I59:$DW59,5)+LARGE($I59:$DW59,6)+LARGE($I59:$DW59,7)+LARGE($I59:$DW59,8)+LARGE($I59:$DW59,9)+LARGE($I59:$DW59,10)+LARGE($I59:$DW59,11)+LARGE($I59:$DW59,12)+LARGE($I59:$DW59,13)+LARGE($I59:$DW59,14)+LARGE($I59:$DW59,15)+LARGE($I59:$DW59,16)+LARGE($I59:$DW59,17)</f>
        <v>350</v>
      </c>
      <c r="I59" s="45"/>
      <c r="J59" s="45"/>
      <c r="K59" s="45" t="n">
        <v>12</v>
      </c>
      <c r="L59" s="45"/>
      <c r="M59" s="45"/>
      <c r="N59" s="45"/>
      <c r="O59" s="45"/>
      <c r="P59" s="45"/>
      <c r="Q59" s="54" t="n">
        <v>40</v>
      </c>
      <c r="R59" s="54" t="n">
        <v>8</v>
      </c>
      <c r="S59" s="54"/>
      <c r="T59" s="54"/>
      <c r="U59" s="54"/>
      <c r="V59" s="54"/>
      <c r="W59" s="54"/>
      <c r="X59" s="54"/>
      <c r="Y59" s="54"/>
      <c r="Z59" s="54"/>
      <c r="AA59" s="54"/>
      <c r="AB59" s="48"/>
      <c r="AC59" s="48"/>
      <c r="AD59" s="48"/>
      <c r="AE59" s="48"/>
      <c r="AF59" s="45" t="n">
        <v>6</v>
      </c>
      <c r="AG59" s="45"/>
      <c r="AH59" s="45"/>
      <c r="AI59" s="45"/>
      <c r="AJ59" s="49"/>
      <c r="AK59" s="49" t="n">
        <v>16</v>
      </c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49"/>
      <c r="BV59" s="49"/>
      <c r="BW59" s="49" t="n">
        <v>32</v>
      </c>
      <c r="BX59" s="49"/>
      <c r="BY59" s="49"/>
      <c r="BZ59" s="49"/>
      <c r="CA59" s="49"/>
      <c r="CB59" s="49"/>
      <c r="CC59" s="49" t="n">
        <v>80</v>
      </c>
      <c r="CD59" s="49" t="n">
        <v>36</v>
      </c>
      <c r="CE59" s="49"/>
      <c r="CF59" s="49"/>
      <c r="CG59" s="49"/>
      <c r="CH59" s="49"/>
      <c r="CI59" s="49"/>
      <c r="CJ59" s="49"/>
      <c r="CK59" s="49" t="n">
        <v>36</v>
      </c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 t="n">
        <v>24</v>
      </c>
      <c r="CX59" s="49" t="n">
        <v>10</v>
      </c>
      <c r="CY59" s="49"/>
      <c r="CZ59" s="49"/>
      <c r="DA59" s="49"/>
      <c r="DB59" s="49"/>
      <c r="DC59" s="49"/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</row>
    <row r="60" customFormat="false" ht="18" hidden="false" customHeight="true" outlineLevel="0" collapsed="false">
      <c r="A60" s="37" t="n">
        <v>55</v>
      </c>
      <c r="B60" s="106" t="s">
        <v>453</v>
      </c>
      <c r="C60" s="39" t="s">
        <v>182</v>
      </c>
      <c r="D60" s="96" t="s">
        <v>454</v>
      </c>
      <c r="E60" s="41" t="s">
        <v>113</v>
      </c>
      <c r="F60" s="42" t="n">
        <v>10</v>
      </c>
      <c r="G60" s="43" t="n">
        <f aca="false">SUM(F60,I60:DZ60)</f>
        <v>342.5</v>
      </c>
      <c r="H60" s="44" t="n">
        <f aca="false">F60+LARGE($I60:$DW60,1)+LARGE($I60:$DW60,2)+LARGE($I60:$DW60,3)+LARGE($I60:$DW60,4)+LARGE($I60:$DW60,5)+LARGE($I60:$DW60,6)+LARGE($I60:$DW60,7)+LARGE($I60:$DW60,8)+LARGE($I60:$DW60,9)+LARGE($I60:$DW60,10)+LARGE($I60:$DW60,11)+LARGE($I60:$DW60,12)+LARGE($I60:$DW60,13)+LARGE($I60:$DW60,14)+LARGE($I60:$DW60,15)+LARGE($I60:$DW60,16)+LARGE($I60:$DW60,17)</f>
        <v>342.5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 t="n">
        <v>7.5</v>
      </c>
      <c r="T60" s="45"/>
      <c r="U60" s="45"/>
      <c r="V60" s="45"/>
      <c r="W60" s="45"/>
      <c r="X60" s="45"/>
      <c r="Y60" s="45" t="n">
        <v>3</v>
      </c>
      <c r="Z60" s="45"/>
      <c r="AA60" s="45" t="n">
        <v>15</v>
      </c>
      <c r="AB60" s="48"/>
      <c r="AC60" s="48"/>
      <c r="AD60" s="48" t="n">
        <v>6</v>
      </c>
      <c r="AE60" s="48"/>
      <c r="AF60" s="45"/>
      <c r="AG60" s="45"/>
      <c r="AH60" s="45"/>
      <c r="AI60" s="45"/>
      <c r="AJ60" s="49"/>
      <c r="AK60" s="49"/>
      <c r="AL60" s="49"/>
      <c r="AM60" s="49"/>
      <c r="AN60" s="49"/>
      <c r="AO60" s="49"/>
      <c r="AP60" s="49" t="n">
        <v>30</v>
      </c>
      <c r="AQ60" s="49"/>
      <c r="AR60" s="49"/>
      <c r="AS60" s="49"/>
      <c r="AT60" s="49" t="n">
        <v>15</v>
      </c>
      <c r="AU60" s="49"/>
      <c r="AV60" s="49"/>
      <c r="AW60" s="49"/>
      <c r="AX60" s="49"/>
      <c r="AY60" s="49" t="n">
        <v>18</v>
      </c>
      <c r="AZ60" s="49"/>
      <c r="BA60" s="49"/>
      <c r="BB60" s="49"/>
      <c r="BC60" s="49"/>
      <c r="BD60" s="49"/>
      <c r="BE60" s="49"/>
      <c r="BF60" s="49"/>
      <c r="BG60" s="49" t="n">
        <v>30</v>
      </c>
      <c r="BH60" s="49"/>
      <c r="BI60" s="49"/>
      <c r="BJ60" s="49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49"/>
      <c r="BV60" s="86"/>
      <c r="BW60" s="86"/>
      <c r="BX60" s="86"/>
      <c r="BY60" s="49"/>
      <c r="BZ60" s="49"/>
      <c r="CA60" s="49"/>
      <c r="CB60" s="49" t="n">
        <v>40</v>
      </c>
      <c r="CC60" s="49"/>
      <c r="CD60" s="49"/>
      <c r="CE60" s="49"/>
      <c r="CF60" s="86"/>
      <c r="CG60" s="86"/>
      <c r="CH60" s="86"/>
      <c r="CI60" s="86" t="n">
        <v>24</v>
      </c>
      <c r="CJ60" s="86"/>
      <c r="CK60" s="49"/>
      <c r="CL60" s="86" t="n">
        <v>40</v>
      </c>
      <c r="CM60" s="86"/>
      <c r="CN60" s="86"/>
      <c r="CO60" s="86"/>
      <c r="CP60" s="86" t="n">
        <v>48</v>
      </c>
      <c r="CQ60" s="86" t="n">
        <v>36</v>
      </c>
      <c r="CR60" s="86"/>
      <c r="CS60" s="86"/>
      <c r="CT60" s="86"/>
      <c r="CU60" s="86"/>
      <c r="CV60" s="86"/>
      <c r="CW60" s="86"/>
      <c r="CX60" s="86"/>
      <c r="CY60" s="86"/>
      <c r="CZ60" s="49" t="n">
        <v>20</v>
      </c>
      <c r="DA60" s="49"/>
      <c r="DB60" s="49"/>
      <c r="DC60" s="49"/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</row>
    <row r="61" customFormat="false" ht="18" hidden="false" customHeight="true" outlineLevel="0" collapsed="false">
      <c r="A61" s="37" t="n">
        <v>56</v>
      </c>
      <c r="B61" s="38" t="s">
        <v>455</v>
      </c>
      <c r="C61" s="39" t="s">
        <v>97</v>
      </c>
      <c r="D61" s="96" t="s">
        <v>456</v>
      </c>
      <c r="E61" s="41" t="s">
        <v>72</v>
      </c>
      <c r="F61" s="42" t="n">
        <v>80</v>
      </c>
      <c r="G61" s="43" t="n">
        <f aca="false">SUM(F61,I61:DZ61)</f>
        <v>333</v>
      </c>
      <c r="H61" s="44" t="n">
        <f aca="false">F61+LARGE($I61:$DW61,1)+LARGE($I61:$DW61,2)+LARGE($I61:$DW61,3)+LARGE($I61:$DW61,4)+LARGE($I61:$DW61,5)+LARGE($I61:$DW61,6)+LARGE($I61:$DW61,7)+LARGE($I61:$DW61,8)+LARGE($I61:$DW61,9)+LARGE($I61:$DW61,10)+LARGE($I61:$DW61,11)+LARGE($I61:$DW61,12)+LARGE($I61:$DW61,13)+LARGE($I61:$DW61,14)+LARGE($I61:$DW61,15)+LARGE($I61:$DW61,16)+LARGE($I61:$DW61,17)</f>
        <v>333</v>
      </c>
      <c r="I61" s="45"/>
      <c r="J61" s="45"/>
      <c r="K61" s="45"/>
      <c r="L61" s="45"/>
      <c r="M61" s="45" t="n">
        <v>10</v>
      </c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8"/>
      <c r="AC61" s="48"/>
      <c r="AD61" s="48"/>
      <c r="AE61" s="48" t="n">
        <v>60</v>
      </c>
      <c r="AF61" s="45"/>
      <c r="AG61" s="45"/>
      <c r="AH61" s="45"/>
      <c r="AI61" s="45" t="n">
        <v>15</v>
      </c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 t="n">
        <v>40</v>
      </c>
      <c r="AZ61" s="49"/>
      <c r="BA61" s="49"/>
      <c r="BB61" s="49"/>
      <c r="BC61" s="49" t="n">
        <v>40</v>
      </c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 t="n">
        <v>16</v>
      </c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 t="n">
        <v>72</v>
      </c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0</v>
      </c>
      <c r="DO61" s="6" t="n">
        <v>0</v>
      </c>
      <c r="DP61" s="6" t="n">
        <v>0</v>
      </c>
      <c r="DQ61" s="6" t="n">
        <v>0</v>
      </c>
      <c r="DR61" s="6" t="n">
        <v>0</v>
      </c>
      <c r="DS61" s="6" t="n">
        <v>0</v>
      </c>
      <c r="DT61" s="6" t="n">
        <v>0</v>
      </c>
      <c r="DU61" s="6" t="n">
        <v>0</v>
      </c>
      <c r="DV61" s="6" t="n">
        <v>0</v>
      </c>
      <c r="DW61" s="6" t="n">
        <v>0</v>
      </c>
      <c r="DX61" s="6" t="n">
        <v>0</v>
      </c>
      <c r="DY61" s="6" t="n">
        <v>0</v>
      </c>
      <c r="DZ61" s="6" t="n">
        <v>0</v>
      </c>
    </row>
    <row r="62" customFormat="false" ht="18" hidden="false" customHeight="true" outlineLevel="0" collapsed="false">
      <c r="A62" s="37" t="n">
        <v>57</v>
      </c>
      <c r="B62" s="38" t="s">
        <v>457</v>
      </c>
      <c r="C62" s="39" t="s">
        <v>125</v>
      </c>
      <c r="D62" s="96" t="s">
        <v>458</v>
      </c>
      <c r="E62" s="41" t="s">
        <v>63</v>
      </c>
      <c r="F62" s="42" t="n">
        <v>20</v>
      </c>
      <c r="G62" s="43" t="n">
        <f aca="false">SUM(F62,I62:DZ62)</f>
        <v>338</v>
      </c>
      <c r="H62" s="44" t="n">
        <f aca="false">F62+LARGE($I62:$DW62,1)+LARGE($I62:$DW62,2)+LARGE($I62:$DW62,3)+LARGE($I62:$DW62,4)+LARGE($I62:$DW62,5)+LARGE($I62:$DW62,6)+LARGE($I62:$DW62,7)+LARGE($I62:$DW62,8)+LARGE($I62:$DW62,9)+LARGE($I62:$DW62,10)+LARGE($I62:$DW62,11)+LARGE($I62:$DW62,12)+LARGE($I62:$DW62,13)+LARGE($I62:$DW62,14)+LARGE($I62:$DW62,15)+LARGE($I62:$DW62,16)+LARGE($I62:$DW62,17)</f>
        <v>332</v>
      </c>
      <c r="I62" s="45"/>
      <c r="J62" s="45"/>
      <c r="K62" s="45"/>
      <c r="L62" s="45"/>
      <c r="M62" s="45"/>
      <c r="N62" s="45"/>
      <c r="O62" s="45" t="n">
        <v>5</v>
      </c>
      <c r="P62" s="45" t="n">
        <v>2</v>
      </c>
      <c r="Q62" s="45" t="n">
        <v>10</v>
      </c>
      <c r="R62" s="45" t="n">
        <v>4</v>
      </c>
      <c r="S62" s="45"/>
      <c r="T62" s="45" t="n">
        <v>24</v>
      </c>
      <c r="U62" s="45" t="n">
        <v>15</v>
      </c>
      <c r="V62" s="45"/>
      <c r="W62" s="45"/>
      <c r="X62" s="45"/>
      <c r="Y62" s="45"/>
      <c r="Z62" s="45"/>
      <c r="AA62" s="45"/>
      <c r="AB62" s="48" t="n">
        <v>18</v>
      </c>
      <c r="AC62" s="48" t="n">
        <v>6</v>
      </c>
      <c r="AD62" s="48" t="n">
        <v>15</v>
      </c>
      <c r="AE62" s="48" t="n">
        <v>60</v>
      </c>
      <c r="AF62" s="45" t="n">
        <v>12</v>
      </c>
      <c r="AG62" s="45"/>
      <c r="AH62" s="45"/>
      <c r="AI62" s="45" t="n">
        <v>15</v>
      </c>
      <c r="AJ62" s="49"/>
      <c r="AK62" s="49" t="n">
        <v>8</v>
      </c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 t="n">
        <v>16</v>
      </c>
      <c r="AX62" s="49"/>
      <c r="AY62" s="49"/>
      <c r="AZ62" s="49"/>
      <c r="BA62" s="49"/>
      <c r="BB62" s="49"/>
      <c r="BC62" s="49"/>
      <c r="BD62" s="49"/>
      <c r="BE62" s="49"/>
      <c r="BF62" s="49"/>
      <c r="BG62" s="49" t="n">
        <v>8</v>
      </c>
      <c r="BH62" s="49"/>
      <c r="BI62" s="49"/>
      <c r="BJ62" s="49"/>
      <c r="BK62" s="49" t="n">
        <v>20</v>
      </c>
      <c r="BL62" s="49" t="n">
        <v>32</v>
      </c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 t="n">
        <v>32</v>
      </c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 t="n">
        <v>16</v>
      </c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0</v>
      </c>
      <c r="DK62" s="6" t="n">
        <v>0</v>
      </c>
      <c r="DL62" s="6" t="n">
        <v>0</v>
      </c>
      <c r="DM62" s="6" t="n">
        <v>0</v>
      </c>
      <c r="DN62" s="6" t="n">
        <v>0</v>
      </c>
      <c r="DO62" s="6" t="n">
        <v>0</v>
      </c>
      <c r="DP62" s="6" t="n">
        <v>0</v>
      </c>
      <c r="DQ62" s="6" t="n">
        <v>0</v>
      </c>
      <c r="DR62" s="6" t="n">
        <v>0</v>
      </c>
      <c r="DS62" s="6" t="n">
        <v>0</v>
      </c>
      <c r="DT62" s="6" t="n">
        <v>0</v>
      </c>
      <c r="DU62" s="6" t="n">
        <v>0</v>
      </c>
      <c r="DV62" s="6" t="n">
        <v>0</v>
      </c>
      <c r="DW62" s="6" t="n">
        <v>0</v>
      </c>
      <c r="DX62" s="6" t="n">
        <v>0</v>
      </c>
      <c r="DY62" s="6" t="n">
        <v>0</v>
      </c>
      <c r="DZ62" s="6" t="n">
        <v>0</v>
      </c>
    </row>
    <row r="63" customFormat="false" ht="18" hidden="false" customHeight="true" outlineLevel="0" collapsed="false">
      <c r="A63" s="37" t="n">
        <v>58</v>
      </c>
      <c r="B63" s="106" t="s">
        <v>459</v>
      </c>
      <c r="C63" s="39" t="s">
        <v>102</v>
      </c>
      <c r="D63" s="96" t="s">
        <v>460</v>
      </c>
      <c r="E63" s="41" t="s">
        <v>56</v>
      </c>
      <c r="F63" s="42" t="n">
        <v>30</v>
      </c>
      <c r="G63" s="43" t="n">
        <f aca="false">SUM(F63,I63:DZ63)</f>
        <v>294</v>
      </c>
      <c r="H63" s="44" t="n">
        <f aca="false">F63+LARGE($I63:$DW63,1)+LARGE($I63:$DW63,2)+LARGE($I63:$DW63,3)+LARGE($I63:$DW63,4)+LARGE($I63:$DW63,5)+LARGE($I63:$DW63,6)+LARGE($I63:$DW63,7)+LARGE($I63:$DW63,8)+LARGE($I63:$DW63,9)+LARGE($I63:$DW63,10)+LARGE($I63:$DW63,11)+LARGE($I63:$DW63,12)+LARGE($I63:$DW63,13)+LARGE($I63:$DW63,14)+LARGE($I63:$DW63,15)+LARGE($I63:$DW63,16)+LARGE($I63:$DW63,17)</f>
        <v>294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8"/>
      <c r="AC63" s="48"/>
      <c r="AD63" s="48"/>
      <c r="AE63" s="48"/>
      <c r="AF63" s="45"/>
      <c r="AG63" s="45"/>
      <c r="AH63" s="45"/>
      <c r="AI63" s="45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 t="n">
        <v>40</v>
      </c>
      <c r="CC63" s="49"/>
      <c r="CD63" s="49"/>
      <c r="CE63" s="49"/>
      <c r="CF63" s="49"/>
      <c r="CG63" s="45"/>
      <c r="CH63" s="45"/>
      <c r="CI63" s="45" t="n">
        <v>40</v>
      </c>
      <c r="CJ63" s="49"/>
      <c r="CK63" s="49"/>
      <c r="CL63" s="49" t="n">
        <v>40</v>
      </c>
      <c r="CM63" s="49"/>
      <c r="CN63" s="49"/>
      <c r="CO63" s="49"/>
      <c r="CP63" s="49" t="n">
        <v>120</v>
      </c>
      <c r="CQ63" s="49" t="n">
        <v>24</v>
      </c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0</v>
      </c>
      <c r="DO63" s="6" t="n">
        <v>0</v>
      </c>
      <c r="DP63" s="6" t="n">
        <v>0</v>
      </c>
      <c r="DQ63" s="6" t="n">
        <v>0</v>
      </c>
      <c r="DR63" s="6" t="n">
        <v>0</v>
      </c>
      <c r="DS63" s="6" t="n">
        <v>0</v>
      </c>
      <c r="DT63" s="6" t="n">
        <v>0</v>
      </c>
      <c r="DU63" s="6" t="n">
        <v>0</v>
      </c>
      <c r="DV63" s="6" t="n">
        <v>0</v>
      </c>
      <c r="DW63" s="6" t="n">
        <v>0</v>
      </c>
      <c r="DX63" s="6" t="n">
        <v>0</v>
      </c>
      <c r="DY63" s="6" t="n">
        <v>0</v>
      </c>
      <c r="DZ63" s="6" t="n">
        <v>0</v>
      </c>
    </row>
    <row r="64" customFormat="false" ht="18" hidden="false" customHeight="true" outlineLevel="0" collapsed="false">
      <c r="A64" s="37" t="n">
        <v>59</v>
      </c>
      <c r="B64" s="38" t="s">
        <v>461</v>
      </c>
      <c r="C64" s="39" t="s">
        <v>102</v>
      </c>
      <c r="D64" s="96" t="s">
        <v>462</v>
      </c>
      <c r="E64" s="41" t="s">
        <v>56</v>
      </c>
      <c r="F64" s="42" t="n">
        <v>30</v>
      </c>
      <c r="G64" s="43" t="n">
        <f aca="false">SUM(F64,I64:DZ64)</f>
        <v>293.5</v>
      </c>
      <c r="H64" s="44" t="n">
        <f aca="false">F64+LARGE($I64:$DW64,1)+LARGE($I64:$DW64,2)+LARGE($I64:$DW64,3)+LARGE($I64:$DW64,4)+LARGE($I64:$DW64,5)+LARGE($I64:$DW64,6)+LARGE($I64:$DW64,7)+LARGE($I64:$DW64,8)+LARGE($I64:$DW64,9)+LARGE($I64:$DW64,10)+LARGE($I64:$DW64,11)+LARGE($I64:$DW64,12)+LARGE($I64:$DW64,13)+LARGE($I64:$DW64,14)+LARGE($I64:$DW64,15)+LARGE($I64:$DW64,16)+LARGE($I64:$DW64,17)</f>
        <v>293.5</v>
      </c>
      <c r="I64" s="45"/>
      <c r="J64" s="45"/>
      <c r="K64" s="45"/>
      <c r="L64" s="45" t="n">
        <v>6</v>
      </c>
      <c r="M64" s="45"/>
      <c r="N64" s="45"/>
      <c r="O64" s="45"/>
      <c r="P64" s="45"/>
      <c r="Q64" s="45"/>
      <c r="R64" s="45" t="n">
        <v>16</v>
      </c>
      <c r="S64" s="45" t="n">
        <v>8</v>
      </c>
      <c r="T64" s="45"/>
      <c r="U64" s="45"/>
      <c r="V64" s="45" t="n">
        <v>7.5</v>
      </c>
      <c r="W64" s="45" t="n">
        <v>12</v>
      </c>
      <c r="X64" s="45"/>
      <c r="Y64" s="45"/>
      <c r="Z64" s="45"/>
      <c r="AA64" s="45" t="n">
        <v>20</v>
      </c>
      <c r="AB64" s="48"/>
      <c r="AC64" s="48"/>
      <c r="AD64" s="48"/>
      <c r="AE64" s="48"/>
      <c r="AF64" s="45" t="n">
        <v>6</v>
      </c>
      <c r="AG64" s="45" t="n">
        <v>6</v>
      </c>
      <c r="AH64" s="45"/>
      <c r="AI64" s="45"/>
      <c r="AJ64" s="49"/>
      <c r="AK64" s="49"/>
      <c r="AL64" s="49" t="n">
        <v>6</v>
      </c>
      <c r="AM64" s="49"/>
      <c r="AN64" s="49"/>
      <c r="AO64" s="49"/>
      <c r="AP64" s="49"/>
      <c r="AQ64" s="49"/>
      <c r="AR64" s="49"/>
      <c r="AS64" s="49"/>
      <c r="AT64" s="49"/>
      <c r="AU64" s="49" t="n">
        <v>8</v>
      </c>
      <c r="AV64" s="49"/>
      <c r="AW64" s="49" t="n">
        <v>16</v>
      </c>
      <c r="AX64" s="49"/>
      <c r="AY64" s="49"/>
      <c r="AZ64" s="49"/>
      <c r="BA64" s="49"/>
      <c r="BB64" s="49"/>
      <c r="BC64" s="49"/>
      <c r="BD64" s="49"/>
      <c r="BE64" s="49"/>
      <c r="BF64" s="49" t="n">
        <v>60</v>
      </c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 t="n">
        <v>80</v>
      </c>
      <c r="CH64" s="49"/>
      <c r="CI64" s="49" t="n">
        <v>12</v>
      </c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0</v>
      </c>
      <c r="DO64" s="6" t="n">
        <v>0</v>
      </c>
      <c r="DP64" s="6" t="n">
        <v>0</v>
      </c>
      <c r="DQ64" s="6" t="n">
        <v>0</v>
      </c>
      <c r="DR64" s="6" t="n">
        <v>0</v>
      </c>
      <c r="DS64" s="6" t="n">
        <v>0</v>
      </c>
      <c r="DT64" s="6" t="n">
        <v>0</v>
      </c>
      <c r="DU64" s="6" t="n">
        <v>0</v>
      </c>
      <c r="DV64" s="6" t="n">
        <v>0</v>
      </c>
      <c r="DW64" s="6" t="n">
        <v>0</v>
      </c>
      <c r="DX64" s="6" t="n">
        <v>0</v>
      </c>
      <c r="DY64" s="6" t="n">
        <v>0</v>
      </c>
      <c r="DZ64" s="6" t="n">
        <v>0</v>
      </c>
    </row>
    <row r="65" customFormat="false" ht="18" hidden="false" customHeight="true" outlineLevel="0" collapsed="false">
      <c r="A65" s="37" t="n">
        <v>60</v>
      </c>
      <c r="B65" s="38" t="s">
        <v>463</v>
      </c>
      <c r="C65" s="39" t="s">
        <v>102</v>
      </c>
      <c r="D65" s="96" t="s">
        <v>464</v>
      </c>
      <c r="E65" s="41" t="s">
        <v>56</v>
      </c>
      <c r="F65" s="42" t="n">
        <v>30</v>
      </c>
      <c r="G65" s="43" t="n">
        <f aca="false">SUM(F65,I65:DZ65)</f>
        <v>289</v>
      </c>
      <c r="H65" s="44" t="n">
        <f aca="false">F65+LARGE($I65:$DW65,1)+LARGE($I65:$DW65,2)+LARGE($I65:$DW65,3)+LARGE($I65:$DW65,4)+LARGE($I65:$DW65,5)+LARGE($I65:$DW65,6)+LARGE($I65:$DW65,7)+LARGE($I65:$DW65,8)+LARGE($I65:$DW65,9)+LARGE($I65:$DW65,10)+LARGE($I65:$DW65,11)+LARGE($I65:$DW65,12)+LARGE($I65:$DW65,13)+LARGE($I65:$DW65,14)+LARGE($I65:$DW65,15)+LARGE($I65:$DW65,16)+LARGE($I65:$DW65,17)</f>
        <v>289</v>
      </c>
      <c r="I65" s="45" t="n">
        <v>15</v>
      </c>
      <c r="J65" s="45"/>
      <c r="K65" s="45" t="n">
        <v>6</v>
      </c>
      <c r="L65" s="45"/>
      <c r="M65" s="45"/>
      <c r="N65" s="45"/>
      <c r="O65" s="45"/>
      <c r="P65" s="45"/>
      <c r="Q65" s="45"/>
      <c r="R65" s="45"/>
      <c r="S65" s="45"/>
      <c r="T65" s="45" t="n">
        <v>6</v>
      </c>
      <c r="U65" s="45"/>
      <c r="V65" s="45"/>
      <c r="W65" s="45"/>
      <c r="X65" s="45"/>
      <c r="Y65" s="45"/>
      <c r="Z65" s="45"/>
      <c r="AA65" s="45"/>
      <c r="AB65" s="48"/>
      <c r="AC65" s="48" t="n">
        <v>6</v>
      </c>
      <c r="AD65" s="48" t="n">
        <v>15</v>
      </c>
      <c r="AE65" s="48"/>
      <c r="AF65" s="45"/>
      <c r="AG65" s="45" t="n">
        <v>12</v>
      </c>
      <c r="AH65" s="45"/>
      <c r="AI65" s="45"/>
      <c r="AJ65" s="49"/>
      <c r="AK65" s="49"/>
      <c r="AL65" s="49" t="n">
        <v>3</v>
      </c>
      <c r="AM65" s="49" t="n">
        <v>16</v>
      </c>
      <c r="AN65" s="49"/>
      <c r="AO65" s="49"/>
      <c r="AP65" s="49"/>
      <c r="AQ65" s="49"/>
      <c r="AR65" s="49"/>
      <c r="AS65" s="49" t="n">
        <v>16</v>
      </c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 t="n">
        <v>20</v>
      </c>
      <c r="BK65" s="49"/>
      <c r="BL65" s="49"/>
      <c r="BM65" s="49"/>
      <c r="BN65" s="49" t="n">
        <v>4</v>
      </c>
      <c r="BO65" s="49" t="n">
        <v>16</v>
      </c>
      <c r="BP65" s="49"/>
      <c r="BQ65" s="49"/>
      <c r="BR65" s="49"/>
      <c r="BS65" s="49"/>
      <c r="BT65" s="49"/>
      <c r="BU65" s="49"/>
      <c r="BV65" s="45"/>
      <c r="BW65" s="45"/>
      <c r="BX65" s="45"/>
      <c r="BY65" s="49"/>
      <c r="BZ65" s="45"/>
      <c r="CA65" s="45"/>
      <c r="CB65" s="45"/>
      <c r="CC65" s="45"/>
      <c r="CD65" s="45" t="n">
        <v>72</v>
      </c>
      <c r="CE65" s="45"/>
      <c r="CF65" s="45"/>
      <c r="CG65" s="45" t="n">
        <v>16</v>
      </c>
      <c r="CH65" s="45"/>
      <c r="CI65" s="45" t="n">
        <v>12</v>
      </c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 t="n">
        <v>24</v>
      </c>
      <c r="CV65" s="49"/>
      <c r="CW65" s="49"/>
      <c r="CX65" s="49"/>
      <c r="CY65" s="49"/>
      <c r="CZ65" s="49"/>
      <c r="DA65" s="49"/>
      <c r="DB65" s="49"/>
      <c r="DC65" s="49"/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0</v>
      </c>
      <c r="DK65" s="6" t="n">
        <v>0</v>
      </c>
      <c r="DL65" s="6" t="n">
        <v>0</v>
      </c>
      <c r="DM65" s="6" t="n">
        <v>0</v>
      </c>
      <c r="DN65" s="6" t="n">
        <v>0</v>
      </c>
      <c r="DO65" s="6" t="n">
        <v>0</v>
      </c>
      <c r="DP65" s="6" t="n">
        <v>0</v>
      </c>
      <c r="DQ65" s="6" t="n">
        <v>0</v>
      </c>
      <c r="DR65" s="6" t="n">
        <v>0</v>
      </c>
      <c r="DS65" s="6" t="n">
        <v>0</v>
      </c>
      <c r="DT65" s="6" t="n">
        <v>0</v>
      </c>
      <c r="DU65" s="6" t="n">
        <v>0</v>
      </c>
      <c r="DV65" s="6" t="n">
        <v>0</v>
      </c>
      <c r="DW65" s="6" t="n">
        <v>0</v>
      </c>
      <c r="DX65" s="6" t="n">
        <v>0</v>
      </c>
      <c r="DY65" s="6" t="n">
        <v>0</v>
      </c>
      <c r="DZ65" s="6" t="n">
        <v>0</v>
      </c>
    </row>
    <row r="66" customFormat="false" ht="18" hidden="false" customHeight="true" outlineLevel="0" collapsed="false">
      <c r="A66" s="37" t="n">
        <v>61</v>
      </c>
      <c r="B66" s="38" t="s">
        <v>465</v>
      </c>
      <c r="C66" s="39" t="s">
        <v>97</v>
      </c>
      <c r="D66" s="96" t="s">
        <v>466</v>
      </c>
      <c r="E66" s="41" t="s">
        <v>63</v>
      </c>
      <c r="F66" s="42" t="n">
        <v>80</v>
      </c>
      <c r="G66" s="43" t="n">
        <f aca="false">SUM(F66,I66:DZ66)</f>
        <v>286</v>
      </c>
      <c r="H66" s="44" t="n">
        <f aca="false">F66+LARGE($I66:$DW66,1)+LARGE($I66:$DW66,2)+LARGE($I66:$DW66,3)+LARGE($I66:$DW66,4)+LARGE($I66:$DW66,5)+LARGE($I66:$DW66,6)+LARGE($I66:$DW66,7)+LARGE($I66:$DW66,8)+LARGE($I66:$DW66,9)+LARGE($I66:$DW66,10)+LARGE($I66:$DW66,11)+LARGE($I66:$DW66,12)+LARGE($I66:$DW66,13)+LARGE($I66:$DW66,14)+LARGE($I66:$DW66,15)+LARGE($I66:$DW66,16)+LARGE($I66:$DW66,17)</f>
        <v>286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 t="n">
        <v>60</v>
      </c>
      <c r="V66" s="45"/>
      <c r="W66" s="45"/>
      <c r="X66" s="45"/>
      <c r="Y66" s="45"/>
      <c r="Z66" s="45"/>
      <c r="AA66" s="45"/>
      <c r="AB66" s="48"/>
      <c r="AC66" s="48"/>
      <c r="AD66" s="48"/>
      <c r="AE66" s="48"/>
      <c r="AF66" s="45"/>
      <c r="AG66" s="45"/>
      <c r="AH66" s="45"/>
      <c r="AI66" s="45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 t="n">
        <v>110</v>
      </c>
      <c r="CF66" s="49"/>
      <c r="CG66" s="49"/>
      <c r="CH66" s="49"/>
      <c r="CI66" s="49"/>
      <c r="CJ66" s="49"/>
      <c r="CK66" s="49" t="n">
        <v>36</v>
      </c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0</v>
      </c>
      <c r="DO66" s="6" t="n">
        <v>0</v>
      </c>
      <c r="DP66" s="6" t="n">
        <v>0</v>
      </c>
      <c r="DQ66" s="6" t="n">
        <v>0</v>
      </c>
      <c r="DR66" s="6" t="n">
        <v>0</v>
      </c>
      <c r="DS66" s="6" t="n">
        <v>0</v>
      </c>
      <c r="DT66" s="6" t="n">
        <v>0</v>
      </c>
      <c r="DU66" s="6" t="n">
        <v>0</v>
      </c>
      <c r="DV66" s="6" t="n">
        <v>0</v>
      </c>
      <c r="DW66" s="6" t="n">
        <v>0</v>
      </c>
      <c r="DX66" s="6" t="n">
        <v>0</v>
      </c>
      <c r="DY66" s="6" t="n">
        <v>0</v>
      </c>
      <c r="DZ66" s="6" t="n">
        <v>0</v>
      </c>
    </row>
    <row r="67" customFormat="false" ht="18" hidden="false" customHeight="true" outlineLevel="0" collapsed="false">
      <c r="A67" s="37" t="n">
        <v>62</v>
      </c>
      <c r="B67" s="38" t="s">
        <v>467</v>
      </c>
      <c r="C67" s="39" t="s">
        <v>125</v>
      </c>
      <c r="D67" s="96" t="s">
        <v>468</v>
      </c>
      <c r="E67" s="41" t="s">
        <v>113</v>
      </c>
      <c r="F67" s="42" t="n">
        <v>20</v>
      </c>
      <c r="G67" s="43" t="n">
        <f aca="false">SUM(F67,I67:DZ67)</f>
        <v>282.5</v>
      </c>
      <c r="H67" s="44" t="n">
        <f aca="false">F67+LARGE($I67:$DW67,1)+LARGE($I67:$DW67,2)+LARGE($I67:$DW67,3)+LARGE($I67:$DW67,4)+LARGE($I67:$DW67,5)+LARGE($I67:$DW67,6)+LARGE($I67:$DW67,7)+LARGE($I67:$DW67,8)+LARGE($I67:$DW67,9)+LARGE($I67:$DW67,10)+LARGE($I67:$DW67,11)+LARGE($I67:$DW67,12)+LARGE($I67:$DW67,13)+LARGE($I67:$DW67,14)+LARGE($I67:$DW67,15)+LARGE($I67:$DW67,16)+LARGE($I67:$DW67,17)</f>
        <v>275.5</v>
      </c>
      <c r="I67" s="45"/>
      <c r="J67" s="45"/>
      <c r="K67" s="45"/>
      <c r="L67" s="45"/>
      <c r="M67" s="45"/>
      <c r="N67" s="45"/>
      <c r="O67" s="45"/>
      <c r="P67" s="45"/>
      <c r="Q67" s="45"/>
      <c r="R67" s="45" t="n">
        <v>4</v>
      </c>
      <c r="S67" s="45"/>
      <c r="T67" s="45"/>
      <c r="U67" s="45"/>
      <c r="V67" s="45"/>
      <c r="W67" s="45"/>
      <c r="X67" s="45" t="n">
        <v>20</v>
      </c>
      <c r="Y67" s="45"/>
      <c r="Z67" s="45" t="n">
        <v>6</v>
      </c>
      <c r="AA67" s="45" t="n">
        <v>4</v>
      </c>
      <c r="AB67" s="48" t="n">
        <v>18</v>
      </c>
      <c r="AC67" s="48" t="n">
        <v>6</v>
      </c>
      <c r="AD67" s="48"/>
      <c r="AE67" s="48"/>
      <c r="AF67" s="45" t="n">
        <v>6</v>
      </c>
      <c r="AG67" s="45" t="n">
        <v>3</v>
      </c>
      <c r="AH67" s="45" t="n">
        <v>7.5</v>
      </c>
      <c r="AI67" s="45"/>
      <c r="AJ67" s="49"/>
      <c r="AK67" s="49" t="n">
        <v>8</v>
      </c>
      <c r="AL67" s="49"/>
      <c r="AM67" s="49"/>
      <c r="AN67" s="49"/>
      <c r="AO67" s="49"/>
      <c r="AP67" s="49"/>
      <c r="AQ67" s="49"/>
      <c r="AR67" s="49"/>
      <c r="AS67" s="49"/>
      <c r="AT67" s="49" t="n">
        <v>8</v>
      </c>
      <c r="AU67" s="49" t="n">
        <v>8</v>
      </c>
      <c r="AV67" s="49"/>
      <c r="AW67" s="49"/>
      <c r="AX67" s="49"/>
      <c r="AY67" s="49"/>
      <c r="AZ67" s="49" t="n">
        <v>8</v>
      </c>
      <c r="BA67" s="49"/>
      <c r="BB67" s="49"/>
      <c r="BC67" s="49"/>
      <c r="BD67" s="49"/>
      <c r="BE67" s="49"/>
      <c r="BF67" s="49"/>
      <c r="BG67" s="49"/>
      <c r="BH67" s="49" t="n">
        <v>8</v>
      </c>
      <c r="BI67" s="49"/>
      <c r="BJ67" s="45"/>
      <c r="BK67" s="45" t="n">
        <v>20</v>
      </c>
      <c r="BL67" s="45" t="n">
        <v>16</v>
      </c>
      <c r="BM67" s="45"/>
      <c r="BN67" s="45" t="n">
        <v>12</v>
      </c>
      <c r="BO67" s="45"/>
      <c r="BP67" s="45"/>
      <c r="BQ67" s="45"/>
      <c r="BR67" s="45"/>
      <c r="BS67" s="45"/>
      <c r="BT67" s="45"/>
      <c r="BU67" s="49"/>
      <c r="BV67" s="49"/>
      <c r="BW67" s="49"/>
      <c r="BX67" s="49"/>
      <c r="BY67" s="49" t="n">
        <v>20</v>
      </c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 t="n">
        <v>80</v>
      </c>
      <c r="DB67" s="49"/>
      <c r="DC67" s="49"/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0</v>
      </c>
      <c r="DO67" s="6" t="n">
        <v>0</v>
      </c>
      <c r="DP67" s="6" t="n">
        <v>0</v>
      </c>
      <c r="DQ67" s="6" t="n">
        <v>0</v>
      </c>
      <c r="DR67" s="6" t="n">
        <v>0</v>
      </c>
      <c r="DS67" s="6" t="n">
        <v>0</v>
      </c>
      <c r="DT67" s="6" t="n">
        <v>0</v>
      </c>
      <c r="DU67" s="6" t="n">
        <v>0</v>
      </c>
      <c r="DV67" s="6" t="n">
        <v>0</v>
      </c>
      <c r="DW67" s="6" t="n">
        <v>0</v>
      </c>
      <c r="DX67" s="6" t="n">
        <v>0</v>
      </c>
      <c r="DY67" s="6" t="n">
        <v>0</v>
      </c>
      <c r="DZ67" s="6" t="n">
        <v>0</v>
      </c>
    </row>
    <row r="68" customFormat="false" ht="18" hidden="false" customHeight="true" outlineLevel="0" collapsed="false">
      <c r="A68" s="37" t="n">
        <v>63</v>
      </c>
      <c r="B68" s="38" t="s">
        <v>469</v>
      </c>
      <c r="C68" s="39" t="s">
        <v>102</v>
      </c>
      <c r="D68" s="96" t="s">
        <v>470</v>
      </c>
      <c r="E68" s="41" t="s">
        <v>72</v>
      </c>
      <c r="F68" s="42" t="n">
        <v>30</v>
      </c>
      <c r="G68" s="43" t="n">
        <f aca="false">SUM(F68,I68:DZ68)</f>
        <v>268</v>
      </c>
      <c r="H68" s="44" t="n">
        <f aca="false">F68+LARGE($I68:$DW68,1)+LARGE($I68:$DW68,2)+LARGE($I68:$DW68,3)+LARGE($I68:$DW68,4)+LARGE($I68:$DW68,5)+LARGE($I68:$DW68,6)+LARGE($I68:$DW68,7)+LARGE($I68:$DW68,8)+LARGE($I68:$DW68,9)+LARGE($I68:$DW68,10)+LARGE($I68:$DW68,11)+LARGE($I68:$DW68,12)+LARGE($I68:$DW68,13)+LARGE($I68:$DW68,14)+LARGE($I68:$DW68,15)+LARGE($I68:$DW68,16)+LARGE($I68:$DW68,17)</f>
        <v>268</v>
      </c>
      <c r="I68" s="45"/>
      <c r="J68" s="45"/>
      <c r="K68" s="45"/>
      <c r="L68" s="45"/>
      <c r="M68" s="45"/>
      <c r="N68" s="45"/>
      <c r="O68" s="45"/>
      <c r="P68" s="45" t="n">
        <v>2</v>
      </c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8"/>
      <c r="AC68" s="48"/>
      <c r="AD68" s="48"/>
      <c r="AE68" s="48" t="n">
        <v>60</v>
      </c>
      <c r="AF68" s="45" t="n">
        <v>12</v>
      </c>
      <c r="AG68" s="45"/>
      <c r="AH68" s="45"/>
      <c r="AI68" s="45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 t="n">
        <v>8</v>
      </c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 t="n">
        <v>20</v>
      </c>
      <c r="BL68" s="49" t="n">
        <v>48</v>
      </c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 t="n">
        <v>16</v>
      </c>
      <c r="CA68" s="49"/>
      <c r="CB68" s="49"/>
      <c r="CC68" s="49"/>
      <c r="CD68" s="49"/>
      <c r="CE68" s="49"/>
      <c r="CF68" s="49"/>
      <c r="CG68" s="49" t="n">
        <v>48</v>
      </c>
      <c r="CH68" s="49"/>
      <c r="CI68" s="49" t="n">
        <v>24</v>
      </c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0</v>
      </c>
      <c r="DO68" s="6" t="n">
        <v>0</v>
      </c>
      <c r="DP68" s="6" t="n">
        <v>0</v>
      </c>
      <c r="DQ68" s="6" t="n">
        <v>0</v>
      </c>
      <c r="DR68" s="6" t="n">
        <v>0</v>
      </c>
      <c r="DS68" s="6" t="n">
        <v>0</v>
      </c>
      <c r="DT68" s="6" t="n">
        <v>0</v>
      </c>
      <c r="DU68" s="6" t="n">
        <v>0</v>
      </c>
      <c r="DV68" s="6" t="n">
        <v>0</v>
      </c>
      <c r="DW68" s="6" t="n">
        <v>0</v>
      </c>
      <c r="DX68" s="6" t="n">
        <v>0</v>
      </c>
      <c r="DY68" s="6" t="n">
        <v>0</v>
      </c>
      <c r="DZ68" s="6" t="n">
        <v>0</v>
      </c>
    </row>
    <row r="69" customFormat="false" ht="18" hidden="false" customHeight="true" outlineLevel="0" collapsed="false">
      <c r="A69" s="37" t="n">
        <v>64</v>
      </c>
      <c r="B69" s="38" t="s">
        <v>471</v>
      </c>
      <c r="C69" s="39" t="s">
        <v>102</v>
      </c>
      <c r="D69" s="96" t="s">
        <v>472</v>
      </c>
      <c r="E69" s="41" t="s">
        <v>63</v>
      </c>
      <c r="F69" s="42" t="n">
        <v>30</v>
      </c>
      <c r="G69" s="43" t="n">
        <f aca="false">SUM(F69,I69:DZ69)</f>
        <v>243</v>
      </c>
      <c r="H69" s="44" t="n">
        <f aca="false">F69+LARGE($I69:$DW69,1)+LARGE($I69:$DW69,2)+LARGE($I69:$DW69,3)+LARGE($I69:$DW69,4)+LARGE($I69:$DW69,5)+LARGE($I69:$DW69,6)+LARGE($I69:$DW69,7)+LARGE($I69:$DW69,8)+LARGE($I69:$DW69,9)+LARGE($I69:$DW69,10)+LARGE($I69:$DW69,11)+LARGE($I69:$DW69,12)+LARGE($I69:$DW69,13)+LARGE($I69:$DW69,14)+LARGE($I69:$DW69,15)+LARGE($I69:$DW69,16)+LARGE($I69:$DW69,17)</f>
        <v>243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 t="n">
        <v>60</v>
      </c>
      <c r="AA69" s="45" t="n">
        <v>4</v>
      </c>
      <c r="AB69" s="48"/>
      <c r="AC69" s="48" t="n">
        <v>24</v>
      </c>
      <c r="AD69" s="48" t="n">
        <v>30</v>
      </c>
      <c r="AE69" s="48"/>
      <c r="AF69" s="45" t="n">
        <v>36</v>
      </c>
      <c r="AG69" s="45"/>
      <c r="AH69" s="45"/>
      <c r="AI69" s="45"/>
      <c r="AJ69" s="49"/>
      <c r="AK69" s="49"/>
      <c r="AL69" s="49" t="n">
        <v>3</v>
      </c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 t="n">
        <v>8</v>
      </c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 t="n">
        <v>48</v>
      </c>
      <c r="DB69" s="49"/>
      <c r="DC69" s="49"/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0</v>
      </c>
      <c r="DO69" s="6" t="n">
        <v>0</v>
      </c>
      <c r="DP69" s="6" t="n">
        <v>0</v>
      </c>
      <c r="DQ69" s="6" t="n">
        <v>0</v>
      </c>
      <c r="DR69" s="6" t="n">
        <v>0</v>
      </c>
      <c r="DS69" s="6" t="n">
        <v>0</v>
      </c>
      <c r="DT69" s="6" t="n">
        <v>0</v>
      </c>
      <c r="DU69" s="6" t="n">
        <v>0</v>
      </c>
      <c r="DV69" s="6" t="n">
        <v>0</v>
      </c>
      <c r="DW69" s="6" t="n">
        <v>0</v>
      </c>
      <c r="DX69" s="6" t="n">
        <v>0</v>
      </c>
      <c r="DY69" s="6" t="n">
        <v>0</v>
      </c>
      <c r="DZ69" s="6" t="n">
        <v>0</v>
      </c>
    </row>
    <row r="70" customFormat="false" ht="18" hidden="false" customHeight="true" outlineLevel="0" collapsed="false">
      <c r="A70" s="37" t="n">
        <v>65</v>
      </c>
      <c r="B70" s="38" t="s">
        <v>473</v>
      </c>
      <c r="C70" s="39" t="s">
        <v>125</v>
      </c>
      <c r="D70" s="96" t="s">
        <v>474</v>
      </c>
      <c r="E70" s="41" t="s">
        <v>56</v>
      </c>
      <c r="F70" s="42" t="n">
        <v>20</v>
      </c>
      <c r="G70" s="43" t="n">
        <f aca="false">SUM(F70,I70:DZ70)</f>
        <v>243</v>
      </c>
      <c r="H70" s="44" t="n">
        <f aca="false">F70+LARGE($I70:$DW70,1)+LARGE($I70:$DW70,2)+LARGE($I70:$DW70,3)+LARGE($I70:$DW70,4)+LARGE($I70:$DW70,5)+LARGE($I70:$DW70,6)+LARGE($I70:$DW70,7)+LARGE($I70:$DW70,8)+LARGE($I70:$DW70,9)+LARGE($I70:$DW70,10)+LARGE($I70:$DW70,11)+LARGE($I70:$DW70,12)+LARGE($I70:$DW70,13)+LARGE($I70:$DW70,14)+LARGE($I70:$DW70,15)+LARGE($I70:$DW70,16)+LARGE($I70:$DW70,17)</f>
        <v>243</v>
      </c>
      <c r="I70" s="45" t="n">
        <v>15</v>
      </c>
      <c r="J70" s="45"/>
      <c r="K70" s="45"/>
      <c r="L70" s="45"/>
      <c r="M70" s="45"/>
      <c r="N70" s="45"/>
      <c r="O70" s="45"/>
      <c r="P70" s="45"/>
      <c r="Q70" s="45"/>
      <c r="R70" s="45" t="n">
        <v>8</v>
      </c>
      <c r="S70" s="45"/>
      <c r="T70" s="45"/>
      <c r="U70" s="45"/>
      <c r="V70" s="45"/>
      <c r="W70" s="45"/>
      <c r="X70" s="45"/>
      <c r="Y70" s="45"/>
      <c r="Z70" s="45" t="n">
        <v>6</v>
      </c>
      <c r="AA70" s="45"/>
      <c r="AB70" s="48" t="n">
        <v>18</v>
      </c>
      <c r="AC70" s="48" t="n">
        <v>6</v>
      </c>
      <c r="AD70" s="48"/>
      <c r="AE70" s="48" t="n">
        <v>60</v>
      </c>
      <c r="AF70" s="45" t="n">
        <v>6</v>
      </c>
      <c r="AG70" s="45"/>
      <c r="AH70" s="45"/>
      <c r="AI70" s="45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 t="n">
        <v>16</v>
      </c>
      <c r="BP70" s="49"/>
      <c r="BQ70" s="49"/>
      <c r="BR70" s="49"/>
      <c r="BS70" s="49"/>
      <c r="BT70" s="49" t="n">
        <v>8</v>
      </c>
      <c r="BU70" s="49"/>
      <c r="BV70" s="49"/>
      <c r="BW70" s="49"/>
      <c r="BX70" s="49"/>
      <c r="BY70" s="49"/>
      <c r="BZ70" s="49"/>
      <c r="CA70" s="49"/>
      <c r="CB70" s="49"/>
      <c r="CC70" s="49" t="n">
        <v>80</v>
      </c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6" t="n">
        <v>0</v>
      </c>
      <c r="DE70" s="6" t="n">
        <v>0</v>
      </c>
      <c r="DF70" s="6" t="n">
        <v>0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0</v>
      </c>
      <c r="DL70" s="6" t="n">
        <v>0</v>
      </c>
      <c r="DM70" s="6" t="n">
        <v>0</v>
      </c>
      <c r="DN70" s="6" t="n">
        <v>0</v>
      </c>
      <c r="DO70" s="6" t="n">
        <v>0</v>
      </c>
      <c r="DP70" s="6" t="n">
        <v>0</v>
      </c>
      <c r="DQ70" s="6" t="n">
        <v>0</v>
      </c>
      <c r="DR70" s="6" t="n">
        <v>0</v>
      </c>
      <c r="DS70" s="6" t="n">
        <v>0</v>
      </c>
      <c r="DT70" s="6" t="n">
        <v>0</v>
      </c>
      <c r="DU70" s="6" t="n">
        <v>0</v>
      </c>
      <c r="DV70" s="6" t="n">
        <v>0</v>
      </c>
      <c r="DW70" s="6" t="n">
        <v>0</v>
      </c>
      <c r="DX70" s="6" t="n">
        <v>0</v>
      </c>
      <c r="DY70" s="6" t="n">
        <v>0</v>
      </c>
      <c r="DZ70" s="6" t="n">
        <v>0</v>
      </c>
    </row>
    <row r="71" customFormat="false" ht="18" hidden="false" customHeight="true" outlineLevel="0" collapsed="false">
      <c r="A71" s="37" t="n">
        <v>66</v>
      </c>
      <c r="B71" s="38" t="s">
        <v>475</v>
      </c>
      <c r="C71" s="39" t="s">
        <v>102</v>
      </c>
      <c r="D71" s="96" t="s">
        <v>476</v>
      </c>
      <c r="E71" s="41" t="s">
        <v>56</v>
      </c>
      <c r="F71" s="42" t="n">
        <v>30</v>
      </c>
      <c r="G71" s="103" t="n">
        <f aca="false">SUM(F71,I71:DZ71)</f>
        <v>234</v>
      </c>
      <c r="H71" s="44" t="n">
        <f aca="false">F71+LARGE($I71:$DW71,1)+LARGE($I71:$DW71,2)+LARGE($I71:$DW71,3)+LARGE($I71:$DW71,4)+LARGE($I71:$DW71,5)+LARGE($I71:$DW71,6)+LARGE($I71:$DW71,7)+LARGE($I71:$DW71,8)+LARGE($I71:$DW71,9)+LARGE($I71:$DW71,10)+LARGE($I71:$DW71,11)+LARGE($I71:$DW71,12)+LARGE($I71:$DW71,13)+LARGE($I71:$DW71,14)+LARGE($I71:$DW71,15)+LARGE($I71:$DW71,16)+LARGE($I71:$DW71,17)</f>
        <v>234</v>
      </c>
      <c r="I71" s="45"/>
      <c r="J71" s="45"/>
      <c r="K71" s="45" t="n">
        <v>12</v>
      </c>
      <c r="L71" s="45" t="n">
        <v>3</v>
      </c>
      <c r="M71" s="45"/>
      <c r="N71" s="45"/>
      <c r="O71" s="45"/>
      <c r="P71" s="45"/>
      <c r="Q71" s="45"/>
      <c r="R71" s="45"/>
      <c r="S71" s="45"/>
      <c r="T71" s="45" t="n">
        <v>6</v>
      </c>
      <c r="U71" s="45" t="n">
        <v>15</v>
      </c>
      <c r="V71" s="45"/>
      <c r="W71" s="45"/>
      <c r="X71" s="45"/>
      <c r="Y71" s="45"/>
      <c r="Z71" s="45"/>
      <c r="AA71" s="45" t="n">
        <v>2</v>
      </c>
      <c r="AB71" s="48"/>
      <c r="AC71" s="48" t="n">
        <v>12</v>
      </c>
      <c r="AD71" s="48"/>
      <c r="AE71" s="48"/>
      <c r="AF71" s="45" t="n">
        <v>12</v>
      </c>
      <c r="AG71" s="45" t="n">
        <v>6</v>
      </c>
      <c r="AH71" s="45"/>
      <c r="AI71" s="45"/>
      <c r="AJ71" s="49"/>
      <c r="AK71" s="49" t="n">
        <v>4</v>
      </c>
      <c r="AL71" s="49"/>
      <c r="AM71" s="49"/>
      <c r="AN71" s="49"/>
      <c r="AO71" s="49" t="n">
        <v>40</v>
      </c>
      <c r="AP71" s="49" t="n">
        <v>16</v>
      </c>
      <c r="AQ71" s="49"/>
      <c r="AR71" s="49"/>
      <c r="AS71" s="49"/>
      <c r="AT71" s="49" t="n">
        <v>8</v>
      </c>
      <c r="AU71" s="49"/>
      <c r="AV71" s="49"/>
      <c r="AW71" s="49" t="n">
        <v>16</v>
      </c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 t="n">
        <v>16</v>
      </c>
      <c r="BP71" s="49"/>
      <c r="BQ71" s="49"/>
      <c r="BR71" s="49"/>
      <c r="BS71" s="49"/>
      <c r="BT71" s="49" t="n">
        <v>8</v>
      </c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 t="n">
        <v>12</v>
      </c>
      <c r="CJ71" s="49"/>
      <c r="CK71" s="49"/>
      <c r="CL71" s="49"/>
      <c r="CM71" s="49"/>
      <c r="CN71" s="49" t="n">
        <v>16</v>
      </c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0</v>
      </c>
      <c r="DO71" s="6" t="n">
        <v>0</v>
      </c>
      <c r="DP71" s="6" t="n">
        <v>0</v>
      </c>
      <c r="DQ71" s="6" t="n">
        <v>0</v>
      </c>
      <c r="DR71" s="6" t="n">
        <v>0</v>
      </c>
      <c r="DS71" s="6" t="n">
        <v>0</v>
      </c>
      <c r="DT71" s="6" t="n">
        <v>0</v>
      </c>
      <c r="DU71" s="6" t="n">
        <v>0</v>
      </c>
      <c r="DV71" s="6" t="n">
        <v>0</v>
      </c>
      <c r="DW71" s="6" t="n">
        <v>0</v>
      </c>
      <c r="DX71" s="6" t="n">
        <v>0</v>
      </c>
      <c r="DY71" s="6" t="n">
        <v>0</v>
      </c>
      <c r="DZ71" s="6" t="n">
        <v>0</v>
      </c>
    </row>
    <row r="72" customFormat="false" ht="18" hidden="false" customHeight="true" outlineLevel="0" collapsed="false">
      <c r="A72" s="37" t="n">
        <v>67</v>
      </c>
      <c r="B72" s="38" t="s">
        <v>477</v>
      </c>
      <c r="C72" s="39" t="s">
        <v>125</v>
      </c>
      <c r="D72" s="96" t="s">
        <v>478</v>
      </c>
      <c r="E72" s="41" t="s">
        <v>113</v>
      </c>
      <c r="F72" s="42" t="n">
        <v>20</v>
      </c>
      <c r="G72" s="43" t="n">
        <f aca="false">SUM(F72,I72:DZ72)</f>
        <v>234</v>
      </c>
      <c r="H72" s="44" t="n">
        <f aca="false">F72+LARGE($I72:$DW72,1)+LARGE($I72:$DW72,2)+LARGE($I72:$DW72,3)+LARGE($I72:$DW72,4)+LARGE($I72:$DW72,5)+LARGE($I72:$DW72,6)+LARGE($I72:$DW72,7)+LARGE($I72:$DW72,8)+LARGE($I72:$DW72,9)+LARGE($I72:$DW72,10)+LARGE($I72:$DW72,11)+LARGE($I72:$DW72,12)+LARGE($I72:$DW72,13)+LARGE($I72:$DW72,14)+LARGE($I72:$DW72,15)+LARGE($I72:$DW72,16)+LARGE($I72:$DW72,17)</f>
        <v>234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8"/>
      <c r="AC72" s="48"/>
      <c r="AD72" s="48"/>
      <c r="AE72" s="48"/>
      <c r="AF72" s="45"/>
      <c r="AG72" s="45"/>
      <c r="AH72" s="45"/>
      <c r="AI72" s="45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 t="n">
        <v>8</v>
      </c>
      <c r="BH72" s="49" t="n">
        <v>4</v>
      </c>
      <c r="BI72" s="49"/>
      <c r="BJ72" s="49"/>
      <c r="BK72" s="49"/>
      <c r="BL72" s="49"/>
      <c r="BM72" s="49"/>
      <c r="BN72" s="49" t="n">
        <v>8</v>
      </c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 t="n">
        <v>80</v>
      </c>
      <c r="CD72" s="49" t="n">
        <v>36</v>
      </c>
      <c r="CE72" s="49"/>
      <c r="CF72" s="49"/>
      <c r="CG72" s="49"/>
      <c r="CH72" s="49"/>
      <c r="CI72" s="49"/>
      <c r="CJ72" s="49" t="n">
        <v>24</v>
      </c>
      <c r="CK72" s="49"/>
      <c r="CL72" s="49" t="n">
        <v>10</v>
      </c>
      <c r="CM72" s="49" t="n">
        <v>8</v>
      </c>
      <c r="CN72" s="49"/>
      <c r="CO72" s="49" t="n">
        <v>12</v>
      </c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 t="n">
        <v>16</v>
      </c>
      <c r="DB72" s="49" t="n">
        <v>8</v>
      </c>
      <c r="DC72" s="49"/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0</v>
      </c>
      <c r="DO72" s="6" t="n">
        <v>0</v>
      </c>
      <c r="DP72" s="6" t="n">
        <v>0</v>
      </c>
      <c r="DQ72" s="6" t="n">
        <v>0</v>
      </c>
      <c r="DR72" s="6" t="n">
        <v>0</v>
      </c>
      <c r="DS72" s="6" t="n">
        <v>0</v>
      </c>
      <c r="DT72" s="6" t="n">
        <v>0</v>
      </c>
      <c r="DU72" s="6" t="n">
        <v>0</v>
      </c>
      <c r="DV72" s="6" t="n">
        <v>0</v>
      </c>
      <c r="DW72" s="6" t="n">
        <v>0</v>
      </c>
      <c r="DX72" s="6" t="n">
        <v>0</v>
      </c>
      <c r="DY72" s="6" t="n">
        <v>0</v>
      </c>
      <c r="DZ72" s="6" t="n">
        <v>0</v>
      </c>
    </row>
    <row r="73" customFormat="false" ht="18" hidden="false" customHeight="true" outlineLevel="0" collapsed="false">
      <c r="A73" s="37" t="n">
        <v>68</v>
      </c>
      <c r="B73" s="106" t="s">
        <v>479</v>
      </c>
      <c r="C73" s="39" t="s">
        <v>182</v>
      </c>
      <c r="D73" s="96" t="s">
        <v>480</v>
      </c>
      <c r="E73" s="41" t="s">
        <v>63</v>
      </c>
      <c r="F73" s="104" t="n">
        <v>10</v>
      </c>
      <c r="G73" s="43" t="n">
        <f aca="false">SUM(F73,I73:DZ73)</f>
        <v>232.5</v>
      </c>
      <c r="H73" s="44" t="n">
        <f aca="false">F73+LARGE($I73:$DW73,1)+LARGE($I73:$DW73,2)+LARGE($I73:$DW73,3)+LARGE($I73:$DW73,4)+LARGE($I73:$DW73,5)+LARGE($I73:$DW73,6)+LARGE($I73:$DW73,7)+LARGE($I73:$DW73,8)+LARGE($I73:$DW73,9)+LARGE($I73:$DW73,10)+LARGE($I73:$DW73,11)+LARGE($I73:$DW73,12)+LARGE($I73:$DW73,13)+LARGE($I73:$DW73,14)+LARGE($I73:$DW73,15)+LARGE($I73:$DW73,16)+LARGE($I73:$DW73,17)</f>
        <v>232.5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 t="n">
        <v>4.5</v>
      </c>
      <c r="Z73" s="45"/>
      <c r="AA73" s="45" t="n">
        <v>9</v>
      </c>
      <c r="AB73" s="48"/>
      <c r="AC73" s="48"/>
      <c r="AD73" s="48" t="n">
        <v>9</v>
      </c>
      <c r="AE73" s="48"/>
      <c r="AF73" s="45"/>
      <c r="AG73" s="45"/>
      <c r="AH73" s="45"/>
      <c r="AI73" s="45"/>
      <c r="AJ73" s="49"/>
      <c r="AK73" s="49"/>
      <c r="AL73" s="49"/>
      <c r="AM73" s="49"/>
      <c r="AN73" s="49"/>
      <c r="AO73" s="49"/>
      <c r="AP73" s="49" t="n">
        <v>12</v>
      </c>
      <c r="AQ73" s="49"/>
      <c r="AR73" s="49"/>
      <c r="AS73" s="49"/>
      <c r="AT73" s="49"/>
      <c r="AU73" s="49"/>
      <c r="AV73" s="49"/>
      <c r="AW73" s="49"/>
      <c r="AX73" s="49"/>
      <c r="AY73" s="49" t="n">
        <v>18</v>
      </c>
      <c r="AZ73" s="49"/>
      <c r="BA73" s="49"/>
      <c r="BB73" s="49"/>
      <c r="BC73" s="49"/>
      <c r="BD73" s="49"/>
      <c r="BE73" s="49"/>
      <c r="BF73" s="49"/>
      <c r="BG73" s="49" t="n">
        <v>18</v>
      </c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 t="n">
        <v>24</v>
      </c>
      <c r="CC73" s="49"/>
      <c r="CD73" s="49"/>
      <c r="CE73" s="49"/>
      <c r="CF73" s="49"/>
      <c r="CG73" s="49"/>
      <c r="CH73" s="49"/>
      <c r="CI73" s="49" t="n">
        <v>24</v>
      </c>
      <c r="CJ73" s="49"/>
      <c r="CK73" s="49"/>
      <c r="CL73" s="49" t="n">
        <v>40</v>
      </c>
      <c r="CM73" s="49"/>
      <c r="CN73" s="49"/>
      <c r="CO73" s="49"/>
      <c r="CP73" s="49" t="n">
        <v>48</v>
      </c>
      <c r="CQ73" s="49" t="n">
        <v>12</v>
      </c>
      <c r="CR73" s="49"/>
      <c r="CS73" s="49"/>
      <c r="CT73" s="49"/>
      <c r="CU73" s="49"/>
      <c r="CV73" s="49"/>
      <c r="CW73" s="49"/>
      <c r="CX73" s="49"/>
      <c r="CY73" s="49"/>
      <c r="CZ73" s="49" t="n">
        <v>4</v>
      </c>
      <c r="DA73" s="49"/>
      <c r="DB73" s="49"/>
      <c r="DC73" s="49"/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  <c r="DR73" s="6" t="n">
        <v>0</v>
      </c>
      <c r="DS73" s="6" t="n">
        <v>0</v>
      </c>
      <c r="DT73" s="6" t="n">
        <v>0</v>
      </c>
      <c r="DU73" s="6" t="n">
        <v>0</v>
      </c>
      <c r="DV73" s="6" t="n">
        <v>0</v>
      </c>
      <c r="DW73" s="6" t="n">
        <v>0</v>
      </c>
      <c r="DX73" s="6" t="n">
        <v>0</v>
      </c>
      <c r="DY73" s="6" t="n">
        <v>0</v>
      </c>
      <c r="DZ73" s="6" t="n">
        <v>0</v>
      </c>
    </row>
    <row r="74" customFormat="false" ht="18" hidden="false" customHeight="true" outlineLevel="0" collapsed="false">
      <c r="A74" s="37" t="n">
        <v>69</v>
      </c>
      <c r="B74" s="38" t="s">
        <v>481</v>
      </c>
      <c r="C74" s="39" t="s">
        <v>74</v>
      </c>
      <c r="D74" s="96" t="s">
        <v>482</v>
      </c>
      <c r="E74" s="41" t="s">
        <v>113</v>
      </c>
      <c r="F74" s="42" t="n">
        <v>0</v>
      </c>
      <c r="G74" s="43" t="n">
        <f aca="false">SUM(F74,I74:DZ74)</f>
        <v>228</v>
      </c>
      <c r="H74" s="44" t="n">
        <f aca="false">F74+LARGE($I74:$DW74,1)+LARGE($I74:$DW74,2)+LARGE($I74:$DW74,3)+LARGE($I74:$DW74,4)+LARGE($I74:$DW74,5)+LARGE($I74:$DW74,6)+LARGE($I74:$DW74,7)+LARGE($I74:$DW74,8)+LARGE($I74:$DW74,9)+LARGE($I74:$DW74,10)+LARGE($I74:$DW74,11)+LARGE($I74:$DW74,12)+LARGE($I74:$DW74,13)+LARGE($I74:$DW74,14)+LARGE($I74:$DW74,15)+LARGE($I74:$DW74,16)+LARGE($I74:$DW74,17)</f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8"/>
      <c r="AC74" s="48"/>
      <c r="AD74" s="48"/>
      <c r="AE74" s="48"/>
      <c r="AF74" s="45"/>
      <c r="AG74" s="45"/>
      <c r="AH74" s="45"/>
      <c r="AI74" s="45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 t="n">
        <v>12</v>
      </c>
      <c r="BR74" s="49"/>
      <c r="BS74" s="49"/>
      <c r="BT74" s="49" t="n">
        <v>8</v>
      </c>
      <c r="BU74" s="49"/>
      <c r="BV74" s="49"/>
      <c r="BW74" s="49" t="n">
        <v>80</v>
      </c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 t="n">
        <v>96</v>
      </c>
      <c r="CK74" s="49"/>
      <c r="CL74" s="49"/>
      <c r="CM74" s="49"/>
      <c r="CN74" s="49" t="n">
        <v>32</v>
      </c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0</v>
      </c>
      <c r="DO74" s="6" t="n">
        <v>0</v>
      </c>
      <c r="DP74" s="6" t="n">
        <v>0</v>
      </c>
      <c r="DQ74" s="6" t="n">
        <v>0</v>
      </c>
      <c r="DR74" s="6" t="n">
        <v>0</v>
      </c>
      <c r="DS74" s="6" t="n">
        <v>0</v>
      </c>
      <c r="DT74" s="6" t="n">
        <v>0</v>
      </c>
      <c r="DU74" s="6" t="n">
        <v>0</v>
      </c>
      <c r="DV74" s="6" t="n">
        <v>0</v>
      </c>
      <c r="DW74" s="6" t="n">
        <v>0</v>
      </c>
      <c r="DX74" s="6" t="n">
        <v>0</v>
      </c>
      <c r="DY74" s="6" t="n">
        <v>0</v>
      </c>
      <c r="DZ74" s="6" t="n">
        <v>0</v>
      </c>
    </row>
    <row r="75" customFormat="false" ht="18" hidden="false" customHeight="true" outlineLevel="0" collapsed="false">
      <c r="A75" s="37" t="n">
        <v>70</v>
      </c>
      <c r="B75" s="106" t="s">
        <v>483</v>
      </c>
      <c r="C75" s="39" t="s">
        <v>74</v>
      </c>
      <c r="D75" s="96" t="s">
        <v>484</v>
      </c>
      <c r="E75" s="41" t="s">
        <v>82</v>
      </c>
      <c r="F75" s="104" t="n">
        <v>0</v>
      </c>
      <c r="G75" s="43" t="n">
        <f aca="false">SUM(F75,I75:DZ75)</f>
        <v>226</v>
      </c>
      <c r="H75" s="44" t="n">
        <f aca="false">F75+LARGE($I75:$DW75,1)+LARGE($I75:$DW75,2)+LARGE($I75:$DW75,3)+LARGE($I75:$DW75,4)+LARGE($I75:$DW75,5)+LARGE($I75:$DW75,6)+LARGE($I75:$DW75,7)+LARGE($I75:$DW75,8)+LARGE($I75:$DW75,9)+LARGE($I75:$DW75,10)+LARGE($I75:$DW75,11)+LARGE($I75:$DW75,12)+LARGE($I75:$DW75,13)+LARGE($I75:$DW75,14)+LARGE($I75:$DW75,15)+LARGE($I75:$DW75,16)+LARGE($I75:$DW75,17)</f>
        <v>226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62"/>
      <c r="Y75" s="62"/>
      <c r="Z75" s="62"/>
      <c r="AA75" s="101" t="n">
        <v>6</v>
      </c>
      <c r="AB75" s="47"/>
      <c r="AC75" s="69"/>
      <c r="AD75" s="69" t="n">
        <v>15</v>
      </c>
      <c r="AE75" s="107"/>
      <c r="AF75" s="45"/>
      <c r="AG75" s="45"/>
      <c r="AH75" s="62"/>
      <c r="AI75" s="45"/>
      <c r="AJ75" s="49"/>
      <c r="AK75" s="49"/>
      <c r="AL75" s="49"/>
      <c r="AM75" s="63"/>
      <c r="AN75" s="63"/>
      <c r="AO75" s="63"/>
      <c r="AP75" s="63" t="n">
        <v>18</v>
      </c>
      <c r="AQ75" s="63"/>
      <c r="AR75" s="63"/>
      <c r="AS75" s="49"/>
      <c r="AT75" s="49" t="n">
        <v>9</v>
      </c>
      <c r="AU75" s="49"/>
      <c r="AV75" s="49"/>
      <c r="AW75" s="49"/>
      <c r="AX75" s="49"/>
      <c r="AY75" s="49" t="n">
        <v>30</v>
      </c>
      <c r="AZ75" s="49"/>
      <c r="BA75" s="49"/>
      <c r="BB75" s="49"/>
      <c r="BC75" s="49"/>
      <c r="BD75" s="49"/>
      <c r="BE75" s="49"/>
      <c r="BF75" s="49"/>
      <c r="BG75" s="49" t="n">
        <v>12</v>
      </c>
      <c r="BH75" s="49"/>
      <c r="BI75" s="49"/>
      <c r="BJ75" s="49"/>
      <c r="BK75" s="49"/>
      <c r="BL75" s="73"/>
      <c r="BM75" s="73"/>
      <c r="BN75" s="73"/>
      <c r="BO75" s="49"/>
      <c r="BP75" s="49"/>
      <c r="BQ75" s="49"/>
      <c r="BR75" s="49"/>
      <c r="BS75" s="49"/>
      <c r="BT75" s="63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63"/>
      <c r="CH75" s="63"/>
      <c r="CI75" s="63" t="n">
        <v>16</v>
      </c>
      <c r="CJ75" s="49"/>
      <c r="CK75" s="45"/>
      <c r="CL75" s="49"/>
      <c r="CM75" s="49"/>
      <c r="CN75" s="49"/>
      <c r="CO75" s="49"/>
      <c r="CP75" s="49" t="n">
        <v>48</v>
      </c>
      <c r="CQ75" s="49" t="n">
        <v>12</v>
      </c>
      <c r="CR75" s="49" t="n">
        <v>60</v>
      </c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0</v>
      </c>
      <c r="DO75" s="6" t="n">
        <v>0</v>
      </c>
      <c r="DP75" s="6" t="n">
        <v>0</v>
      </c>
      <c r="DQ75" s="6" t="n">
        <v>0</v>
      </c>
      <c r="DR75" s="6" t="n">
        <v>0</v>
      </c>
      <c r="DS75" s="6" t="n">
        <v>0</v>
      </c>
      <c r="DT75" s="6" t="n">
        <v>0</v>
      </c>
      <c r="DU75" s="6" t="n">
        <v>0</v>
      </c>
      <c r="DV75" s="6" t="n">
        <v>0</v>
      </c>
      <c r="DW75" s="6" t="n">
        <v>0</v>
      </c>
      <c r="DX75" s="6" t="n">
        <v>0</v>
      </c>
      <c r="DY75" s="6" t="n">
        <v>0</v>
      </c>
      <c r="DZ75" s="6" t="n">
        <v>0</v>
      </c>
    </row>
    <row r="76" customFormat="false" ht="18" hidden="false" customHeight="true" outlineLevel="0" collapsed="false">
      <c r="A76" s="37" t="n">
        <v>71</v>
      </c>
      <c r="B76" s="38" t="s">
        <v>485</v>
      </c>
      <c r="C76" s="39" t="s">
        <v>125</v>
      </c>
      <c r="D76" s="96" t="s">
        <v>486</v>
      </c>
      <c r="E76" s="41" t="s">
        <v>113</v>
      </c>
      <c r="F76" s="42" t="n">
        <v>20</v>
      </c>
      <c r="G76" s="43" t="n">
        <f aca="false">SUM(F76,I76:DZ76)</f>
        <v>228</v>
      </c>
      <c r="H76" s="44" t="n">
        <f aca="false">F76+LARGE($I76:$DW76,1)+LARGE($I76:$DW76,2)+LARGE($I76:$DW76,3)+LARGE($I76:$DW76,4)+LARGE($I76:$DW76,5)+LARGE($I76:$DW76,6)+LARGE($I76:$DW76,7)+LARGE($I76:$DW76,8)+LARGE($I76:$DW76,9)+LARGE($I76:$DW76,10)+LARGE($I76:$DW76,11)+LARGE($I76:$DW76,12)+LARGE($I76:$DW76,13)+LARGE($I76:$DW76,14)+LARGE($I76:$DW76,15)+LARGE($I76:$DW76,16)+LARGE($I76:$DW76,17)</f>
        <v>217</v>
      </c>
      <c r="I76" s="45"/>
      <c r="J76" s="45"/>
      <c r="K76" s="45"/>
      <c r="L76" s="45" t="n">
        <v>3</v>
      </c>
      <c r="M76" s="45"/>
      <c r="N76" s="45"/>
      <c r="O76" s="45"/>
      <c r="P76" s="45"/>
      <c r="Q76" s="45"/>
      <c r="R76" s="45" t="n">
        <v>8</v>
      </c>
      <c r="S76" s="45" t="n">
        <v>4</v>
      </c>
      <c r="T76" s="45"/>
      <c r="U76" s="45"/>
      <c r="V76" s="45"/>
      <c r="W76" s="45" t="n">
        <v>6</v>
      </c>
      <c r="X76" s="45" t="n">
        <v>20</v>
      </c>
      <c r="Y76" s="45"/>
      <c r="Z76" s="45" t="n">
        <v>6</v>
      </c>
      <c r="AA76" s="45"/>
      <c r="AB76" s="48" t="n">
        <v>18</v>
      </c>
      <c r="AC76" s="48" t="n">
        <v>6</v>
      </c>
      <c r="AD76" s="48" t="n">
        <v>15</v>
      </c>
      <c r="AE76" s="48"/>
      <c r="AF76" s="45"/>
      <c r="AG76" s="45"/>
      <c r="AH76" s="45"/>
      <c r="AI76" s="45"/>
      <c r="AJ76" s="49"/>
      <c r="AK76" s="49" t="n">
        <v>4</v>
      </c>
      <c r="AL76" s="49"/>
      <c r="AM76" s="49"/>
      <c r="AN76" s="49"/>
      <c r="AO76" s="49"/>
      <c r="AP76" s="49"/>
      <c r="AQ76" s="49"/>
      <c r="AR76" s="49" t="n">
        <v>4</v>
      </c>
      <c r="AS76" s="49"/>
      <c r="AT76" s="49" t="n">
        <v>8</v>
      </c>
      <c r="AU76" s="49" t="n">
        <v>8</v>
      </c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 t="n">
        <v>8</v>
      </c>
      <c r="BH76" s="49"/>
      <c r="BI76" s="49"/>
      <c r="BJ76" s="49"/>
      <c r="BK76" s="49"/>
      <c r="BL76" s="49" t="n">
        <v>16</v>
      </c>
      <c r="BM76" s="49"/>
      <c r="BN76" s="49"/>
      <c r="BO76" s="49" t="n">
        <v>16</v>
      </c>
      <c r="BP76" s="49"/>
      <c r="BQ76" s="49"/>
      <c r="BR76" s="49"/>
      <c r="BS76" s="49"/>
      <c r="BT76" s="49"/>
      <c r="BU76" s="63"/>
      <c r="BV76" s="63"/>
      <c r="BW76" s="63"/>
      <c r="BX76" s="62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 t="n">
        <v>24</v>
      </c>
      <c r="CK76" s="49"/>
      <c r="CL76" s="49" t="n">
        <v>10</v>
      </c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 t="n">
        <v>8</v>
      </c>
      <c r="CX76" s="49"/>
      <c r="CY76" s="49"/>
      <c r="CZ76" s="49"/>
      <c r="DA76" s="49" t="n">
        <v>16</v>
      </c>
      <c r="DB76" s="49"/>
      <c r="DC76" s="49"/>
      <c r="DD76" s="6" t="n">
        <v>0</v>
      </c>
      <c r="DE76" s="6" t="n">
        <v>0</v>
      </c>
      <c r="DF76" s="6" t="n">
        <v>0</v>
      </c>
      <c r="DG76" s="6" t="n">
        <v>0</v>
      </c>
      <c r="DH76" s="6" t="n">
        <v>0</v>
      </c>
      <c r="DI76" s="6" t="n">
        <v>0</v>
      </c>
      <c r="DJ76" s="6" t="n">
        <v>0</v>
      </c>
      <c r="DK76" s="6" t="n">
        <v>0</v>
      </c>
      <c r="DL76" s="6" t="n">
        <v>0</v>
      </c>
      <c r="DM76" s="6" t="n">
        <v>0</v>
      </c>
      <c r="DN76" s="6" t="n">
        <v>0</v>
      </c>
      <c r="DO76" s="6" t="n">
        <v>0</v>
      </c>
      <c r="DP76" s="6" t="n">
        <v>0</v>
      </c>
      <c r="DQ76" s="6" t="n">
        <v>0</v>
      </c>
      <c r="DR76" s="6" t="n">
        <v>0</v>
      </c>
      <c r="DS76" s="6" t="n">
        <v>0</v>
      </c>
      <c r="DT76" s="6" t="n">
        <v>0</v>
      </c>
      <c r="DU76" s="6" t="n">
        <v>0</v>
      </c>
      <c r="DV76" s="6" t="n">
        <v>0</v>
      </c>
      <c r="DW76" s="6" t="n">
        <v>0</v>
      </c>
      <c r="DX76" s="6" t="n">
        <v>0</v>
      </c>
      <c r="DY76" s="6" t="n">
        <v>0</v>
      </c>
      <c r="DZ76" s="6" t="n">
        <v>0</v>
      </c>
    </row>
    <row r="77" customFormat="false" ht="18" hidden="false" customHeight="true" outlineLevel="0" collapsed="false">
      <c r="A77" s="37" t="n">
        <v>72</v>
      </c>
      <c r="B77" s="38" t="s">
        <v>487</v>
      </c>
      <c r="C77" s="39" t="s">
        <v>105</v>
      </c>
      <c r="D77" s="96" t="s">
        <v>488</v>
      </c>
      <c r="E77" s="41" t="s">
        <v>56</v>
      </c>
      <c r="F77" s="104" t="n">
        <v>50</v>
      </c>
      <c r="G77" s="43" t="n">
        <f aca="false">SUM(F77,I77:DZ77)</f>
        <v>213</v>
      </c>
      <c r="H77" s="44" t="n">
        <f aca="false">F77+LARGE($I77:$DW77,1)+LARGE($I77:$DW77,2)+LARGE($I77:$DW77,3)+LARGE($I77:$DW77,4)+LARGE($I77:$DW77,5)+LARGE($I77:$DW77,6)+LARGE($I77:$DW77,7)+LARGE($I77:$DW77,8)+LARGE($I77:$DW77,9)+LARGE($I77:$DW77,10)+LARGE($I77:$DW77,11)+LARGE($I77:$DW77,12)+LARGE($I77:$DW77,13)+LARGE($I77:$DW77,14)+LARGE($I77:$DW77,15)+LARGE($I77:$DW77,16)+LARGE($I77:$DW77,17)</f>
        <v>213</v>
      </c>
      <c r="I77" s="45" t="n">
        <v>1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 t="n">
        <v>15</v>
      </c>
      <c r="V77" s="45"/>
      <c r="W77" s="45"/>
      <c r="X77" s="45"/>
      <c r="Y77" s="45"/>
      <c r="Z77" s="45"/>
      <c r="AA77" s="45"/>
      <c r="AB77" s="48"/>
      <c r="AC77" s="48" t="n">
        <v>6</v>
      </c>
      <c r="AD77" s="48" t="n">
        <v>15</v>
      </c>
      <c r="AE77" s="48"/>
      <c r="AF77" s="45"/>
      <c r="AG77" s="45"/>
      <c r="AH77" s="45"/>
      <c r="AI77" s="45"/>
      <c r="AJ77" s="49"/>
      <c r="AK77" s="49" t="n">
        <v>24</v>
      </c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 t="n">
        <v>16</v>
      </c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 t="n">
        <v>36</v>
      </c>
      <c r="CE77" s="49"/>
      <c r="CF77" s="49"/>
      <c r="CG77" s="49"/>
      <c r="CH77" s="49"/>
      <c r="CI77" s="49"/>
      <c r="CJ77" s="49"/>
      <c r="CK77" s="49" t="n">
        <v>36</v>
      </c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0</v>
      </c>
      <c r="DO77" s="6" t="n">
        <v>0</v>
      </c>
      <c r="DP77" s="6" t="n">
        <v>0</v>
      </c>
      <c r="DQ77" s="6" t="n">
        <v>0</v>
      </c>
      <c r="DR77" s="6" t="n">
        <v>0</v>
      </c>
      <c r="DS77" s="6" t="n">
        <v>0</v>
      </c>
      <c r="DT77" s="6" t="n">
        <v>0</v>
      </c>
      <c r="DU77" s="6" t="n">
        <v>0</v>
      </c>
      <c r="DV77" s="6" t="n">
        <v>0</v>
      </c>
      <c r="DW77" s="6" t="n">
        <v>0</v>
      </c>
      <c r="DX77" s="6" t="n">
        <v>0</v>
      </c>
      <c r="DY77" s="6" t="n">
        <v>0</v>
      </c>
      <c r="DZ77" s="6" t="n">
        <v>0</v>
      </c>
    </row>
    <row r="78" customFormat="false" ht="18" hidden="false" customHeight="true" outlineLevel="0" collapsed="false">
      <c r="A78" s="37" t="n">
        <v>73</v>
      </c>
      <c r="B78" s="106" t="s">
        <v>489</v>
      </c>
      <c r="C78" s="39" t="s">
        <v>125</v>
      </c>
      <c r="D78" s="96" t="s">
        <v>490</v>
      </c>
      <c r="E78" s="41" t="s">
        <v>82</v>
      </c>
      <c r="F78" s="42" t="n">
        <v>20</v>
      </c>
      <c r="G78" s="43" t="n">
        <f aca="false">SUM(F78,I78:DZ78)</f>
        <v>207</v>
      </c>
      <c r="H78" s="44" t="n">
        <f aca="false">F78+LARGE($I78:$DW78,1)+LARGE($I78:$DW78,2)+LARGE($I78:$DW78,3)+LARGE($I78:$DW78,4)+LARGE($I78:$DW78,5)+LARGE($I78:$DW78,6)+LARGE($I78:$DW78,7)+LARGE($I78:$DW78,8)+LARGE($I78:$DW78,9)+LARGE($I78:$DW78,10)+LARGE($I78:$DW78,11)+LARGE($I78:$DW78,12)+LARGE($I78:$DW78,13)+LARGE($I78:$DW78,14)+LARGE($I78:$DW78,15)+LARGE($I78:$DW78,16)+LARGE($I78:$DW78,17)</f>
        <v>207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 t="n">
        <v>6</v>
      </c>
      <c r="AB78" s="48"/>
      <c r="AC78" s="48"/>
      <c r="AD78" s="48" t="n">
        <v>15</v>
      </c>
      <c r="AE78" s="48"/>
      <c r="AF78" s="45"/>
      <c r="AG78" s="45"/>
      <c r="AH78" s="45"/>
      <c r="AI78" s="45"/>
      <c r="AJ78" s="49"/>
      <c r="AK78" s="49"/>
      <c r="AL78" s="49"/>
      <c r="AM78" s="49"/>
      <c r="AN78" s="49"/>
      <c r="AO78" s="49"/>
      <c r="AP78" s="49" t="n">
        <v>18</v>
      </c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 t="n">
        <v>16</v>
      </c>
      <c r="CJ78" s="49"/>
      <c r="CK78" s="49"/>
      <c r="CL78" s="49"/>
      <c r="CM78" s="49"/>
      <c r="CN78" s="49"/>
      <c r="CO78" s="49"/>
      <c r="CP78" s="49" t="n">
        <v>48</v>
      </c>
      <c r="CQ78" s="49" t="n">
        <v>12</v>
      </c>
      <c r="CR78" s="49" t="n">
        <v>60</v>
      </c>
      <c r="CS78" s="49" t="n">
        <v>12</v>
      </c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0</v>
      </c>
      <c r="DO78" s="6" t="n">
        <v>0</v>
      </c>
      <c r="DP78" s="6" t="n">
        <v>0</v>
      </c>
      <c r="DQ78" s="6" t="n">
        <v>0</v>
      </c>
      <c r="DR78" s="6" t="n">
        <v>0</v>
      </c>
      <c r="DS78" s="6" t="n">
        <v>0</v>
      </c>
      <c r="DT78" s="6" t="n">
        <v>0</v>
      </c>
      <c r="DU78" s="6" t="n">
        <v>0</v>
      </c>
      <c r="DV78" s="6" t="n">
        <v>0</v>
      </c>
      <c r="DW78" s="6" t="n">
        <v>0</v>
      </c>
      <c r="DX78" s="6" t="n">
        <v>0</v>
      </c>
      <c r="DY78" s="6" t="n">
        <v>0</v>
      </c>
      <c r="DZ78" s="6" t="n">
        <v>0</v>
      </c>
    </row>
    <row r="79" customFormat="false" ht="18" hidden="false" customHeight="true" outlineLevel="0" collapsed="false">
      <c r="A79" s="37" t="n">
        <v>74</v>
      </c>
      <c r="B79" s="38" t="s">
        <v>491</v>
      </c>
      <c r="C79" s="39" t="s">
        <v>182</v>
      </c>
      <c r="D79" s="96" t="s">
        <v>492</v>
      </c>
      <c r="E79" s="41" t="s">
        <v>72</v>
      </c>
      <c r="F79" s="104" t="n">
        <v>10</v>
      </c>
      <c r="G79" s="43" t="n">
        <f aca="false">SUM(F79,I79:DZ79)</f>
        <v>206</v>
      </c>
      <c r="H79" s="44" t="n">
        <f aca="false">F79+LARGE($I79:$DW79,1)+LARGE($I79:$DW79,2)+LARGE($I79:$DW79,3)+LARGE($I79:$DW79,4)+LARGE($I79:$DW79,5)+LARGE($I79:$DW79,6)+LARGE($I79:$DW79,7)+LARGE($I79:$DW79,8)+LARGE($I79:$DW79,9)+LARGE($I79:$DW79,10)+LARGE($I79:$DW79,11)+LARGE($I79:$DW79,12)+LARGE($I79:$DW79,13)+LARGE($I79:$DW79,14)+LARGE($I79:$DW79,15)+LARGE($I79:$DW79,16)+LARGE($I79:$DW79,17)</f>
        <v>206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8"/>
      <c r="AC79" s="48"/>
      <c r="AD79" s="48"/>
      <c r="AE79" s="48"/>
      <c r="AF79" s="45"/>
      <c r="AG79" s="45"/>
      <c r="AH79" s="45"/>
      <c r="AI79" s="45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 t="n">
        <v>20</v>
      </c>
      <c r="BZ79" s="49" t="n">
        <v>80</v>
      </c>
      <c r="CA79" s="49"/>
      <c r="CB79" s="49"/>
      <c r="CC79" s="49"/>
      <c r="CD79" s="49"/>
      <c r="CE79" s="49"/>
      <c r="CF79" s="49" t="n">
        <v>40</v>
      </c>
      <c r="CG79" s="49" t="n">
        <v>32</v>
      </c>
      <c r="CH79" s="49"/>
      <c r="CI79" s="49"/>
      <c r="CJ79" s="45" t="n">
        <v>24</v>
      </c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0</v>
      </c>
      <c r="DO79" s="6" t="n">
        <v>0</v>
      </c>
      <c r="DP79" s="6" t="n">
        <v>0</v>
      </c>
      <c r="DQ79" s="6" t="n">
        <v>0</v>
      </c>
      <c r="DR79" s="6" t="n">
        <v>0</v>
      </c>
      <c r="DS79" s="6" t="n">
        <v>0</v>
      </c>
      <c r="DT79" s="6" t="n">
        <v>0</v>
      </c>
      <c r="DU79" s="6" t="n">
        <v>0</v>
      </c>
      <c r="DV79" s="6" t="n">
        <v>0</v>
      </c>
      <c r="DW79" s="6" t="n">
        <v>0</v>
      </c>
      <c r="DX79" s="6" t="n">
        <v>0</v>
      </c>
      <c r="DY79" s="6" t="n">
        <v>0</v>
      </c>
      <c r="DZ79" s="6" t="n">
        <v>0</v>
      </c>
    </row>
    <row r="80" customFormat="false" ht="18" hidden="false" customHeight="true" outlineLevel="0" collapsed="false">
      <c r="A80" s="37" t="n">
        <v>75</v>
      </c>
      <c r="B80" s="38" t="s">
        <v>493</v>
      </c>
      <c r="C80" s="39" t="s">
        <v>125</v>
      </c>
      <c r="D80" s="96" t="s">
        <v>494</v>
      </c>
      <c r="E80" s="41" t="s">
        <v>63</v>
      </c>
      <c r="F80" s="42" t="n">
        <v>20</v>
      </c>
      <c r="G80" s="43" t="n">
        <f aca="false">SUM(F80,I80:DZ80)</f>
        <v>205</v>
      </c>
      <c r="H80" s="44" t="n">
        <f aca="false">F80+LARGE($I80:$DW80,1)+LARGE($I80:$DW80,2)+LARGE($I80:$DW80,3)+LARGE($I80:$DW80,4)+LARGE($I80:$DW80,5)+LARGE($I80:$DW80,6)+LARGE($I80:$DW80,7)+LARGE($I80:$DW80,8)+LARGE($I80:$DW80,9)+LARGE($I80:$DW80,10)+LARGE($I80:$DW80,11)+LARGE($I80:$DW80,12)+LARGE($I80:$DW80,13)+LARGE($I80:$DW80,14)+LARGE($I80:$DW80,15)+LARGE($I80:$DW80,16)+LARGE($I80:$DW80,17)</f>
        <v>205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 t="n">
        <v>6</v>
      </c>
      <c r="AA80" s="45"/>
      <c r="AB80" s="48"/>
      <c r="AC80" s="48"/>
      <c r="AD80" s="48"/>
      <c r="AE80" s="48" t="n">
        <v>60</v>
      </c>
      <c r="AF80" s="45"/>
      <c r="AG80" s="45"/>
      <c r="AH80" s="45"/>
      <c r="AI80" s="45" t="n">
        <v>15</v>
      </c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 t="n">
        <v>80</v>
      </c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 t="n">
        <v>24</v>
      </c>
      <c r="CV80" s="49"/>
      <c r="CW80" s="49"/>
      <c r="CX80" s="49"/>
      <c r="CY80" s="49"/>
      <c r="CZ80" s="49"/>
      <c r="DA80" s="49"/>
      <c r="DB80" s="49"/>
      <c r="DC80" s="49"/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0</v>
      </c>
      <c r="DO80" s="6" t="n">
        <v>0</v>
      </c>
      <c r="DP80" s="6" t="n">
        <v>0</v>
      </c>
      <c r="DQ80" s="6" t="n">
        <v>0</v>
      </c>
      <c r="DR80" s="6" t="n">
        <v>0</v>
      </c>
      <c r="DS80" s="6" t="n">
        <v>0</v>
      </c>
      <c r="DT80" s="6" t="n">
        <v>0</v>
      </c>
      <c r="DU80" s="6" t="n">
        <v>0</v>
      </c>
      <c r="DV80" s="6" t="n">
        <v>0</v>
      </c>
      <c r="DW80" s="6" t="n">
        <v>0</v>
      </c>
      <c r="DX80" s="6" t="n">
        <v>0</v>
      </c>
      <c r="DY80" s="6" t="n">
        <v>0</v>
      </c>
      <c r="DZ80" s="6" t="n">
        <v>0</v>
      </c>
    </row>
    <row r="81" customFormat="false" ht="18" hidden="false" customHeight="true" outlineLevel="0" collapsed="false">
      <c r="A81" s="37" t="n">
        <v>76</v>
      </c>
      <c r="B81" s="106" t="s">
        <v>495</v>
      </c>
      <c r="C81" s="39" t="s">
        <v>125</v>
      </c>
      <c r="D81" s="96" t="s">
        <v>496</v>
      </c>
      <c r="E81" s="41" t="s">
        <v>56</v>
      </c>
      <c r="F81" s="104" t="n">
        <v>20</v>
      </c>
      <c r="G81" s="43" t="n">
        <f aca="false">SUM(F81,I81:DZ81)</f>
        <v>205</v>
      </c>
      <c r="H81" s="44" t="n">
        <f aca="false">F81+LARGE($I81:$DW81,1)+LARGE($I81:$DW81,2)+LARGE($I81:$DW81,3)+LARGE($I81:$DW81,4)+LARGE($I81:$DW81,5)+LARGE($I81:$DW81,6)+LARGE($I81:$DW81,7)+LARGE($I81:$DW81,8)+LARGE($I81:$DW81,9)+LARGE($I81:$DW81,10)+LARGE($I81:$DW81,11)+LARGE($I81:$DW81,12)+LARGE($I81:$DW81,13)+LARGE($I81:$DW81,14)+LARGE($I81:$DW81,15)+LARGE($I81:$DW81,16)+LARGE($I81:$DW81,17)</f>
        <v>205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 t="n">
        <v>3</v>
      </c>
      <c r="Z81" s="45"/>
      <c r="AA81" s="45" t="n">
        <v>9</v>
      </c>
      <c r="AB81" s="48"/>
      <c r="AC81" s="48"/>
      <c r="AD81" s="48" t="n">
        <v>6</v>
      </c>
      <c r="AE81" s="48"/>
      <c r="AF81" s="54"/>
      <c r="AG81" s="45"/>
      <c r="AH81" s="45"/>
      <c r="AI81" s="45"/>
      <c r="AJ81" s="49"/>
      <c r="AK81" s="49"/>
      <c r="AL81" s="49"/>
      <c r="AM81" s="49"/>
      <c r="AN81" s="49"/>
      <c r="AO81" s="49"/>
      <c r="AP81" s="49" t="n">
        <v>12</v>
      </c>
      <c r="AQ81" s="49"/>
      <c r="AR81" s="49"/>
      <c r="AS81" s="49"/>
      <c r="AT81" s="49" t="n">
        <v>3</v>
      </c>
      <c r="AU81" s="49"/>
      <c r="AV81" s="49"/>
      <c r="AW81" s="49"/>
      <c r="AX81" s="49"/>
      <c r="AY81" s="49" t="n">
        <v>12</v>
      </c>
      <c r="AZ81" s="49"/>
      <c r="BA81" s="49"/>
      <c r="BB81" s="49"/>
      <c r="BC81" s="49"/>
      <c r="BD81" s="49"/>
      <c r="BE81" s="49"/>
      <c r="BF81" s="49"/>
      <c r="BG81" s="49" t="n">
        <v>18</v>
      </c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53"/>
      <c r="BV81" s="53"/>
      <c r="BW81" s="53"/>
      <c r="BX81" s="53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 t="n">
        <v>16</v>
      </c>
      <c r="CJ81" s="49"/>
      <c r="CK81" s="49"/>
      <c r="CL81" s="49" t="n">
        <v>16</v>
      </c>
      <c r="CM81" s="49"/>
      <c r="CN81" s="49"/>
      <c r="CO81" s="49"/>
      <c r="CP81" s="49" t="n">
        <v>24</v>
      </c>
      <c r="CQ81" s="49"/>
      <c r="CR81" s="49" t="n">
        <v>36</v>
      </c>
      <c r="CS81" s="49" t="n">
        <v>30</v>
      </c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0</v>
      </c>
      <c r="DO81" s="6" t="n">
        <v>0</v>
      </c>
      <c r="DP81" s="6" t="n">
        <v>0</v>
      </c>
      <c r="DQ81" s="6" t="n">
        <v>0</v>
      </c>
      <c r="DR81" s="6" t="n">
        <v>0</v>
      </c>
      <c r="DS81" s="6" t="n">
        <v>0</v>
      </c>
      <c r="DT81" s="6" t="n">
        <v>0</v>
      </c>
      <c r="DU81" s="6" t="n">
        <v>0</v>
      </c>
      <c r="DV81" s="6" t="n">
        <v>0</v>
      </c>
      <c r="DW81" s="6" t="n">
        <v>0</v>
      </c>
      <c r="DX81" s="6" t="n">
        <v>0</v>
      </c>
      <c r="DY81" s="6" t="n">
        <v>0</v>
      </c>
      <c r="DZ81" s="6" t="n">
        <v>0</v>
      </c>
    </row>
    <row r="82" customFormat="false" ht="18" hidden="false" customHeight="true" outlineLevel="0" collapsed="false">
      <c r="A82" s="37" t="n">
        <v>77</v>
      </c>
      <c r="B82" s="38" t="s">
        <v>497</v>
      </c>
      <c r="C82" s="39" t="s">
        <v>102</v>
      </c>
      <c r="D82" s="96" t="s">
        <v>498</v>
      </c>
      <c r="E82" s="41" t="s">
        <v>63</v>
      </c>
      <c r="F82" s="42" t="n">
        <v>30</v>
      </c>
      <c r="G82" s="43" t="n">
        <f aca="false">SUM(F82,I82:DZ82)</f>
        <v>189</v>
      </c>
      <c r="H82" s="44" t="n">
        <f aca="false">F82+LARGE($I82:$DW82,1)+LARGE($I82:$DW82,2)+LARGE($I82:$DW82,3)+LARGE($I82:$DW82,4)+LARGE($I82:$DW82,5)+LARGE($I82:$DW82,6)+LARGE($I82:$DW82,7)+LARGE($I82:$DW82,8)+LARGE($I82:$DW82,9)+LARGE($I82:$DW82,10)+LARGE($I82:$DW82,11)+LARGE($I82:$DW82,12)+LARGE($I82:$DW82,13)+LARGE($I82:$DW82,14)+LARGE($I82:$DW82,15)+LARGE($I82:$DW82,16)+LARGE($I82:$DW82,17)</f>
        <v>189</v>
      </c>
      <c r="I82" s="45" t="n">
        <v>15</v>
      </c>
      <c r="J82" s="45"/>
      <c r="K82" s="45" t="n">
        <v>6</v>
      </c>
      <c r="L82" s="45"/>
      <c r="M82" s="45"/>
      <c r="N82" s="45"/>
      <c r="O82" s="45"/>
      <c r="P82" s="45"/>
      <c r="Q82" s="45"/>
      <c r="R82" s="45"/>
      <c r="S82" s="45"/>
      <c r="T82" s="45" t="n">
        <v>6</v>
      </c>
      <c r="U82" s="45"/>
      <c r="V82" s="45"/>
      <c r="W82" s="45"/>
      <c r="X82" s="45"/>
      <c r="Y82" s="45"/>
      <c r="Z82" s="45"/>
      <c r="AA82" s="45"/>
      <c r="AB82" s="48"/>
      <c r="AC82" s="48"/>
      <c r="AD82" s="48"/>
      <c r="AE82" s="48"/>
      <c r="AF82" s="45"/>
      <c r="AG82" s="45"/>
      <c r="AH82" s="45"/>
      <c r="AI82" s="45"/>
      <c r="AJ82" s="45"/>
      <c r="AK82" s="45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 t="n">
        <v>16</v>
      </c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 t="n">
        <v>8</v>
      </c>
      <c r="BU82" s="49"/>
      <c r="BV82" s="49"/>
      <c r="BW82" s="49"/>
      <c r="BX82" s="49"/>
      <c r="BY82" s="49"/>
      <c r="BZ82" s="45"/>
      <c r="CA82" s="45"/>
      <c r="CB82" s="45"/>
      <c r="CC82" s="45"/>
      <c r="CD82" s="45"/>
      <c r="CE82" s="45"/>
      <c r="CF82" s="49"/>
      <c r="CG82" s="45" t="n">
        <v>16</v>
      </c>
      <c r="CH82" s="45"/>
      <c r="CI82" s="45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 t="n">
        <v>48</v>
      </c>
      <c r="CV82" s="49" t="n">
        <v>20</v>
      </c>
      <c r="CW82" s="49" t="n">
        <v>8</v>
      </c>
      <c r="CX82" s="49"/>
      <c r="CY82" s="49"/>
      <c r="CZ82" s="49"/>
      <c r="DA82" s="45" t="n">
        <v>16</v>
      </c>
      <c r="DB82" s="45"/>
      <c r="DC82" s="49"/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0</v>
      </c>
      <c r="DO82" s="6" t="n">
        <v>0</v>
      </c>
      <c r="DP82" s="6" t="n">
        <v>0</v>
      </c>
      <c r="DQ82" s="6" t="n">
        <v>0</v>
      </c>
      <c r="DR82" s="6" t="n">
        <v>0</v>
      </c>
      <c r="DS82" s="6" t="n">
        <v>0</v>
      </c>
      <c r="DT82" s="6" t="n">
        <v>0</v>
      </c>
      <c r="DU82" s="6" t="n">
        <v>0</v>
      </c>
      <c r="DV82" s="6" t="n">
        <v>0</v>
      </c>
      <c r="DW82" s="6" t="n">
        <v>0</v>
      </c>
      <c r="DX82" s="6" t="n">
        <v>0</v>
      </c>
      <c r="DY82" s="6" t="n">
        <v>0</v>
      </c>
      <c r="DZ82" s="6" t="n">
        <v>0</v>
      </c>
    </row>
    <row r="83" customFormat="false" ht="18" hidden="false" customHeight="true" outlineLevel="0" collapsed="false">
      <c r="A83" s="37" t="n">
        <v>78</v>
      </c>
      <c r="B83" s="38" t="s">
        <v>499</v>
      </c>
      <c r="C83" s="39" t="s">
        <v>102</v>
      </c>
      <c r="D83" s="96" t="s">
        <v>500</v>
      </c>
      <c r="E83" s="41" t="s">
        <v>72</v>
      </c>
      <c r="F83" s="42" t="n">
        <v>30</v>
      </c>
      <c r="G83" s="43" t="n">
        <f aca="false">SUM(F83,I83:DZ83)</f>
        <v>186</v>
      </c>
      <c r="H83" s="44" t="n">
        <f aca="false">F83+LARGE($I83:$DW83,1)+LARGE($I83:$DW83,2)+LARGE($I83:$DW83,3)+LARGE($I83:$DW83,4)+LARGE($I83:$DW83,5)+LARGE($I83:$DW83,6)+LARGE($I83:$DW83,7)+LARGE($I83:$DW83,8)+LARGE($I83:$DW83,9)+LARGE($I83:$DW83,10)+LARGE($I83:$DW83,11)+LARGE($I83:$DW83,12)+LARGE($I83:$DW83,13)+LARGE($I83:$DW83,14)+LARGE($I83:$DW83,15)+LARGE($I83:$DW83,16)+LARGE($I83:$DW83,17)</f>
        <v>186</v>
      </c>
      <c r="I83" s="45"/>
      <c r="J83" s="45"/>
      <c r="K83" s="45"/>
      <c r="L83" s="45"/>
      <c r="M83" s="45"/>
      <c r="N83" s="45" t="n">
        <v>8</v>
      </c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8"/>
      <c r="AC83" s="48"/>
      <c r="AD83" s="48"/>
      <c r="AE83" s="48" t="n">
        <v>60</v>
      </c>
      <c r="AF83" s="45" t="n">
        <v>12</v>
      </c>
      <c r="AG83" s="45"/>
      <c r="AH83" s="45"/>
      <c r="AI83" s="45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 t="n">
        <v>8</v>
      </c>
      <c r="AV83" s="49" t="n">
        <v>20</v>
      </c>
      <c r="AW83" s="49"/>
      <c r="AX83" s="49"/>
      <c r="AY83" s="49"/>
      <c r="AZ83" s="49" t="n">
        <v>8</v>
      </c>
      <c r="BA83" s="49"/>
      <c r="BB83" s="49"/>
      <c r="BC83" s="49"/>
      <c r="BD83" s="49"/>
      <c r="BE83" s="49"/>
      <c r="BF83" s="49"/>
      <c r="BG83" s="49"/>
      <c r="BH83" s="49"/>
      <c r="BI83" s="49" t="n">
        <v>8</v>
      </c>
      <c r="BJ83" s="49"/>
      <c r="BK83" s="49"/>
      <c r="BL83" s="49" t="n">
        <v>16</v>
      </c>
      <c r="BM83" s="49"/>
      <c r="BN83" s="49"/>
      <c r="BO83" s="49" t="n">
        <v>16</v>
      </c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6" t="n">
        <v>0</v>
      </c>
      <c r="DE83" s="6" t="n">
        <v>0</v>
      </c>
      <c r="DF83" s="6" t="n">
        <v>0</v>
      </c>
      <c r="DG83" s="6" t="n">
        <v>0</v>
      </c>
      <c r="DH83" s="6" t="n">
        <v>0</v>
      </c>
      <c r="DI83" s="6" t="n">
        <v>0</v>
      </c>
      <c r="DJ83" s="6" t="n">
        <v>0</v>
      </c>
      <c r="DK83" s="6" t="n">
        <v>0</v>
      </c>
      <c r="DL83" s="6" t="n">
        <v>0</v>
      </c>
      <c r="DM83" s="6" t="n">
        <v>0</v>
      </c>
      <c r="DN83" s="6" t="n">
        <v>0</v>
      </c>
      <c r="DO83" s="6" t="n">
        <v>0</v>
      </c>
      <c r="DP83" s="6" t="n">
        <v>0</v>
      </c>
      <c r="DQ83" s="6" t="n">
        <v>0</v>
      </c>
      <c r="DR83" s="6" t="n">
        <v>0</v>
      </c>
      <c r="DS83" s="6" t="n">
        <v>0</v>
      </c>
      <c r="DT83" s="6" t="n">
        <v>0</v>
      </c>
      <c r="DU83" s="6" t="n">
        <v>0</v>
      </c>
      <c r="DV83" s="6" t="n">
        <v>0</v>
      </c>
      <c r="DW83" s="6" t="n">
        <v>0</v>
      </c>
      <c r="DX83" s="6" t="n">
        <v>0</v>
      </c>
      <c r="DY83" s="6" t="n">
        <v>0</v>
      </c>
      <c r="DZ83" s="6" t="n">
        <v>0</v>
      </c>
    </row>
    <row r="84" customFormat="false" ht="18" hidden="false" customHeight="true" outlineLevel="0" collapsed="false">
      <c r="A84" s="37" t="n">
        <v>79</v>
      </c>
      <c r="B84" s="38" t="s">
        <v>501</v>
      </c>
      <c r="C84" s="39" t="s">
        <v>90</v>
      </c>
      <c r="D84" s="96"/>
      <c r="E84" s="41" t="s">
        <v>56</v>
      </c>
      <c r="F84" s="42" t="n">
        <v>100</v>
      </c>
      <c r="G84" s="43" t="n">
        <f aca="false">SUM(F84,I84:DZ84)</f>
        <v>180</v>
      </c>
      <c r="H84" s="44" t="n">
        <f aca="false">F84+LARGE($I84:$DW84,1)+LARGE($I84:$DW84,2)+LARGE($I84:$DW84,3)+LARGE($I84:$DW84,4)+LARGE($I84:$DW84,5)+LARGE($I84:$DW84,6)+LARGE($I84:$DW84,7)+LARGE($I84:$DW84,8)+LARGE($I84:$DW84,9)+LARGE($I84:$DW84,10)+LARGE($I84:$DW84,11)+LARGE($I84:$DW84,12)+LARGE($I84:$DW84,13)+LARGE($I84:$DW84,14)+LARGE($I84:$DW84,15)+LARGE($I84:$DW84,16)+LARGE($I84:$DW84,17)</f>
        <v>180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8"/>
      <c r="AC84" s="48"/>
      <c r="AD84" s="48"/>
      <c r="AE84" s="107"/>
      <c r="AF84" s="45"/>
      <c r="AG84" s="45"/>
      <c r="AH84" s="45"/>
      <c r="AI84" s="45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 t="n">
        <v>80</v>
      </c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6" t="n">
        <v>0</v>
      </c>
      <c r="DE84" s="6" t="n">
        <v>0</v>
      </c>
      <c r="DF84" s="6" t="n">
        <v>0</v>
      </c>
      <c r="DG84" s="6" t="n">
        <v>0</v>
      </c>
      <c r="DH84" s="6" t="n">
        <v>0</v>
      </c>
      <c r="DI84" s="6" t="n">
        <v>0</v>
      </c>
      <c r="DJ84" s="6" t="n">
        <v>0</v>
      </c>
      <c r="DK84" s="6" t="n">
        <v>0</v>
      </c>
      <c r="DL84" s="6" t="n">
        <v>0</v>
      </c>
      <c r="DM84" s="6" t="n">
        <v>0</v>
      </c>
      <c r="DN84" s="6" t="n">
        <v>0</v>
      </c>
      <c r="DO84" s="6" t="n">
        <v>0</v>
      </c>
      <c r="DP84" s="6" t="n">
        <v>0</v>
      </c>
      <c r="DQ84" s="6" t="n">
        <v>0</v>
      </c>
      <c r="DR84" s="6" t="n">
        <v>0</v>
      </c>
      <c r="DS84" s="6" t="n">
        <v>0</v>
      </c>
      <c r="DT84" s="6" t="n">
        <v>0</v>
      </c>
      <c r="DU84" s="6" t="n">
        <v>0</v>
      </c>
      <c r="DV84" s="6" t="n">
        <v>0</v>
      </c>
      <c r="DW84" s="6" t="n">
        <v>0</v>
      </c>
      <c r="DX84" s="6" t="n">
        <v>0</v>
      </c>
      <c r="DY84" s="6" t="n">
        <v>0</v>
      </c>
      <c r="DZ84" s="6" t="n">
        <v>0</v>
      </c>
    </row>
    <row r="85" customFormat="false" ht="19.5" hidden="false" customHeight="true" outlineLevel="0" collapsed="false">
      <c r="A85" s="37" t="n">
        <v>80</v>
      </c>
      <c r="B85" s="38" t="s">
        <v>502</v>
      </c>
      <c r="C85" s="39" t="s">
        <v>182</v>
      </c>
      <c r="D85" s="96" t="s">
        <v>503</v>
      </c>
      <c r="E85" s="41" t="s">
        <v>113</v>
      </c>
      <c r="F85" s="42" t="n">
        <v>10</v>
      </c>
      <c r="G85" s="43" t="n">
        <f aca="false">SUM(F85,I85:DZ85)</f>
        <v>176</v>
      </c>
      <c r="H85" s="44" t="n">
        <f aca="false">F85+LARGE($I85:$DW85,1)+LARGE($I85:$DW85,2)+LARGE($I85:$DW85,3)+LARGE($I85:$DW85,4)+LARGE($I85:$DW85,5)+LARGE($I85:$DW85,6)+LARGE($I85:$DW85,7)+LARGE($I85:$DW85,8)+LARGE($I85:$DW85,9)+LARGE($I85:$DW85,10)+LARGE($I85:$DW85,11)+LARGE($I85:$DW85,12)+LARGE($I85:$DW85,13)+LARGE($I85:$DW85,14)+LARGE($I85:$DW85,15)+LARGE($I85:$DW85,16)+LARGE($I85:$DW85,17)</f>
        <v>176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 t="n">
        <v>6</v>
      </c>
      <c r="AA85" s="45"/>
      <c r="AB85" s="48"/>
      <c r="AC85" s="48"/>
      <c r="AD85" s="48"/>
      <c r="AE85" s="48"/>
      <c r="AF85" s="45"/>
      <c r="AG85" s="45"/>
      <c r="AH85" s="45"/>
      <c r="AI85" s="45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 t="n">
        <v>80</v>
      </c>
      <c r="CD85" s="49" t="n">
        <v>36</v>
      </c>
      <c r="CE85" s="49"/>
      <c r="CF85" s="49"/>
      <c r="CG85" s="49"/>
      <c r="CH85" s="49"/>
      <c r="CI85" s="49" t="n">
        <v>12</v>
      </c>
      <c r="CJ85" s="49"/>
      <c r="CK85" s="49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9"/>
      <c r="DA85" s="49" t="n">
        <v>32</v>
      </c>
      <c r="DB85" s="49"/>
      <c r="DC85" s="49"/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0</v>
      </c>
      <c r="DK85" s="6" t="n">
        <v>0</v>
      </c>
      <c r="DL85" s="6" t="n">
        <v>0</v>
      </c>
      <c r="DM85" s="6" t="n">
        <v>0</v>
      </c>
      <c r="DN85" s="6" t="n">
        <v>0</v>
      </c>
      <c r="DO85" s="6" t="n">
        <v>0</v>
      </c>
      <c r="DP85" s="6" t="n">
        <v>0</v>
      </c>
      <c r="DQ85" s="6" t="n">
        <v>0</v>
      </c>
      <c r="DR85" s="6" t="n">
        <v>0</v>
      </c>
      <c r="DS85" s="6" t="n">
        <v>0</v>
      </c>
      <c r="DT85" s="6" t="n">
        <v>0</v>
      </c>
      <c r="DU85" s="6" t="n">
        <v>0</v>
      </c>
      <c r="DV85" s="6" t="n">
        <v>0</v>
      </c>
      <c r="DW85" s="6" t="n">
        <v>0</v>
      </c>
      <c r="DX85" s="6" t="n">
        <v>0</v>
      </c>
      <c r="DY85" s="6" t="n">
        <v>0</v>
      </c>
      <c r="DZ85" s="6" t="n">
        <v>0</v>
      </c>
    </row>
    <row r="86" customFormat="false" ht="19.5" hidden="false" customHeight="true" outlineLevel="0" collapsed="false">
      <c r="A86" s="37" t="n">
        <v>81</v>
      </c>
      <c r="B86" s="38" t="s">
        <v>504</v>
      </c>
      <c r="C86" s="39" t="s">
        <v>97</v>
      </c>
      <c r="D86" s="96" t="s">
        <v>505</v>
      </c>
      <c r="E86" s="41" t="s">
        <v>56</v>
      </c>
      <c r="F86" s="42" t="n">
        <v>80</v>
      </c>
      <c r="G86" s="43" t="n">
        <f aca="false">SUM(F86,I86:DZ86)</f>
        <v>174</v>
      </c>
      <c r="H86" s="44" t="n">
        <f aca="false">F86+LARGE($I86:$DW86,1)+LARGE($I86:$DW86,2)+LARGE($I86:$DW86,3)+LARGE($I86:$DW86,4)+LARGE($I86:$DW86,5)+LARGE($I86:$DW86,6)+LARGE($I86:$DW86,7)+LARGE($I86:$DW86,8)+LARGE($I86:$DW86,9)+LARGE($I86:$DW86,10)+LARGE($I86:$DW86,11)+LARGE($I86:$DW86,12)+LARGE($I86:$DW86,13)+LARGE($I86:$DW86,14)+LARGE($I86:$DW86,15)+LARGE($I86:$DW86,16)+LARGE($I86:$DW86,17)</f>
        <v>174</v>
      </c>
      <c r="I86" s="45"/>
      <c r="J86" s="45"/>
      <c r="K86" s="45"/>
      <c r="L86" s="45" t="n">
        <v>12</v>
      </c>
      <c r="M86" s="45"/>
      <c r="N86" s="45"/>
      <c r="O86" s="45"/>
      <c r="P86" s="45"/>
      <c r="Q86" s="45"/>
      <c r="R86" s="45" t="n">
        <v>16</v>
      </c>
      <c r="S86" s="45"/>
      <c r="T86" s="45" t="n">
        <v>60</v>
      </c>
      <c r="U86" s="45"/>
      <c r="V86" s="45"/>
      <c r="W86" s="45" t="n">
        <v>6</v>
      </c>
      <c r="X86" s="45"/>
      <c r="Y86" s="45"/>
      <c r="Z86" s="45"/>
      <c r="AA86" s="45"/>
      <c r="AB86" s="48"/>
      <c r="AC86" s="48"/>
      <c r="AD86" s="48"/>
      <c r="AE86" s="48"/>
      <c r="AF86" s="45"/>
      <c r="AG86" s="45"/>
      <c r="AH86" s="45"/>
      <c r="AI86" s="45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0</v>
      </c>
      <c r="DO86" s="6" t="n">
        <v>0</v>
      </c>
      <c r="DP86" s="6" t="n">
        <v>0</v>
      </c>
      <c r="DQ86" s="6" t="n">
        <v>0</v>
      </c>
      <c r="DR86" s="6" t="n">
        <v>0</v>
      </c>
      <c r="DS86" s="6" t="n">
        <v>0</v>
      </c>
      <c r="DT86" s="6" t="n">
        <v>0</v>
      </c>
      <c r="DU86" s="6" t="n">
        <v>0</v>
      </c>
      <c r="DV86" s="6" t="n">
        <v>0</v>
      </c>
      <c r="DW86" s="6" t="n">
        <v>0</v>
      </c>
      <c r="DX86" s="6" t="n">
        <v>0</v>
      </c>
      <c r="DY86" s="6" t="n">
        <v>0</v>
      </c>
      <c r="DZ86" s="6" t="n">
        <v>0</v>
      </c>
    </row>
    <row r="87" customFormat="false" ht="18" hidden="false" customHeight="true" outlineLevel="0" collapsed="false">
      <c r="A87" s="37" t="n">
        <v>82</v>
      </c>
      <c r="B87" s="38" t="s">
        <v>506</v>
      </c>
      <c r="C87" s="39" t="s">
        <v>125</v>
      </c>
      <c r="D87" s="96" t="s">
        <v>507</v>
      </c>
      <c r="E87" s="41" t="s">
        <v>86</v>
      </c>
      <c r="F87" s="42" t="n">
        <v>20</v>
      </c>
      <c r="G87" s="103" t="n">
        <f aca="false">SUM(F87,I87:DZ87)</f>
        <v>166</v>
      </c>
      <c r="H87" s="44" t="n">
        <f aca="false">F87+LARGE($I87:$DW87,1)+LARGE($I87:$DW87,2)+LARGE($I87:$DW87,3)+LARGE($I87:$DW87,4)+LARGE($I87:$DW87,5)+LARGE($I87:$DW87,6)+LARGE($I87:$DW87,7)+LARGE($I87:$DW87,8)+LARGE($I87:$DW87,9)+LARGE($I87:$DW87,10)+LARGE($I87:$DW87,11)+LARGE($I87:$DW87,12)+LARGE($I87:$DW87,13)+LARGE($I87:$DW87,14)+LARGE($I87:$DW87,15)+LARGE($I87:$DW87,16)+LARGE($I87:$DW87,17)</f>
        <v>166</v>
      </c>
      <c r="I87" s="45"/>
      <c r="J87" s="45"/>
      <c r="K87" s="45"/>
      <c r="L87" s="45"/>
      <c r="M87" s="45"/>
      <c r="N87" s="45"/>
      <c r="O87" s="45"/>
      <c r="P87" s="45"/>
      <c r="Q87" s="45" t="n">
        <v>10</v>
      </c>
      <c r="R87" s="45"/>
      <c r="S87" s="45"/>
      <c r="T87" s="45" t="n">
        <v>6</v>
      </c>
      <c r="U87" s="45"/>
      <c r="V87" s="45"/>
      <c r="W87" s="45"/>
      <c r="X87" s="45"/>
      <c r="Y87" s="45"/>
      <c r="Z87" s="45"/>
      <c r="AA87" s="45"/>
      <c r="AB87" s="48"/>
      <c r="AC87" s="48" t="n">
        <v>6</v>
      </c>
      <c r="AD87" s="48"/>
      <c r="AE87" s="48"/>
      <c r="AF87" s="45" t="n">
        <v>6</v>
      </c>
      <c r="AG87" s="45"/>
      <c r="AH87" s="45"/>
      <c r="AI87" s="45"/>
      <c r="AJ87" s="49"/>
      <c r="AK87" s="49"/>
      <c r="AL87" s="49"/>
      <c r="AM87" s="49"/>
      <c r="AN87" s="49"/>
      <c r="AO87" s="49"/>
      <c r="AP87" s="49"/>
      <c r="AQ87" s="49"/>
      <c r="AR87" s="49" t="n">
        <v>8</v>
      </c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 t="n">
        <v>110</v>
      </c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6" t="n">
        <v>0</v>
      </c>
      <c r="DE87" s="6" t="n">
        <v>0</v>
      </c>
      <c r="DF87" s="6" t="n">
        <v>0</v>
      </c>
      <c r="DG87" s="6" t="n">
        <v>0</v>
      </c>
      <c r="DH87" s="6" t="n">
        <v>0</v>
      </c>
      <c r="DI87" s="6" t="n">
        <v>0</v>
      </c>
      <c r="DJ87" s="6" t="n">
        <v>0</v>
      </c>
      <c r="DK87" s="6" t="n">
        <v>0</v>
      </c>
      <c r="DL87" s="6" t="n">
        <v>0</v>
      </c>
      <c r="DM87" s="6" t="n">
        <v>0</v>
      </c>
      <c r="DN87" s="6" t="n">
        <v>0</v>
      </c>
      <c r="DO87" s="6" t="n">
        <v>0</v>
      </c>
      <c r="DP87" s="6" t="n">
        <v>0</v>
      </c>
      <c r="DQ87" s="6" t="n">
        <v>0</v>
      </c>
      <c r="DR87" s="6" t="n">
        <v>0</v>
      </c>
      <c r="DS87" s="6" t="n">
        <v>0</v>
      </c>
      <c r="DT87" s="6" t="n">
        <v>0</v>
      </c>
      <c r="DU87" s="6" t="n">
        <v>0</v>
      </c>
      <c r="DV87" s="6" t="n">
        <v>0</v>
      </c>
      <c r="DW87" s="6" t="n">
        <v>0</v>
      </c>
      <c r="DX87" s="6" t="n">
        <v>0</v>
      </c>
      <c r="DY87" s="6" t="n">
        <v>0</v>
      </c>
      <c r="DZ87" s="6" t="n">
        <v>0</v>
      </c>
    </row>
    <row r="88" customFormat="false" ht="18" hidden="false" customHeight="true" outlineLevel="0" collapsed="false">
      <c r="A88" s="37" t="n">
        <v>83</v>
      </c>
      <c r="B88" s="38" t="s">
        <v>508</v>
      </c>
      <c r="C88" s="39" t="s">
        <v>74</v>
      </c>
      <c r="D88" s="96" t="s">
        <v>509</v>
      </c>
      <c r="E88" s="41" t="s">
        <v>86</v>
      </c>
      <c r="F88" s="42" t="n">
        <v>0</v>
      </c>
      <c r="G88" s="43" t="n">
        <f aca="false">SUM(F88,I88:DZ88)</f>
        <v>161</v>
      </c>
      <c r="H88" s="44" t="n">
        <f aca="false">F88+LARGE($I88:$DW88,1)+LARGE($I88:$DW88,2)+LARGE($I88:$DW88,3)+LARGE($I88:$DW88,4)+LARGE($I88:$DW88,5)+LARGE($I88:$DW88,6)+LARGE($I88:$DW88,7)+LARGE($I88:$DW88,8)+LARGE($I88:$DW88,9)+LARGE($I88:$DW88,10)+LARGE($I88:$DW88,11)+LARGE($I88:$DW88,12)+LARGE($I88:$DW88,13)+LARGE($I88:$DW88,14)+LARGE($I88:$DW88,15)+LARGE($I88:$DW88,16)+LARGE($I88:$DW88,17)</f>
        <v>161</v>
      </c>
      <c r="I88" s="45"/>
      <c r="J88" s="45"/>
      <c r="K88" s="45"/>
      <c r="L88" s="45" t="n">
        <v>3</v>
      </c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8"/>
      <c r="AC88" s="48"/>
      <c r="AD88" s="48"/>
      <c r="AE88" s="48"/>
      <c r="AF88" s="45" t="n">
        <v>6</v>
      </c>
      <c r="AG88" s="45" t="n">
        <v>6</v>
      </c>
      <c r="AH88" s="45"/>
      <c r="AI88" s="45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 t="n">
        <v>8</v>
      </c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 t="n">
        <v>110</v>
      </c>
      <c r="CF88" s="49"/>
      <c r="CG88" s="49" t="n">
        <v>8</v>
      </c>
      <c r="CH88" s="49"/>
      <c r="CI88" s="49"/>
      <c r="CJ88" s="49"/>
      <c r="CK88" s="49"/>
      <c r="CL88" s="49"/>
      <c r="CM88" s="49" t="n">
        <v>4</v>
      </c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 t="n">
        <v>16</v>
      </c>
      <c r="DB88" s="49"/>
      <c r="DC88" s="49"/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0</v>
      </c>
      <c r="DO88" s="6" t="n">
        <v>0</v>
      </c>
      <c r="DP88" s="6" t="n">
        <v>0</v>
      </c>
      <c r="DQ88" s="6" t="n">
        <v>0</v>
      </c>
      <c r="DR88" s="6" t="n">
        <v>0</v>
      </c>
      <c r="DS88" s="6" t="n">
        <v>0</v>
      </c>
      <c r="DT88" s="6" t="n">
        <v>0</v>
      </c>
      <c r="DU88" s="6" t="n">
        <v>0</v>
      </c>
      <c r="DV88" s="6" t="n">
        <v>0</v>
      </c>
      <c r="DW88" s="6" t="n">
        <v>0</v>
      </c>
      <c r="DX88" s="6" t="n">
        <v>0</v>
      </c>
      <c r="DY88" s="6" t="n">
        <v>0</v>
      </c>
      <c r="DZ88" s="6" t="n">
        <v>0</v>
      </c>
    </row>
    <row r="89" customFormat="false" ht="18" hidden="false" customHeight="true" outlineLevel="0" collapsed="false">
      <c r="A89" s="37" t="n">
        <v>84</v>
      </c>
      <c r="B89" s="38" t="s">
        <v>510</v>
      </c>
      <c r="C89" s="39" t="s">
        <v>90</v>
      </c>
      <c r="D89" s="96" t="s">
        <v>511</v>
      </c>
      <c r="E89" s="41" t="s">
        <v>56</v>
      </c>
      <c r="F89" s="42" t="n">
        <v>100</v>
      </c>
      <c r="G89" s="43" t="n">
        <f aca="false">SUM(F89,I89:DZ89)</f>
        <v>160</v>
      </c>
      <c r="H89" s="44" t="n">
        <f aca="false">F89+LARGE($I89:$DW89,1)+LARGE($I89:$DW89,2)+LARGE($I89:$DW89,3)+LARGE($I89:$DW89,4)+LARGE($I89:$DW89,5)+LARGE($I89:$DW89,6)+LARGE($I89:$DW89,7)+LARGE($I89:$DW89,8)+LARGE($I89:$DW89,9)+LARGE($I89:$DW89,10)+LARGE($I89:$DW89,11)+LARGE($I89:$DW89,12)+LARGE($I89:$DW89,13)+LARGE($I89:$DW89,14)+LARGE($I89:$DW89,15)+LARGE($I89:$DW89,16)+LARGE($I89:$DW89,17)</f>
        <v>1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 t="n">
        <v>60</v>
      </c>
      <c r="V89" s="45"/>
      <c r="W89" s="45"/>
      <c r="X89" s="45"/>
      <c r="Y89" s="45"/>
      <c r="Z89" s="45"/>
      <c r="AA89" s="45"/>
      <c r="AB89" s="48"/>
      <c r="AC89" s="48"/>
      <c r="AD89" s="48"/>
      <c r="AE89" s="48"/>
      <c r="AF89" s="45"/>
      <c r="AG89" s="45"/>
      <c r="AH89" s="45"/>
      <c r="AI89" s="45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0</v>
      </c>
      <c r="DO89" s="6" t="n">
        <v>0</v>
      </c>
      <c r="DP89" s="6" t="n">
        <v>0</v>
      </c>
      <c r="DQ89" s="6" t="n">
        <v>0</v>
      </c>
      <c r="DR89" s="6" t="n">
        <v>0</v>
      </c>
      <c r="DS89" s="6" t="n">
        <v>0</v>
      </c>
      <c r="DT89" s="6" t="n">
        <v>0</v>
      </c>
      <c r="DU89" s="6" t="n">
        <v>0</v>
      </c>
      <c r="DV89" s="6" t="n">
        <v>0</v>
      </c>
      <c r="DW89" s="6" t="n">
        <v>0</v>
      </c>
      <c r="DX89" s="6" t="n">
        <v>0</v>
      </c>
      <c r="DY89" s="6" t="n">
        <v>0</v>
      </c>
      <c r="DZ89" s="6" t="n">
        <v>0</v>
      </c>
    </row>
    <row r="90" customFormat="false" ht="18" hidden="false" customHeight="true" outlineLevel="0" collapsed="false">
      <c r="A90" s="37" t="n">
        <v>85</v>
      </c>
      <c r="B90" s="38" t="s">
        <v>512</v>
      </c>
      <c r="C90" s="39" t="s">
        <v>125</v>
      </c>
      <c r="D90" s="96" t="s">
        <v>513</v>
      </c>
      <c r="E90" s="41" t="s">
        <v>203</v>
      </c>
      <c r="F90" s="42" t="n">
        <v>20</v>
      </c>
      <c r="G90" s="43" t="n">
        <f aca="false">SUM(F90,I90:DZ90)</f>
        <v>150</v>
      </c>
      <c r="H90" s="44" t="n">
        <f aca="false">F90+LARGE($I90:$DW90,1)+LARGE($I90:$DW90,2)+LARGE($I90:$DW90,3)+LARGE($I90:$DW90,4)+LARGE($I90:$DW90,5)+LARGE($I90:$DW90,6)+LARGE($I90:$DW90,7)+LARGE($I90:$DW90,8)+LARGE($I90:$DW90,9)+LARGE($I90:$DW90,10)+LARGE($I90:$DW90,11)+LARGE($I90:$DW90,12)+LARGE($I90:$DW90,13)+LARGE($I90:$DW90,14)+LARGE($I90:$DW90,15)+LARGE($I90:$DW90,16)+LARGE($I90:$DW90,17)</f>
        <v>150</v>
      </c>
      <c r="I90" s="45"/>
      <c r="J90" s="45"/>
      <c r="K90" s="45" t="n">
        <v>60</v>
      </c>
      <c r="L90" s="45" t="n">
        <v>12</v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8"/>
      <c r="AC90" s="48"/>
      <c r="AD90" s="48"/>
      <c r="AE90" s="48"/>
      <c r="AF90" s="45"/>
      <c r="AG90" s="45"/>
      <c r="AH90" s="45"/>
      <c r="AI90" s="45"/>
      <c r="AJ90" s="49"/>
      <c r="AK90" s="49"/>
      <c r="AL90" s="49" t="n">
        <v>18</v>
      </c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 t="n">
        <v>40</v>
      </c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0</v>
      </c>
      <c r="DO90" s="6" t="n">
        <v>0</v>
      </c>
      <c r="DP90" s="6" t="n">
        <v>0</v>
      </c>
      <c r="DQ90" s="6" t="n">
        <v>0</v>
      </c>
      <c r="DR90" s="6" t="n">
        <v>0</v>
      </c>
      <c r="DS90" s="6" t="n">
        <v>0</v>
      </c>
      <c r="DT90" s="6" t="n">
        <v>0</v>
      </c>
      <c r="DU90" s="6" t="n">
        <v>0</v>
      </c>
      <c r="DV90" s="6" t="n">
        <v>0</v>
      </c>
      <c r="DW90" s="6" t="n">
        <v>0</v>
      </c>
      <c r="DX90" s="6" t="n">
        <v>0</v>
      </c>
      <c r="DY90" s="6" t="n">
        <v>0</v>
      </c>
      <c r="DZ90" s="6" t="n">
        <v>0</v>
      </c>
    </row>
    <row r="91" customFormat="false" ht="18" hidden="false" customHeight="true" outlineLevel="0" collapsed="false">
      <c r="A91" s="37" t="n">
        <v>86</v>
      </c>
      <c r="B91" s="38" t="s">
        <v>514</v>
      </c>
      <c r="C91" s="39" t="s">
        <v>90</v>
      </c>
      <c r="D91" s="96" t="s">
        <v>515</v>
      </c>
      <c r="E91" s="41" t="s">
        <v>56</v>
      </c>
      <c r="F91" s="42" t="n">
        <v>100</v>
      </c>
      <c r="G91" s="43" t="n">
        <f aca="false">SUM(F91,I91:DZ91)</f>
        <v>150</v>
      </c>
      <c r="H91" s="44" t="n">
        <f aca="false">F91+LARGE($I91:$DW91,1)+LARGE($I91:$DW91,2)+LARGE($I91:$DW91,3)+LARGE($I91:$DW91,4)+LARGE($I91:$DW91,5)+LARGE($I91:$DW91,6)+LARGE($I91:$DW91,7)+LARGE($I91:$DW91,8)+LARGE($I91:$DW91,9)+LARGE($I91:$DW91,10)+LARGE($I91:$DW91,11)+LARGE($I91:$DW91,12)+LARGE($I91:$DW91,13)+LARGE($I91:$DW91,14)+LARGE($I91:$DW91,15)+LARGE($I91:$DW91,16)+LARGE($I91:$DW91,17)</f>
        <v>150</v>
      </c>
      <c r="I91" s="45"/>
      <c r="J91" s="45"/>
      <c r="K91" s="45"/>
      <c r="L91" s="45"/>
      <c r="M91" s="45"/>
      <c r="N91" s="45"/>
      <c r="O91" s="45"/>
      <c r="P91" s="45"/>
      <c r="Q91" s="63"/>
      <c r="R91" s="63"/>
      <c r="S91" s="63"/>
      <c r="T91" s="63"/>
      <c r="U91" s="63"/>
      <c r="V91" s="63"/>
      <c r="W91" s="63"/>
      <c r="X91" s="62"/>
      <c r="Y91" s="62"/>
      <c r="Z91" s="62"/>
      <c r="AA91" s="49"/>
      <c r="AB91" s="48"/>
      <c r="AC91" s="48"/>
      <c r="AD91" s="48"/>
      <c r="AE91" s="48"/>
      <c r="AF91" s="45"/>
      <c r="AG91" s="45"/>
      <c r="AH91" s="45"/>
      <c r="AI91" s="45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 t="n">
        <v>10</v>
      </c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 t="n">
        <v>40</v>
      </c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0</v>
      </c>
      <c r="DO91" s="6" t="n">
        <v>0</v>
      </c>
      <c r="DP91" s="6" t="n">
        <v>0</v>
      </c>
      <c r="DQ91" s="6" t="n">
        <v>0</v>
      </c>
      <c r="DR91" s="6" t="n">
        <v>0</v>
      </c>
      <c r="DS91" s="6" t="n">
        <v>0</v>
      </c>
      <c r="DT91" s="6" t="n">
        <v>0</v>
      </c>
      <c r="DU91" s="6" t="n">
        <v>0</v>
      </c>
      <c r="DV91" s="6" t="n">
        <v>0</v>
      </c>
      <c r="DW91" s="6" t="n">
        <v>0</v>
      </c>
      <c r="DX91" s="6" t="n">
        <v>0</v>
      </c>
      <c r="DY91" s="6" t="n">
        <v>0</v>
      </c>
      <c r="DZ91" s="6" t="n">
        <v>0</v>
      </c>
    </row>
    <row r="92" customFormat="false" ht="18" hidden="false" customHeight="true" outlineLevel="0" collapsed="false">
      <c r="A92" s="37" t="n">
        <v>87</v>
      </c>
      <c r="B92" s="38" t="s">
        <v>516</v>
      </c>
      <c r="C92" s="39" t="s">
        <v>125</v>
      </c>
      <c r="D92" s="96" t="s">
        <v>517</v>
      </c>
      <c r="E92" s="41" t="s">
        <v>63</v>
      </c>
      <c r="F92" s="42" t="n">
        <v>20</v>
      </c>
      <c r="G92" s="43" t="n">
        <f aca="false">SUM(F92,I92:DZ92)</f>
        <v>147</v>
      </c>
      <c r="H92" s="44" t="n">
        <f aca="false">F92+LARGE($I92:$DW92,1)+LARGE($I92:$DW92,2)+LARGE($I92:$DW92,3)+LARGE($I92:$DW92,4)+LARGE($I92:$DW92,5)+LARGE($I92:$DW92,6)+LARGE($I92:$DW92,7)+LARGE($I92:$DW92,8)+LARGE($I92:$DW92,9)+LARGE($I92:$DW92,10)+LARGE($I92:$DW92,11)+LARGE($I92:$DW92,12)+LARGE($I92:$DW92,13)+LARGE($I92:$DW92,14)+LARGE($I92:$DW92,15)+LARGE($I92:$DW92,16)+LARGE($I92:$DW92,17)</f>
        <v>147</v>
      </c>
      <c r="I92" s="45" t="n">
        <v>15</v>
      </c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 t="n">
        <v>12</v>
      </c>
      <c r="U92" s="45"/>
      <c r="V92" s="45"/>
      <c r="W92" s="45"/>
      <c r="X92" s="45"/>
      <c r="Y92" s="45"/>
      <c r="Z92" s="45"/>
      <c r="AA92" s="45"/>
      <c r="AB92" s="48"/>
      <c r="AC92" s="48"/>
      <c r="AD92" s="48"/>
      <c r="AE92" s="48"/>
      <c r="AF92" s="45"/>
      <c r="AG92" s="45"/>
      <c r="AH92" s="45"/>
      <c r="AI92" s="45"/>
      <c r="AJ92" s="49"/>
      <c r="AK92" s="49"/>
      <c r="AL92" s="49"/>
      <c r="AM92" s="49" t="n">
        <v>16</v>
      </c>
      <c r="AN92" s="49"/>
      <c r="AO92" s="49"/>
      <c r="AP92" s="49" t="n">
        <v>16</v>
      </c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 t="n">
        <v>32</v>
      </c>
      <c r="BX92" s="49"/>
      <c r="BY92" s="49"/>
      <c r="BZ92" s="49"/>
      <c r="CA92" s="49"/>
      <c r="CB92" s="49"/>
      <c r="CC92" s="49"/>
      <c r="CD92" s="49" t="n">
        <v>36</v>
      </c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0</v>
      </c>
      <c r="DM92" s="6" t="n">
        <v>0</v>
      </c>
      <c r="DN92" s="6" t="n">
        <v>0</v>
      </c>
      <c r="DO92" s="6" t="n">
        <v>0</v>
      </c>
      <c r="DP92" s="6" t="n">
        <v>0</v>
      </c>
      <c r="DQ92" s="6" t="n">
        <v>0</v>
      </c>
      <c r="DR92" s="6" t="n">
        <v>0</v>
      </c>
      <c r="DS92" s="6" t="n">
        <v>0</v>
      </c>
      <c r="DT92" s="6" t="n">
        <v>0</v>
      </c>
      <c r="DU92" s="6" t="n">
        <v>0</v>
      </c>
      <c r="DV92" s="6" t="n">
        <v>0</v>
      </c>
      <c r="DW92" s="6" t="n">
        <v>0</v>
      </c>
      <c r="DX92" s="6" t="n">
        <v>0</v>
      </c>
      <c r="DY92" s="6" t="n">
        <v>0</v>
      </c>
      <c r="DZ92" s="6" t="n">
        <v>0</v>
      </c>
    </row>
    <row r="93" customFormat="false" ht="18" hidden="false" customHeight="true" outlineLevel="0" collapsed="false">
      <c r="A93" s="37" t="n">
        <v>88</v>
      </c>
      <c r="B93" s="38" t="s">
        <v>518</v>
      </c>
      <c r="C93" s="39" t="s">
        <v>102</v>
      </c>
      <c r="D93" s="96" t="s">
        <v>519</v>
      </c>
      <c r="E93" s="41" t="s">
        <v>63</v>
      </c>
      <c r="F93" s="42" t="n">
        <v>30</v>
      </c>
      <c r="G93" s="43" t="n">
        <f aca="false">SUM(F93,I93:DZ93)</f>
        <v>147</v>
      </c>
      <c r="H93" s="44" t="n">
        <f aca="false">F93+LARGE($I93:$DW93,1)+LARGE($I93:$DW93,2)+LARGE($I93:$DW93,3)+LARGE($I93:$DW93,4)+LARGE($I93:$DW93,5)+LARGE($I93:$DW93,6)+LARGE($I93:$DW93,7)+LARGE($I93:$DW93,8)+LARGE($I93:$DW93,9)+LARGE($I93:$DW93,10)+LARGE($I93:$DW93,11)+LARGE($I93:$DW93,12)+LARGE($I93:$DW93,13)+LARGE($I93:$DW93,14)+LARGE($I93:$DW93,15)+LARGE($I93:$DW93,16)+LARGE($I93:$DW93,17)</f>
        <v>147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 t="n">
        <v>6</v>
      </c>
      <c r="AA93" s="45"/>
      <c r="AB93" s="48"/>
      <c r="AC93" s="48"/>
      <c r="AD93" s="48"/>
      <c r="AE93" s="48"/>
      <c r="AF93" s="45"/>
      <c r="AG93" s="45"/>
      <c r="AH93" s="45"/>
      <c r="AI93" s="45" t="n">
        <v>15</v>
      </c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 t="n">
        <v>32</v>
      </c>
      <c r="BP93" s="49" t="n">
        <v>4</v>
      </c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 t="n">
        <v>36</v>
      </c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 t="n">
        <v>24</v>
      </c>
      <c r="CV93" s="49"/>
      <c r="CW93" s="49"/>
      <c r="CX93" s="49"/>
      <c r="CY93" s="49"/>
      <c r="CZ93" s="49"/>
      <c r="DA93" s="49"/>
      <c r="DB93" s="49"/>
      <c r="DC93" s="49"/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0</v>
      </c>
      <c r="DL93" s="6" t="n">
        <v>0</v>
      </c>
      <c r="DM93" s="6" t="n">
        <v>0</v>
      </c>
      <c r="DN93" s="6" t="n">
        <v>0</v>
      </c>
      <c r="DO93" s="6" t="n">
        <v>0</v>
      </c>
      <c r="DP93" s="6" t="n">
        <v>0</v>
      </c>
      <c r="DQ93" s="6" t="n">
        <v>0</v>
      </c>
      <c r="DR93" s="6" t="n">
        <v>0</v>
      </c>
      <c r="DS93" s="6" t="n">
        <v>0</v>
      </c>
      <c r="DT93" s="6" t="n">
        <v>0</v>
      </c>
      <c r="DU93" s="6" t="n">
        <v>0</v>
      </c>
      <c r="DV93" s="6" t="n">
        <v>0</v>
      </c>
      <c r="DW93" s="6" t="n">
        <v>0</v>
      </c>
      <c r="DX93" s="6" t="n">
        <v>0</v>
      </c>
      <c r="DY93" s="6" t="n">
        <v>0</v>
      </c>
      <c r="DZ93" s="6" t="n">
        <v>0</v>
      </c>
    </row>
    <row r="94" customFormat="false" ht="18" hidden="false" customHeight="true" outlineLevel="0" collapsed="false">
      <c r="A94" s="37" t="n">
        <v>89</v>
      </c>
      <c r="B94" s="38" t="s">
        <v>471</v>
      </c>
      <c r="C94" s="39" t="s">
        <v>97</v>
      </c>
      <c r="D94" s="96" t="s">
        <v>520</v>
      </c>
      <c r="E94" s="41" t="s">
        <v>56</v>
      </c>
      <c r="F94" s="42" t="n">
        <v>80</v>
      </c>
      <c r="G94" s="43" t="n">
        <f aca="false">SUM(F94,I94:DZ94)</f>
        <v>134</v>
      </c>
      <c r="H94" s="44" t="n">
        <f aca="false">F94+LARGE($I94:$DW94,1)+LARGE($I94:$DW94,2)+LARGE($I94:$DW94,3)+LARGE($I94:$DW94,4)+LARGE($I94:$DW94,5)+LARGE($I94:$DW94,6)+LARGE($I94:$DW94,7)+LARGE($I94:$DW94,8)+LARGE($I94:$DW94,9)+LARGE($I94:$DW94,10)+LARGE($I94:$DW94,11)+LARGE($I94:$DW94,12)+LARGE($I94:$DW94,13)+LARGE($I94:$DW94,14)+LARGE($I94:$DW94,15)+LARGE($I94:$DW94,16)+LARGE($I94:$DW94,17)</f>
        <v>134</v>
      </c>
      <c r="I94" s="45" t="n">
        <v>30</v>
      </c>
      <c r="J94" s="45"/>
      <c r="K94" s="45"/>
      <c r="L94" s="45"/>
      <c r="M94" s="45"/>
      <c r="N94" s="45"/>
      <c r="O94" s="45"/>
      <c r="P94" s="45"/>
      <c r="Q94" s="45" t="n">
        <v>20</v>
      </c>
      <c r="R94" s="45" t="n">
        <v>4</v>
      </c>
      <c r="S94" s="45"/>
      <c r="T94" s="45"/>
      <c r="U94" s="45"/>
      <c r="V94" s="45"/>
      <c r="W94" s="45"/>
      <c r="X94" s="45"/>
      <c r="Y94" s="45"/>
      <c r="Z94" s="45"/>
      <c r="AA94" s="45"/>
      <c r="AB94" s="48"/>
      <c r="AC94" s="48"/>
      <c r="AD94" s="48"/>
      <c r="AE94" s="54"/>
      <c r="AF94" s="54"/>
      <c r="AG94" s="45"/>
      <c r="AH94" s="45"/>
      <c r="AI94" s="45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0</v>
      </c>
      <c r="DO94" s="6" t="n">
        <v>0</v>
      </c>
      <c r="DP94" s="6" t="n">
        <v>0</v>
      </c>
      <c r="DQ94" s="6" t="n">
        <v>0</v>
      </c>
      <c r="DR94" s="6" t="n">
        <v>0</v>
      </c>
      <c r="DS94" s="6" t="n">
        <v>0</v>
      </c>
      <c r="DT94" s="6" t="n">
        <v>0</v>
      </c>
      <c r="DU94" s="6" t="n">
        <v>0</v>
      </c>
      <c r="DV94" s="6" t="n">
        <v>0</v>
      </c>
      <c r="DW94" s="6" t="n">
        <v>0</v>
      </c>
      <c r="DX94" s="6" t="n">
        <v>0</v>
      </c>
      <c r="DY94" s="6" t="n">
        <v>0</v>
      </c>
      <c r="DZ94" s="6" t="n">
        <v>0</v>
      </c>
    </row>
    <row r="95" customFormat="false" ht="18" hidden="false" customHeight="true" outlineLevel="0" collapsed="false">
      <c r="A95" s="37" t="n">
        <v>90</v>
      </c>
      <c r="B95" s="106" t="s">
        <v>521</v>
      </c>
      <c r="C95" s="39" t="s">
        <v>74</v>
      </c>
      <c r="D95" s="96" t="s">
        <v>522</v>
      </c>
      <c r="E95" s="41" t="s">
        <v>86</v>
      </c>
      <c r="F95" s="42" t="n">
        <v>0</v>
      </c>
      <c r="G95" s="43" t="n">
        <f aca="false">SUM(F95,I95:DZ95)</f>
        <v>133.5</v>
      </c>
      <c r="H95" s="44" t="n">
        <f aca="false">F95+LARGE($I95:$DW95,1)+LARGE($I95:$DW95,2)+LARGE($I95:$DW95,3)+LARGE($I95:$DW95,4)+LARGE($I95:$DW95,5)+LARGE($I95:$DW95,6)+LARGE($I95:$DW95,7)+LARGE($I95:$DW95,8)+LARGE($I95:$DW95,9)+LARGE($I95:$DW95,10)+LARGE($I95:$DW95,11)+LARGE($I95:$DW95,12)+LARGE($I95:$DW95,13)+LARGE($I95:$DW95,14)+LARGE($I95:$DW95,15)+LARGE($I95:$DW95,16)+LARGE($I95:$DW95,17)</f>
        <v>133.5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 t="n">
        <v>1.5</v>
      </c>
      <c r="T95" s="45"/>
      <c r="U95" s="45"/>
      <c r="V95" s="45"/>
      <c r="W95" s="45"/>
      <c r="X95" s="45"/>
      <c r="Y95" s="45"/>
      <c r="Z95" s="45"/>
      <c r="AA95" s="45"/>
      <c r="AB95" s="48"/>
      <c r="AC95" s="48"/>
      <c r="AD95" s="48"/>
      <c r="AE95" s="48"/>
      <c r="AF95" s="45"/>
      <c r="AG95" s="45"/>
      <c r="AH95" s="45"/>
      <c r="AI95" s="45"/>
      <c r="AJ95" s="49"/>
      <c r="AK95" s="49"/>
      <c r="AL95" s="49"/>
      <c r="AM95" s="49"/>
      <c r="AN95" s="49"/>
      <c r="AO95" s="49"/>
      <c r="AP95" s="49" t="n">
        <v>12</v>
      </c>
      <c r="AQ95" s="49"/>
      <c r="AR95" s="49"/>
      <c r="AS95" s="49"/>
      <c r="AT95" s="49"/>
      <c r="AU95" s="49"/>
      <c r="AV95" s="49"/>
      <c r="AW95" s="49"/>
      <c r="AX95" s="49"/>
      <c r="AY95" s="49" t="n">
        <v>12</v>
      </c>
      <c r="AZ95" s="49"/>
      <c r="BA95" s="49"/>
      <c r="BB95" s="49"/>
      <c r="BC95" s="49"/>
      <c r="BD95" s="49"/>
      <c r="BE95" s="49"/>
      <c r="BF95" s="49"/>
      <c r="BG95" s="49" t="n">
        <v>8</v>
      </c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 t="n">
        <v>16</v>
      </c>
      <c r="CJ95" s="49"/>
      <c r="CK95" s="49"/>
      <c r="CL95" s="49"/>
      <c r="CM95" s="49"/>
      <c r="CN95" s="49"/>
      <c r="CO95" s="49"/>
      <c r="CP95" s="49" t="n">
        <v>24</v>
      </c>
      <c r="CQ95" s="49" t="n">
        <v>60</v>
      </c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0</v>
      </c>
      <c r="DO95" s="6" t="n">
        <v>0</v>
      </c>
      <c r="DP95" s="6" t="n">
        <v>0</v>
      </c>
      <c r="DQ95" s="6" t="n">
        <v>0</v>
      </c>
      <c r="DR95" s="6" t="n">
        <v>0</v>
      </c>
      <c r="DS95" s="6" t="n">
        <v>0</v>
      </c>
      <c r="DT95" s="6" t="n">
        <v>0</v>
      </c>
      <c r="DU95" s="6" t="n">
        <v>0</v>
      </c>
      <c r="DV95" s="6" t="n">
        <v>0</v>
      </c>
      <c r="DW95" s="6" t="n">
        <v>0</v>
      </c>
      <c r="DX95" s="6" t="n">
        <v>0</v>
      </c>
      <c r="DY95" s="6" t="n">
        <v>0</v>
      </c>
      <c r="DZ95" s="6" t="n">
        <v>0</v>
      </c>
    </row>
    <row r="96" customFormat="false" ht="18" hidden="false" customHeight="true" outlineLevel="0" collapsed="false">
      <c r="A96" s="37" t="n">
        <v>91</v>
      </c>
      <c r="B96" s="38" t="s">
        <v>523</v>
      </c>
      <c r="C96" s="39" t="s">
        <v>102</v>
      </c>
      <c r="D96" s="96" t="s">
        <v>524</v>
      </c>
      <c r="E96" s="41" t="s">
        <v>63</v>
      </c>
      <c r="F96" s="42" t="n">
        <v>30</v>
      </c>
      <c r="G96" s="43" t="n">
        <f aca="false">SUM(F96,I96:DZ96)</f>
        <v>127</v>
      </c>
      <c r="H96" s="44" t="n">
        <f aca="false">F96+LARGE($I96:$DW96,1)+LARGE($I96:$DW96,2)+LARGE($I96:$DW96,3)+LARGE($I96:$DW96,4)+LARGE($I96:$DW96,5)+LARGE($I96:$DW96,6)+LARGE($I96:$DW96,7)+LARGE($I96:$DW96,8)+LARGE($I96:$DW96,9)+LARGE($I96:$DW96,10)+LARGE($I96:$DW96,11)+LARGE($I96:$DW96,12)+LARGE($I96:$DW96,13)+LARGE($I96:$DW96,14)+LARGE($I96:$DW96,15)+LARGE($I96:$DW96,16)+LARGE($I96:$DW96,17)</f>
        <v>127</v>
      </c>
      <c r="I96" s="45" t="n">
        <v>30</v>
      </c>
      <c r="J96" s="45"/>
      <c r="K96" s="45"/>
      <c r="L96" s="45"/>
      <c r="M96" s="45"/>
      <c r="N96" s="45"/>
      <c r="O96" s="45"/>
      <c r="P96" s="45"/>
      <c r="Q96" s="45" t="n">
        <v>20</v>
      </c>
      <c r="R96" s="45" t="n">
        <v>8</v>
      </c>
      <c r="S96" s="45"/>
      <c r="T96" s="45"/>
      <c r="U96" s="45" t="n">
        <v>15</v>
      </c>
      <c r="V96" s="45"/>
      <c r="W96" s="45"/>
      <c r="X96" s="45"/>
      <c r="Y96" s="45"/>
      <c r="Z96" s="45"/>
      <c r="AA96" s="45"/>
      <c r="AB96" s="48"/>
      <c r="AC96" s="48"/>
      <c r="AD96" s="48"/>
      <c r="AE96" s="48"/>
      <c r="AF96" s="45"/>
      <c r="AG96" s="45"/>
      <c r="AH96" s="45"/>
      <c r="AI96" s="45"/>
      <c r="AJ96" s="49"/>
      <c r="AK96" s="49" t="n">
        <v>8</v>
      </c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 t="n">
        <v>16</v>
      </c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73"/>
      <c r="CA96" s="73"/>
      <c r="CB96" s="73"/>
      <c r="CC96" s="73"/>
      <c r="CD96" s="73"/>
      <c r="CE96" s="73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6" t="n">
        <v>0</v>
      </c>
      <c r="DE96" s="6" t="n">
        <v>0</v>
      </c>
      <c r="DF96" s="6" t="n">
        <v>0</v>
      </c>
      <c r="DG96" s="6" t="n">
        <v>0</v>
      </c>
      <c r="DH96" s="6" t="n">
        <v>0</v>
      </c>
      <c r="DI96" s="6" t="n">
        <v>0</v>
      </c>
      <c r="DJ96" s="6" t="n">
        <v>0</v>
      </c>
      <c r="DK96" s="6" t="n">
        <v>0</v>
      </c>
      <c r="DL96" s="6" t="n">
        <v>0</v>
      </c>
      <c r="DM96" s="6" t="n">
        <v>0</v>
      </c>
      <c r="DN96" s="6" t="n">
        <v>0</v>
      </c>
      <c r="DO96" s="6" t="n">
        <v>0</v>
      </c>
      <c r="DP96" s="6" t="n">
        <v>0</v>
      </c>
      <c r="DQ96" s="6" t="n">
        <v>0</v>
      </c>
      <c r="DR96" s="6" t="n">
        <v>0</v>
      </c>
      <c r="DS96" s="6" t="n">
        <v>0</v>
      </c>
      <c r="DT96" s="6" t="n">
        <v>0</v>
      </c>
      <c r="DU96" s="6" t="n">
        <v>0</v>
      </c>
      <c r="DV96" s="6" t="n">
        <v>0</v>
      </c>
      <c r="DW96" s="6" t="n">
        <v>0</v>
      </c>
      <c r="DX96" s="6" t="n">
        <v>0</v>
      </c>
      <c r="DY96" s="6" t="n">
        <v>0</v>
      </c>
      <c r="DZ96" s="6" t="n">
        <v>0</v>
      </c>
    </row>
    <row r="97" customFormat="false" ht="18" hidden="false" customHeight="true" outlineLevel="0" collapsed="false">
      <c r="A97" s="37" t="n">
        <v>92</v>
      </c>
      <c r="B97" s="38" t="s">
        <v>525</v>
      </c>
      <c r="C97" s="39" t="s">
        <v>105</v>
      </c>
      <c r="D97" s="96" t="s">
        <v>526</v>
      </c>
      <c r="E97" s="41" t="s">
        <v>56</v>
      </c>
      <c r="F97" s="42" t="n">
        <v>50</v>
      </c>
      <c r="G97" s="43" t="n">
        <f aca="false">SUM(F97,I97:DZ97)</f>
        <v>125</v>
      </c>
      <c r="H97" s="44" t="n">
        <f aca="false">F97+LARGE($I97:$DW97,1)+LARGE($I97:$DW97,2)+LARGE($I97:$DW97,3)+LARGE($I97:$DW97,4)+LARGE($I97:$DW97,5)+LARGE($I97:$DW97,6)+LARGE($I97:$DW97,7)+LARGE($I97:$DW97,8)+LARGE($I97:$DW97,9)+LARGE($I97:$DW97,10)+LARGE($I97:$DW97,11)+LARGE($I97:$DW97,12)+LARGE($I97:$DW97,13)+LARGE($I97:$DW97,14)+LARGE($I97:$DW97,15)+LARGE($I97:$DW97,16)+LARGE($I97:$DW97,17)</f>
        <v>125</v>
      </c>
      <c r="I97" s="45"/>
      <c r="J97" s="45"/>
      <c r="K97" s="45"/>
      <c r="L97" s="45" t="n">
        <v>3</v>
      </c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8" t="n">
        <v>36</v>
      </c>
      <c r="AC97" s="48"/>
      <c r="AD97" s="48"/>
      <c r="AE97" s="48"/>
      <c r="AF97" s="45"/>
      <c r="AG97" s="45"/>
      <c r="AH97" s="45"/>
      <c r="AI97" s="45"/>
      <c r="AJ97" s="49"/>
      <c r="AK97" s="49"/>
      <c r="AL97" s="49"/>
      <c r="AM97" s="49"/>
      <c r="AN97" s="49"/>
      <c r="AO97" s="49"/>
      <c r="AP97" s="49" t="n">
        <v>8</v>
      </c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 t="n">
        <v>20</v>
      </c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 t="n">
        <v>8</v>
      </c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6" t="n">
        <v>0</v>
      </c>
      <c r="DE97" s="6" t="n">
        <v>0</v>
      </c>
      <c r="DF97" s="6" t="n">
        <v>0</v>
      </c>
      <c r="DG97" s="6" t="n">
        <v>0</v>
      </c>
      <c r="DH97" s="6" t="n">
        <v>0</v>
      </c>
      <c r="DI97" s="6" t="n">
        <v>0</v>
      </c>
      <c r="DJ97" s="6" t="n">
        <v>0</v>
      </c>
      <c r="DK97" s="6" t="n">
        <v>0</v>
      </c>
      <c r="DL97" s="6" t="n">
        <v>0</v>
      </c>
      <c r="DM97" s="6" t="n">
        <v>0</v>
      </c>
      <c r="DN97" s="6" t="n">
        <v>0</v>
      </c>
      <c r="DO97" s="6" t="n">
        <v>0</v>
      </c>
      <c r="DP97" s="6" t="n">
        <v>0</v>
      </c>
      <c r="DQ97" s="6" t="n">
        <v>0</v>
      </c>
      <c r="DR97" s="6" t="n">
        <v>0</v>
      </c>
      <c r="DS97" s="6" t="n">
        <v>0</v>
      </c>
      <c r="DT97" s="6" t="n">
        <v>0</v>
      </c>
      <c r="DU97" s="6" t="n">
        <v>0</v>
      </c>
      <c r="DV97" s="6" t="n">
        <v>0</v>
      </c>
      <c r="DW97" s="6" t="n">
        <v>0</v>
      </c>
      <c r="DX97" s="6" t="n">
        <v>0</v>
      </c>
      <c r="DY97" s="6" t="n">
        <v>0</v>
      </c>
      <c r="DZ97" s="6" t="n">
        <v>0</v>
      </c>
    </row>
    <row r="98" customFormat="false" ht="18" hidden="false" customHeight="true" outlineLevel="0" collapsed="false">
      <c r="A98" s="37" t="n">
        <v>93</v>
      </c>
      <c r="B98" s="38" t="s">
        <v>527</v>
      </c>
      <c r="C98" s="39" t="s">
        <v>125</v>
      </c>
      <c r="D98" s="108" t="s">
        <v>528</v>
      </c>
      <c r="E98" s="109" t="s">
        <v>63</v>
      </c>
      <c r="F98" s="42" t="n">
        <v>20</v>
      </c>
      <c r="G98" s="43" t="n">
        <f aca="false">SUM(F98,I98:DZ98)</f>
        <v>124</v>
      </c>
      <c r="H98" s="44" t="n">
        <f aca="false">F98+LARGE($I98:$DW98,1)+LARGE($I98:$DW98,2)+LARGE($I98:$DW98,3)+LARGE($I98:$DW98,4)+LARGE($I98:$DW98,5)+LARGE($I98:$DW98,6)+LARGE($I98:$DW98,7)+LARGE($I98:$DW98,8)+LARGE($I98:$DW98,9)+LARGE($I98:$DW98,10)+LARGE($I98:$DW98,11)+LARGE($I98:$DW98,12)+LARGE($I98:$DW98,13)+LARGE($I98:$DW98,14)+LARGE($I98:$DW98,15)+LARGE($I98:$DW98,16)+LARGE($I98:$DW98,17)</f>
        <v>124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8"/>
      <c r="AC98" s="48"/>
      <c r="AD98" s="48"/>
      <c r="AE98" s="48"/>
      <c r="AF98" s="45"/>
      <c r="AG98" s="45"/>
      <c r="AH98" s="45"/>
      <c r="AI98" s="45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 t="n">
        <v>80</v>
      </c>
      <c r="CU98" s="49" t="n">
        <v>24</v>
      </c>
      <c r="CV98" s="49"/>
      <c r="CW98" s="49"/>
      <c r="CX98" s="49"/>
      <c r="CY98" s="49"/>
      <c r="CZ98" s="49"/>
      <c r="DA98" s="49"/>
      <c r="DB98" s="49"/>
      <c r="DC98" s="49"/>
      <c r="DD98" s="6" t="n">
        <v>0</v>
      </c>
      <c r="DE98" s="6" t="n">
        <v>0</v>
      </c>
      <c r="DF98" s="6" t="n">
        <v>0</v>
      </c>
      <c r="DG98" s="6" t="n">
        <v>0</v>
      </c>
      <c r="DH98" s="6" t="n">
        <v>0</v>
      </c>
      <c r="DI98" s="6" t="n">
        <v>0</v>
      </c>
      <c r="DJ98" s="6" t="n">
        <v>0</v>
      </c>
      <c r="DK98" s="6" t="n">
        <v>0</v>
      </c>
      <c r="DL98" s="6" t="n">
        <v>0</v>
      </c>
      <c r="DM98" s="6" t="n">
        <v>0</v>
      </c>
      <c r="DN98" s="6" t="n">
        <v>0</v>
      </c>
      <c r="DO98" s="6" t="n">
        <v>0</v>
      </c>
      <c r="DP98" s="6" t="n">
        <v>0</v>
      </c>
      <c r="DQ98" s="6" t="n">
        <v>0</v>
      </c>
      <c r="DR98" s="6" t="n">
        <v>0</v>
      </c>
      <c r="DS98" s="6" t="n">
        <v>0</v>
      </c>
      <c r="DT98" s="6" t="n">
        <v>0</v>
      </c>
      <c r="DU98" s="6" t="n">
        <v>0</v>
      </c>
      <c r="DV98" s="6" t="n">
        <v>0</v>
      </c>
      <c r="DW98" s="6" t="n">
        <v>0</v>
      </c>
      <c r="DX98" s="6" t="n">
        <v>0</v>
      </c>
      <c r="DY98" s="6" t="n">
        <v>0</v>
      </c>
      <c r="DZ98" s="6" t="n">
        <v>0</v>
      </c>
    </row>
    <row r="99" customFormat="false" ht="18" hidden="false" customHeight="true" outlineLevel="0" collapsed="false">
      <c r="A99" s="37" t="n">
        <v>94</v>
      </c>
      <c r="B99" s="38" t="s">
        <v>529</v>
      </c>
      <c r="C99" s="39" t="s">
        <v>102</v>
      </c>
      <c r="D99" s="96" t="s">
        <v>530</v>
      </c>
      <c r="E99" s="41" t="s">
        <v>63</v>
      </c>
      <c r="F99" s="42" t="n">
        <v>30</v>
      </c>
      <c r="G99" s="43" t="n">
        <f aca="false">SUM(F99,I99:DZ99)</f>
        <v>116</v>
      </c>
      <c r="H99" s="44" t="n">
        <f aca="false">F99+LARGE($I99:$DW99,1)+LARGE($I99:$DW99,2)+LARGE($I99:$DW99,3)+LARGE($I99:$DW99,4)+LARGE($I99:$DW99,5)+LARGE($I99:$DW99,6)+LARGE($I99:$DW99,7)+LARGE($I99:$DW99,8)+LARGE($I99:$DW99,9)+LARGE($I99:$DW99,10)+LARGE($I99:$DW99,11)+LARGE($I99:$DW99,12)+LARGE($I99:$DW99,13)+LARGE($I99:$DW99,14)+LARGE($I99:$DW99,15)+LARGE($I99:$DW99,16)+LARGE($I99:$DW99,17)</f>
        <v>116</v>
      </c>
      <c r="I99" s="45"/>
      <c r="J99" s="45"/>
      <c r="K99" s="45" t="n">
        <v>36</v>
      </c>
      <c r="L99" s="45"/>
      <c r="M99" s="45"/>
      <c r="N99" s="45"/>
      <c r="O99" s="45"/>
      <c r="P99" s="45"/>
      <c r="Q99" s="45" t="n">
        <v>10</v>
      </c>
      <c r="R99" s="45" t="n">
        <v>24</v>
      </c>
      <c r="S99" s="45"/>
      <c r="T99" s="45"/>
      <c r="U99" s="45"/>
      <c r="V99" s="45"/>
      <c r="W99" s="45"/>
      <c r="X99" s="45"/>
      <c r="Y99" s="45"/>
      <c r="Z99" s="45"/>
      <c r="AA99" s="45"/>
      <c r="AB99" s="48"/>
      <c r="AC99" s="48"/>
      <c r="AD99" s="48"/>
      <c r="AE99" s="48"/>
      <c r="AF99" s="45"/>
      <c r="AG99" s="45"/>
      <c r="AH99" s="45"/>
      <c r="AI99" s="45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 t="n">
        <v>16</v>
      </c>
      <c r="CX99" s="49"/>
      <c r="CY99" s="49"/>
      <c r="CZ99" s="49"/>
      <c r="DA99" s="49"/>
      <c r="DB99" s="49"/>
      <c r="DC99" s="49"/>
      <c r="DD99" s="6" t="n">
        <v>0</v>
      </c>
      <c r="DE99" s="6" t="n">
        <v>0</v>
      </c>
      <c r="DF99" s="6" t="n">
        <v>0</v>
      </c>
      <c r="DG99" s="6" t="n">
        <v>0</v>
      </c>
      <c r="DH99" s="6" t="n">
        <v>0</v>
      </c>
      <c r="DI99" s="6" t="n">
        <v>0</v>
      </c>
      <c r="DJ99" s="6" t="n">
        <v>0</v>
      </c>
      <c r="DK99" s="6" t="n">
        <v>0</v>
      </c>
      <c r="DL99" s="6" t="n">
        <v>0</v>
      </c>
      <c r="DM99" s="6" t="n">
        <v>0</v>
      </c>
      <c r="DN99" s="6" t="n">
        <v>0</v>
      </c>
      <c r="DO99" s="6" t="n">
        <v>0</v>
      </c>
      <c r="DP99" s="6" t="n">
        <v>0</v>
      </c>
      <c r="DQ99" s="6" t="n">
        <v>0</v>
      </c>
      <c r="DR99" s="6" t="n">
        <v>0</v>
      </c>
      <c r="DS99" s="6" t="n">
        <v>0</v>
      </c>
      <c r="DT99" s="6" t="n">
        <v>0</v>
      </c>
      <c r="DU99" s="6" t="n">
        <v>0</v>
      </c>
      <c r="DV99" s="6" t="n">
        <v>0</v>
      </c>
      <c r="DW99" s="6" t="n">
        <v>0</v>
      </c>
      <c r="DX99" s="6" t="n">
        <v>0</v>
      </c>
      <c r="DY99" s="6" t="n">
        <v>0</v>
      </c>
      <c r="DZ99" s="6" t="n">
        <v>0</v>
      </c>
    </row>
    <row r="100" customFormat="false" ht="18" hidden="false" customHeight="true" outlineLevel="0" collapsed="false">
      <c r="A100" s="37" t="n">
        <v>95</v>
      </c>
      <c r="B100" s="38" t="s">
        <v>531</v>
      </c>
      <c r="C100" s="39" t="s">
        <v>74</v>
      </c>
      <c r="D100" s="96" t="s">
        <v>532</v>
      </c>
      <c r="E100" s="41" t="s">
        <v>72</v>
      </c>
      <c r="F100" s="42" t="n">
        <v>0</v>
      </c>
      <c r="G100" s="43" t="n">
        <f aca="false">SUM(F100,I100:DZ100)</f>
        <v>114</v>
      </c>
      <c r="H100" s="44" t="n">
        <f aca="false">F100+LARGE($I100:$DW100,1)+LARGE($I100:$DW100,2)+LARGE($I100:$DW100,3)+LARGE($I100:$DW100,4)+LARGE($I100:$DW100,5)+LARGE($I100:$DW100,6)+LARGE($I100:$DW100,7)+LARGE($I100:$DW100,8)+LARGE($I100:$DW100,9)+LARGE($I100:$DW100,10)+LARGE($I100:$DW100,11)+LARGE($I100:$DW100,12)+LARGE($I100:$DW100,13)+LARGE($I100:$DW100,14)+LARGE($I100:$DW100,15)+LARGE($I100:$DW100,16)+LARGE($I100:$DW100,17)</f>
        <v>114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8"/>
      <c r="AC100" s="48"/>
      <c r="AD100" s="48"/>
      <c r="AE100" s="48"/>
      <c r="AF100" s="45"/>
      <c r="AG100" s="45"/>
      <c r="AH100" s="45"/>
      <c r="AI100" s="45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9"/>
      <c r="BV100" s="49"/>
      <c r="BW100" s="49"/>
      <c r="BX100" s="49"/>
      <c r="BY100" s="49" t="n">
        <v>20</v>
      </c>
      <c r="BZ100" s="49"/>
      <c r="CA100" s="49"/>
      <c r="CB100" s="49"/>
      <c r="CC100" s="49"/>
      <c r="CD100" s="49"/>
      <c r="CE100" s="49"/>
      <c r="CF100" s="49"/>
      <c r="CG100" s="49" t="n">
        <v>32</v>
      </c>
      <c r="CH100" s="49"/>
      <c r="CI100" s="49"/>
      <c r="CJ100" s="49" t="n">
        <v>48</v>
      </c>
      <c r="CK100" s="49"/>
      <c r="CL100" s="49" t="n">
        <v>10</v>
      </c>
      <c r="CM100" s="49" t="n">
        <v>4</v>
      </c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6" t="n">
        <v>0</v>
      </c>
      <c r="DE100" s="6" t="n">
        <v>0</v>
      </c>
      <c r="DF100" s="6" t="n">
        <v>0</v>
      </c>
      <c r="DG100" s="6" t="n">
        <v>0</v>
      </c>
      <c r="DH100" s="6" t="n">
        <v>0</v>
      </c>
      <c r="DI100" s="6" t="n">
        <v>0</v>
      </c>
      <c r="DJ100" s="6" t="n">
        <v>0</v>
      </c>
      <c r="DK100" s="6" t="n">
        <v>0</v>
      </c>
      <c r="DL100" s="6" t="n">
        <v>0</v>
      </c>
      <c r="DM100" s="6" t="n">
        <v>0</v>
      </c>
      <c r="DN100" s="6" t="n">
        <v>0</v>
      </c>
      <c r="DO100" s="6" t="n">
        <v>0</v>
      </c>
      <c r="DP100" s="6" t="n">
        <v>0</v>
      </c>
      <c r="DQ100" s="6" t="n">
        <v>0</v>
      </c>
      <c r="DR100" s="6" t="n">
        <v>0</v>
      </c>
      <c r="DS100" s="6" t="n">
        <v>0</v>
      </c>
      <c r="DT100" s="6" t="n">
        <v>0</v>
      </c>
      <c r="DU100" s="6" t="n">
        <v>0</v>
      </c>
      <c r="DV100" s="6" t="n">
        <v>0</v>
      </c>
      <c r="DW100" s="6" t="n">
        <v>0</v>
      </c>
      <c r="DX100" s="6" t="n">
        <v>0</v>
      </c>
      <c r="DY100" s="6" t="n">
        <v>0</v>
      </c>
      <c r="DZ100" s="6" t="n">
        <v>0</v>
      </c>
    </row>
    <row r="101" customFormat="false" ht="18" hidden="false" customHeight="true" outlineLevel="0" collapsed="false">
      <c r="A101" s="37" t="n">
        <v>96</v>
      </c>
      <c r="B101" s="38" t="s">
        <v>533</v>
      </c>
      <c r="C101" s="39" t="s">
        <v>74</v>
      </c>
      <c r="D101" s="96" t="s">
        <v>534</v>
      </c>
      <c r="E101" s="41" t="s">
        <v>63</v>
      </c>
      <c r="F101" s="42" t="n">
        <v>0</v>
      </c>
      <c r="G101" s="43" t="n">
        <f aca="false">SUM(F101,I101:DZ101)</f>
        <v>114</v>
      </c>
      <c r="H101" s="44" t="n">
        <f aca="false">F101+LARGE($I101:$DW101,1)+LARGE($I101:$DW101,2)+LARGE($I101:$DW101,3)+LARGE($I101:$DW101,4)+LARGE($I101:$DW101,5)+LARGE($I101:$DW101,6)+LARGE($I101:$DW101,7)+LARGE($I101:$DW101,8)+LARGE($I101:$DW101,9)+LARGE($I101:$DW101,10)+LARGE($I101:$DW101,11)+LARGE($I101:$DW101,12)+LARGE($I101:$DW101,13)+LARGE($I101:$DW101,14)+LARGE($I101:$DW101,15)+LARGE($I101:$DW101,16)+LARGE($I101:$DW101,17)</f>
        <v>114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8"/>
      <c r="AC101" s="48"/>
      <c r="AD101" s="48"/>
      <c r="AE101" s="48"/>
      <c r="AF101" s="45"/>
      <c r="AG101" s="45"/>
      <c r="AH101" s="45"/>
      <c r="AI101" s="45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 t="n">
        <v>8</v>
      </c>
      <c r="BH101" s="49"/>
      <c r="BI101" s="49"/>
      <c r="BJ101" s="49"/>
      <c r="BK101" s="49"/>
      <c r="BL101" s="49"/>
      <c r="BM101" s="49"/>
      <c r="BN101" s="49"/>
      <c r="BO101" s="49"/>
      <c r="BP101" s="49"/>
      <c r="BQ101" s="49" t="n">
        <v>20</v>
      </c>
      <c r="BR101" s="49" t="n">
        <v>10</v>
      </c>
      <c r="BS101" s="49"/>
      <c r="BT101" s="49" t="n">
        <v>24</v>
      </c>
      <c r="BU101" s="49"/>
      <c r="BV101" s="49"/>
      <c r="BW101" s="49"/>
      <c r="BX101" s="49"/>
      <c r="BY101" s="49" t="n">
        <v>20</v>
      </c>
      <c r="BZ101" s="49" t="n">
        <v>32</v>
      </c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6" t="n">
        <v>0</v>
      </c>
      <c r="DE101" s="6" t="n">
        <v>0</v>
      </c>
      <c r="DF101" s="6" t="n">
        <v>0</v>
      </c>
      <c r="DG101" s="6" t="n">
        <v>0</v>
      </c>
      <c r="DH101" s="6" t="n">
        <v>0</v>
      </c>
      <c r="DI101" s="6" t="n">
        <v>0</v>
      </c>
      <c r="DJ101" s="6" t="n">
        <v>0</v>
      </c>
      <c r="DK101" s="6" t="n">
        <v>0</v>
      </c>
      <c r="DL101" s="6" t="n">
        <v>0</v>
      </c>
      <c r="DM101" s="6" t="n">
        <v>0</v>
      </c>
      <c r="DN101" s="6" t="n">
        <v>0</v>
      </c>
      <c r="DO101" s="6" t="n">
        <v>0</v>
      </c>
      <c r="DP101" s="6" t="n">
        <v>0</v>
      </c>
      <c r="DQ101" s="6" t="n">
        <v>0</v>
      </c>
      <c r="DR101" s="6" t="n">
        <v>0</v>
      </c>
      <c r="DS101" s="6" t="n">
        <v>0</v>
      </c>
      <c r="DT101" s="6" t="n">
        <v>0</v>
      </c>
      <c r="DU101" s="6" t="n">
        <v>0</v>
      </c>
      <c r="DV101" s="6" t="n">
        <v>0</v>
      </c>
      <c r="DW101" s="6" t="n">
        <v>0</v>
      </c>
      <c r="DX101" s="6" t="n">
        <v>0</v>
      </c>
      <c r="DY101" s="6" t="n">
        <v>0</v>
      </c>
      <c r="DZ101" s="6" t="n">
        <v>0</v>
      </c>
    </row>
    <row r="102" customFormat="false" ht="18" hidden="false" customHeight="true" outlineLevel="0" collapsed="false">
      <c r="A102" s="37" t="n">
        <v>97</v>
      </c>
      <c r="B102" s="106" t="s">
        <v>535</v>
      </c>
      <c r="C102" s="39" t="s">
        <v>182</v>
      </c>
      <c r="D102" s="96" t="s">
        <v>536</v>
      </c>
      <c r="E102" s="41" t="s">
        <v>86</v>
      </c>
      <c r="F102" s="42" t="n">
        <v>10</v>
      </c>
      <c r="G102" s="43" t="n">
        <f aca="false">SUM(F102,I102:DZ102)</f>
        <v>112</v>
      </c>
      <c r="H102" s="44" t="n">
        <f aca="false">F102+LARGE($I102:$DW102,1)+LARGE($I102:$DW102,2)+LARGE($I102:$DW102,3)+LARGE($I102:$DW102,4)+LARGE($I102:$DW102,5)+LARGE($I102:$DW102,6)+LARGE($I102:$DW102,7)+LARGE($I102:$DW102,8)+LARGE($I102:$DW102,9)+LARGE($I102:$DW102,10)+LARGE($I102:$DW102,11)+LARGE($I102:$DW102,12)+LARGE($I102:$DW102,13)+LARGE($I102:$DW102,14)+LARGE($I102:$DW102,15)+LARGE($I102:$DW102,16)+LARGE($I102:$DW102,17)</f>
        <v>112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 t="n">
        <v>3</v>
      </c>
      <c r="T102" s="45"/>
      <c r="U102" s="45"/>
      <c r="V102" s="45"/>
      <c r="W102" s="45"/>
      <c r="X102" s="45"/>
      <c r="Y102" s="45"/>
      <c r="Z102" s="45"/>
      <c r="AA102" s="45" t="n">
        <v>6</v>
      </c>
      <c r="AB102" s="48"/>
      <c r="AC102" s="48"/>
      <c r="AD102" s="48" t="n">
        <v>6</v>
      </c>
      <c r="AE102" s="48"/>
      <c r="AF102" s="45"/>
      <c r="AG102" s="45"/>
      <c r="AH102" s="45"/>
      <c r="AI102" s="45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 t="n">
        <v>3</v>
      </c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 t="n">
        <v>8</v>
      </c>
      <c r="CJ102" s="49"/>
      <c r="CK102" s="49"/>
      <c r="CL102" s="49" t="n">
        <v>16</v>
      </c>
      <c r="CM102" s="49"/>
      <c r="CN102" s="49"/>
      <c r="CO102" s="49"/>
      <c r="CP102" s="49" t="n">
        <v>24</v>
      </c>
      <c r="CQ102" s="49" t="n">
        <v>24</v>
      </c>
      <c r="CR102" s="49"/>
      <c r="CS102" s="49"/>
      <c r="CT102" s="49"/>
      <c r="CU102" s="49"/>
      <c r="CV102" s="49"/>
      <c r="CW102" s="49"/>
      <c r="CX102" s="49"/>
      <c r="CY102" s="49"/>
      <c r="CZ102" s="49" t="n">
        <v>12</v>
      </c>
      <c r="DA102" s="49"/>
      <c r="DB102" s="49"/>
      <c r="DC102" s="49"/>
      <c r="DD102" s="6" t="n">
        <v>0</v>
      </c>
      <c r="DE102" s="6" t="n">
        <v>0</v>
      </c>
      <c r="DF102" s="6" t="n">
        <v>0</v>
      </c>
      <c r="DG102" s="6" t="n">
        <v>0</v>
      </c>
      <c r="DH102" s="6" t="n">
        <v>0</v>
      </c>
      <c r="DI102" s="6" t="n">
        <v>0</v>
      </c>
      <c r="DJ102" s="6" t="n">
        <v>0</v>
      </c>
      <c r="DK102" s="6" t="n">
        <v>0</v>
      </c>
      <c r="DL102" s="6" t="n">
        <v>0</v>
      </c>
      <c r="DM102" s="6" t="n">
        <v>0</v>
      </c>
      <c r="DN102" s="6" t="n">
        <v>0</v>
      </c>
      <c r="DO102" s="6" t="n">
        <v>0</v>
      </c>
      <c r="DP102" s="6" t="n">
        <v>0</v>
      </c>
      <c r="DQ102" s="6" t="n">
        <v>0</v>
      </c>
      <c r="DR102" s="6" t="n">
        <v>0</v>
      </c>
      <c r="DS102" s="6" t="n">
        <v>0</v>
      </c>
      <c r="DT102" s="6" t="n">
        <v>0</v>
      </c>
      <c r="DU102" s="6" t="n">
        <v>0</v>
      </c>
      <c r="DV102" s="6" t="n">
        <v>0</v>
      </c>
      <c r="DW102" s="6" t="n">
        <v>0</v>
      </c>
      <c r="DX102" s="6" t="n">
        <v>0</v>
      </c>
      <c r="DY102" s="6" t="n">
        <v>0</v>
      </c>
      <c r="DZ102" s="6" t="n">
        <v>0</v>
      </c>
    </row>
    <row r="103" customFormat="false" ht="18" hidden="false" customHeight="true" outlineLevel="0" collapsed="false">
      <c r="A103" s="37" t="n">
        <v>98</v>
      </c>
      <c r="B103" s="38" t="s">
        <v>537</v>
      </c>
      <c r="C103" s="39" t="s">
        <v>182</v>
      </c>
      <c r="D103" s="96" t="s">
        <v>538</v>
      </c>
      <c r="E103" s="41" t="s">
        <v>63</v>
      </c>
      <c r="F103" s="42" t="n">
        <v>10</v>
      </c>
      <c r="G103" s="43" t="n">
        <f aca="false">SUM(F103,I103:DZ103)</f>
        <v>110</v>
      </c>
      <c r="H103" s="44" t="n">
        <f aca="false">F103+LARGE($I103:$DW103,1)+LARGE($I103:$DW103,2)+LARGE($I103:$DW103,3)+LARGE($I103:$DW103,4)+LARGE($I103:$DW103,5)+LARGE($I103:$DW103,6)+LARGE($I103:$DW103,7)+LARGE($I103:$DW103,8)+LARGE($I103:$DW103,9)+LARGE($I103:$DW103,10)+LARGE($I103:$DW103,11)+LARGE($I103:$DW103,12)+LARGE($I103:$DW103,13)+LARGE($I103:$DW103,14)+LARGE($I103:$DW103,15)+LARGE($I103:$DW103,16)+LARGE($I103:$DW103,17)</f>
        <v>110</v>
      </c>
      <c r="I103" s="45" t="n">
        <v>15</v>
      </c>
      <c r="J103" s="45"/>
      <c r="K103" s="45" t="n">
        <v>6</v>
      </c>
      <c r="L103" s="45"/>
      <c r="M103" s="45"/>
      <c r="N103" s="45"/>
      <c r="O103" s="45"/>
      <c r="P103" s="45"/>
      <c r="Q103" s="45"/>
      <c r="R103" s="45"/>
      <c r="S103" s="45"/>
      <c r="T103" s="45" t="n">
        <v>12</v>
      </c>
      <c r="U103" s="45"/>
      <c r="V103" s="45"/>
      <c r="W103" s="45"/>
      <c r="X103" s="45"/>
      <c r="Y103" s="45"/>
      <c r="Z103" s="45" t="n">
        <v>24</v>
      </c>
      <c r="AA103" s="45"/>
      <c r="AB103" s="48"/>
      <c r="AC103" s="48" t="n">
        <v>12</v>
      </c>
      <c r="AD103" s="48" t="n">
        <v>15</v>
      </c>
      <c r="AE103" s="48"/>
      <c r="AF103" s="45"/>
      <c r="AG103" s="45"/>
      <c r="AH103" s="45"/>
      <c r="AI103" s="45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 t="n">
        <v>16</v>
      </c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6" t="n">
        <v>0</v>
      </c>
      <c r="DE103" s="6" t="n">
        <v>0</v>
      </c>
      <c r="DF103" s="6" t="n">
        <v>0</v>
      </c>
      <c r="DG103" s="6" t="n">
        <v>0</v>
      </c>
      <c r="DH103" s="6" t="n">
        <v>0</v>
      </c>
      <c r="DI103" s="6" t="n">
        <v>0</v>
      </c>
      <c r="DJ103" s="6" t="n">
        <v>0</v>
      </c>
      <c r="DK103" s="6" t="n">
        <v>0</v>
      </c>
      <c r="DL103" s="6" t="n">
        <v>0</v>
      </c>
      <c r="DM103" s="6" t="n">
        <v>0</v>
      </c>
      <c r="DN103" s="6" t="n">
        <v>0</v>
      </c>
      <c r="DO103" s="6" t="n">
        <v>0</v>
      </c>
      <c r="DP103" s="6" t="n">
        <v>0</v>
      </c>
      <c r="DQ103" s="6" t="n">
        <v>0</v>
      </c>
      <c r="DR103" s="6" t="n">
        <v>0</v>
      </c>
      <c r="DS103" s="6" t="n">
        <v>0</v>
      </c>
      <c r="DT103" s="6" t="n">
        <v>0</v>
      </c>
      <c r="DU103" s="6" t="n">
        <v>0</v>
      </c>
      <c r="DV103" s="6" t="n">
        <v>0</v>
      </c>
      <c r="DW103" s="6" t="n">
        <v>0</v>
      </c>
      <c r="DX103" s="6" t="n">
        <v>0</v>
      </c>
      <c r="DY103" s="6" t="n">
        <v>0</v>
      </c>
      <c r="DZ103" s="6" t="n">
        <v>0</v>
      </c>
    </row>
    <row r="104" customFormat="false" ht="18" hidden="false" customHeight="true" outlineLevel="0" collapsed="false">
      <c r="A104" s="37" t="n">
        <v>99</v>
      </c>
      <c r="B104" s="38" t="s">
        <v>539</v>
      </c>
      <c r="C104" s="39" t="s">
        <v>74</v>
      </c>
      <c r="D104" s="96" t="s">
        <v>540</v>
      </c>
      <c r="E104" s="41" t="s">
        <v>86</v>
      </c>
      <c r="F104" s="42" t="n">
        <v>0</v>
      </c>
      <c r="G104" s="43" t="n">
        <f aca="false">SUM(F104,I104:DZ104)</f>
        <v>101</v>
      </c>
      <c r="H104" s="44" t="n">
        <f aca="false">F104+LARGE($I104:$DW104,1)+LARGE($I104:$DW104,2)+LARGE($I104:$DW104,3)+LARGE($I104:$DW104,4)+LARGE($I104:$DW104,5)+LARGE($I104:$DW104,6)+LARGE($I104:$DW104,7)+LARGE($I104:$DW104,8)+LARGE($I104:$DW104,9)+LARGE($I104:$DW104,10)+LARGE($I104:$DW104,11)+LARGE($I104:$DW104,12)+LARGE($I104:$DW104,13)+LARGE($I104:$DW104,14)+LARGE($I104:$DW104,15)+LARGE($I104:$DW104,16)+LARGE($I104:$DW104,17)</f>
        <v>101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8"/>
      <c r="AC104" s="48"/>
      <c r="AD104" s="48"/>
      <c r="AE104" s="48"/>
      <c r="AF104" s="45"/>
      <c r="AG104" s="45" t="n">
        <v>3</v>
      </c>
      <c r="AH104" s="45"/>
      <c r="AI104" s="45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 t="n">
        <v>4</v>
      </c>
      <c r="BF104" s="49"/>
      <c r="BG104" s="49"/>
      <c r="BH104" s="49"/>
      <c r="BI104" s="49"/>
      <c r="BJ104" s="49"/>
      <c r="BK104" s="49"/>
      <c r="BL104" s="49"/>
      <c r="BM104" s="49"/>
      <c r="BN104" s="49" t="n">
        <v>4</v>
      </c>
      <c r="BO104" s="49"/>
      <c r="BP104" s="49"/>
      <c r="BQ104" s="49" t="n">
        <v>8</v>
      </c>
      <c r="BR104" s="49" t="n">
        <v>4</v>
      </c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 t="n">
        <v>24</v>
      </c>
      <c r="CJ104" s="49"/>
      <c r="CK104" s="49" t="n">
        <v>36</v>
      </c>
      <c r="CL104" s="49" t="n">
        <v>10</v>
      </c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 t="n">
        <v>8</v>
      </c>
      <c r="DC104" s="49"/>
      <c r="DD104" s="6" t="n">
        <v>0</v>
      </c>
      <c r="DE104" s="6" t="n">
        <v>0</v>
      </c>
      <c r="DF104" s="6" t="n">
        <v>0</v>
      </c>
      <c r="DG104" s="6" t="n">
        <v>0</v>
      </c>
      <c r="DH104" s="6" t="n">
        <v>0</v>
      </c>
      <c r="DI104" s="6" t="n">
        <v>0</v>
      </c>
      <c r="DJ104" s="6" t="n">
        <v>0</v>
      </c>
      <c r="DK104" s="6" t="n">
        <v>0</v>
      </c>
      <c r="DL104" s="6" t="n">
        <v>0</v>
      </c>
      <c r="DM104" s="6" t="n">
        <v>0</v>
      </c>
      <c r="DN104" s="6" t="n">
        <v>0</v>
      </c>
      <c r="DO104" s="6" t="n">
        <v>0</v>
      </c>
      <c r="DP104" s="6" t="n">
        <v>0</v>
      </c>
      <c r="DQ104" s="6" t="n">
        <v>0</v>
      </c>
      <c r="DR104" s="6" t="n">
        <v>0</v>
      </c>
      <c r="DS104" s="6" t="n">
        <v>0</v>
      </c>
      <c r="DT104" s="6" t="n">
        <v>0</v>
      </c>
      <c r="DU104" s="6" t="n">
        <v>0</v>
      </c>
      <c r="DV104" s="6" t="n">
        <v>0</v>
      </c>
      <c r="DW104" s="6" t="n">
        <v>0</v>
      </c>
      <c r="DX104" s="6" t="n">
        <v>0</v>
      </c>
      <c r="DY104" s="6" t="n">
        <v>0</v>
      </c>
      <c r="DZ104" s="6" t="n">
        <v>0</v>
      </c>
    </row>
    <row r="105" customFormat="false" ht="18" hidden="false" customHeight="true" outlineLevel="0" collapsed="false">
      <c r="A105" s="37" t="n">
        <v>100</v>
      </c>
      <c r="B105" s="38" t="s">
        <v>541</v>
      </c>
      <c r="C105" s="39" t="s">
        <v>125</v>
      </c>
      <c r="D105" s="96" t="s">
        <v>542</v>
      </c>
      <c r="E105" s="41" t="s">
        <v>56</v>
      </c>
      <c r="F105" s="42" t="n">
        <v>20</v>
      </c>
      <c r="G105" s="43" t="n">
        <f aca="false">SUM(F105,I105:DZ105)</f>
        <v>98.5</v>
      </c>
      <c r="H105" s="44" t="n">
        <f aca="false">F105+LARGE($I105:$DW105,1)+LARGE($I105:$DW105,2)+LARGE($I105:$DW105,3)+LARGE($I105:$DW105,4)+LARGE($I105:$DW105,5)+LARGE($I105:$DW105,6)+LARGE($I105:$DW105,7)+LARGE($I105:$DW105,8)+LARGE($I105:$DW105,9)+LARGE($I105:$DW105,10)+LARGE($I105:$DW105,11)+LARGE($I105:$DW105,12)+LARGE($I105:$DW105,13)+LARGE($I105:$DW105,14)+LARGE($I105:$DW105,15)+LARGE($I105:$DW105,16)+LARGE($I105:$DW105,17)</f>
        <v>98.5</v>
      </c>
      <c r="I105" s="45" t="n">
        <v>15</v>
      </c>
      <c r="J105" s="45" t="n">
        <v>7.5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 t="n">
        <v>12</v>
      </c>
      <c r="U105" s="45"/>
      <c r="V105" s="45"/>
      <c r="W105" s="45"/>
      <c r="X105" s="45"/>
      <c r="Y105" s="45"/>
      <c r="Z105" s="45"/>
      <c r="AA105" s="45" t="n">
        <v>8</v>
      </c>
      <c r="AB105" s="48"/>
      <c r="AC105" s="48" t="n">
        <v>24</v>
      </c>
      <c r="AD105" s="48"/>
      <c r="AE105" s="48"/>
      <c r="AF105" s="45"/>
      <c r="AG105" s="45"/>
      <c r="AH105" s="45"/>
      <c r="AI105" s="45"/>
      <c r="AJ105" s="49"/>
      <c r="AK105" s="49"/>
      <c r="AL105" s="49"/>
      <c r="AM105" s="49"/>
      <c r="AN105" s="49"/>
      <c r="AO105" s="49"/>
      <c r="AP105" s="49" t="n">
        <v>8</v>
      </c>
      <c r="AQ105" s="49"/>
      <c r="AR105" s="49" t="n">
        <v>4</v>
      </c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6" t="n">
        <v>0</v>
      </c>
      <c r="DE105" s="6" t="n">
        <v>0</v>
      </c>
      <c r="DF105" s="6" t="n">
        <v>0</v>
      </c>
      <c r="DG105" s="6" t="n">
        <v>0</v>
      </c>
      <c r="DH105" s="6" t="n">
        <v>0</v>
      </c>
      <c r="DI105" s="6" t="n">
        <v>0</v>
      </c>
      <c r="DJ105" s="6" t="n">
        <v>0</v>
      </c>
      <c r="DK105" s="6" t="n">
        <v>0</v>
      </c>
      <c r="DL105" s="6" t="n">
        <v>0</v>
      </c>
      <c r="DM105" s="6" t="n">
        <v>0</v>
      </c>
      <c r="DN105" s="6" t="n">
        <v>0</v>
      </c>
      <c r="DO105" s="6" t="n">
        <v>0</v>
      </c>
      <c r="DP105" s="6" t="n">
        <v>0</v>
      </c>
      <c r="DQ105" s="6" t="n">
        <v>0</v>
      </c>
      <c r="DR105" s="6" t="n">
        <v>0</v>
      </c>
      <c r="DS105" s="6" t="n">
        <v>0</v>
      </c>
      <c r="DT105" s="6" t="n">
        <v>0</v>
      </c>
      <c r="DU105" s="6" t="n">
        <v>0</v>
      </c>
      <c r="DV105" s="6" t="n">
        <v>0</v>
      </c>
      <c r="DW105" s="6" t="n">
        <v>0</v>
      </c>
      <c r="DX105" s="6" t="n">
        <v>0</v>
      </c>
      <c r="DY105" s="6" t="n">
        <v>0</v>
      </c>
      <c r="DZ105" s="6" t="n">
        <v>0</v>
      </c>
    </row>
    <row r="106" customFormat="false" ht="18" hidden="false" customHeight="true" outlineLevel="0" collapsed="false">
      <c r="A106" s="37" t="n">
        <v>101</v>
      </c>
      <c r="B106" s="38" t="s">
        <v>543</v>
      </c>
      <c r="C106" s="39" t="s">
        <v>102</v>
      </c>
      <c r="D106" s="96" t="s">
        <v>544</v>
      </c>
      <c r="E106" s="41" t="s">
        <v>113</v>
      </c>
      <c r="F106" s="42" t="n">
        <v>30</v>
      </c>
      <c r="G106" s="103" t="n">
        <f aca="false">SUM(F106,I106:DZ106)</f>
        <v>98</v>
      </c>
      <c r="H106" s="44" t="n">
        <f aca="false">F106+LARGE($I106:$DW106,1)+LARGE($I106:$DW106,2)+LARGE($I106:$DW106,3)+LARGE($I106:$DW106,4)+LARGE($I106:$DW106,5)+LARGE($I106:$DW106,6)+LARGE($I106:$DW106,7)+LARGE($I106:$DW106,8)+LARGE($I106:$DW106,9)+LARGE($I106:$DW106,10)+LARGE($I106:$DW106,11)+LARGE($I106:$DW106,12)+LARGE($I106:$DW106,13)+LARGE($I106:$DW106,14)+LARGE($I106:$DW106,15)+LARGE($I106:$DW106,16)+LARGE($I106:$DW106,17)</f>
        <v>98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8" t="n">
        <v>36</v>
      </c>
      <c r="AC106" s="48"/>
      <c r="AD106" s="48"/>
      <c r="AE106" s="48"/>
      <c r="AF106" s="45"/>
      <c r="AG106" s="45"/>
      <c r="AH106" s="45"/>
      <c r="AI106" s="45"/>
      <c r="AJ106" s="49"/>
      <c r="AK106" s="49"/>
      <c r="AL106" s="49"/>
      <c r="AM106" s="49" t="n">
        <v>32</v>
      </c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6" t="n">
        <v>0</v>
      </c>
      <c r="DE106" s="6" t="n">
        <v>0</v>
      </c>
      <c r="DF106" s="6" t="n">
        <v>0</v>
      </c>
      <c r="DG106" s="6" t="n">
        <v>0</v>
      </c>
      <c r="DH106" s="6" t="n">
        <v>0</v>
      </c>
      <c r="DI106" s="6" t="n">
        <v>0</v>
      </c>
      <c r="DJ106" s="6" t="n">
        <v>0</v>
      </c>
      <c r="DK106" s="6" t="n">
        <v>0</v>
      </c>
      <c r="DL106" s="6" t="n">
        <v>0</v>
      </c>
      <c r="DM106" s="6" t="n">
        <v>0</v>
      </c>
      <c r="DN106" s="6" t="n">
        <v>0</v>
      </c>
      <c r="DO106" s="6" t="n">
        <v>0</v>
      </c>
      <c r="DP106" s="6" t="n">
        <v>0</v>
      </c>
      <c r="DQ106" s="6" t="n">
        <v>0</v>
      </c>
      <c r="DR106" s="6" t="n">
        <v>0</v>
      </c>
      <c r="DS106" s="6" t="n">
        <v>0</v>
      </c>
      <c r="DT106" s="6" t="n">
        <v>0</v>
      </c>
      <c r="DU106" s="6" t="n">
        <v>0</v>
      </c>
      <c r="DV106" s="6" t="n">
        <v>0</v>
      </c>
      <c r="DW106" s="6" t="n">
        <v>0</v>
      </c>
      <c r="DX106" s="6" t="n">
        <v>0</v>
      </c>
      <c r="DY106" s="6" t="n">
        <v>0</v>
      </c>
      <c r="DZ106" s="6" t="n">
        <v>0</v>
      </c>
    </row>
    <row r="107" customFormat="false" ht="18" hidden="false" customHeight="true" outlineLevel="0" collapsed="false">
      <c r="A107" s="37" t="n">
        <v>102</v>
      </c>
      <c r="B107" s="106" t="s">
        <v>545</v>
      </c>
      <c r="C107" s="39" t="s">
        <v>182</v>
      </c>
      <c r="D107" s="96" t="s">
        <v>546</v>
      </c>
      <c r="E107" s="41" t="s">
        <v>72</v>
      </c>
      <c r="F107" s="42" t="n">
        <v>10</v>
      </c>
      <c r="G107" s="43" t="n">
        <f aca="false">SUM(F107,I107:DZ107)</f>
        <v>98</v>
      </c>
      <c r="H107" s="44" t="n">
        <f aca="false">F107+LARGE($I107:$DW107,1)+LARGE($I107:$DW107,2)+LARGE($I107:$DW107,3)+LARGE($I107:$DW107,4)+LARGE($I107:$DW107,5)+LARGE($I107:$DW107,6)+LARGE($I107:$DW107,7)+LARGE($I107:$DW107,8)+LARGE($I107:$DW107,9)+LARGE($I107:$DW107,10)+LARGE($I107:$DW107,11)+LARGE($I107:$DW107,12)+LARGE($I107:$DW107,13)+LARGE($I107:$DW107,14)+LARGE($I107:$DW107,15)+LARGE($I107:$DW107,16)+LARGE($I107:$DW107,17)</f>
        <v>9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8"/>
      <c r="AC107" s="48"/>
      <c r="AD107" s="48"/>
      <c r="AE107" s="48"/>
      <c r="AF107" s="45"/>
      <c r="AG107" s="45"/>
      <c r="AH107" s="45"/>
      <c r="AI107" s="45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 t="n">
        <v>8</v>
      </c>
      <c r="CM107" s="49"/>
      <c r="CN107" s="49"/>
      <c r="CO107" s="49"/>
      <c r="CP107" s="49" t="n">
        <v>72</v>
      </c>
      <c r="CQ107" s="49"/>
      <c r="CR107" s="49"/>
      <c r="CS107" s="49"/>
      <c r="CT107" s="49"/>
      <c r="CU107" s="49"/>
      <c r="CV107" s="49"/>
      <c r="CW107" s="49"/>
      <c r="CX107" s="49"/>
      <c r="CY107" s="49"/>
      <c r="CZ107" s="49" t="n">
        <v>8</v>
      </c>
      <c r="DA107" s="49"/>
      <c r="DB107" s="49"/>
      <c r="DC107" s="49"/>
      <c r="DD107" s="6" t="n">
        <v>0</v>
      </c>
      <c r="DE107" s="6" t="n">
        <v>0</v>
      </c>
      <c r="DF107" s="6" t="n">
        <v>0</v>
      </c>
      <c r="DG107" s="6" t="n">
        <v>0</v>
      </c>
      <c r="DH107" s="6" t="n">
        <v>0</v>
      </c>
      <c r="DI107" s="6" t="n">
        <v>0</v>
      </c>
      <c r="DJ107" s="6" t="n">
        <v>0</v>
      </c>
      <c r="DK107" s="6" t="n">
        <v>0</v>
      </c>
      <c r="DL107" s="6" t="n">
        <v>0</v>
      </c>
      <c r="DM107" s="6" t="n">
        <v>0</v>
      </c>
      <c r="DN107" s="6" t="n">
        <v>0</v>
      </c>
      <c r="DO107" s="6" t="n">
        <v>0</v>
      </c>
      <c r="DP107" s="6" t="n">
        <v>0</v>
      </c>
      <c r="DQ107" s="6" t="n">
        <v>0</v>
      </c>
      <c r="DR107" s="6" t="n">
        <v>0</v>
      </c>
      <c r="DS107" s="6" t="n">
        <v>0</v>
      </c>
      <c r="DT107" s="6" t="n">
        <v>0</v>
      </c>
      <c r="DU107" s="6" t="n">
        <v>0</v>
      </c>
      <c r="DV107" s="6" t="n">
        <v>0</v>
      </c>
      <c r="DW107" s="6" t="n">
        <v>0</v>
      </c>
      <c r="DX107" s="6" t="n">
        <v>0</v>
      </c>
      <c r="DY107" s="6" t="n">
        <v>0</v>
      </c>
      <c r="DZ107" s="6" t="n">
        <v>0</v>
      </c>
    </row>
    <row r="108" customFormat="false" ht="18" hidden="false" customHeight="true" outlineLevel="0" collapsed="false">
      <c r="A108" s="37" t="n">
        <v>103</v>
      </c>
      <c r="B108" s="106" t="s">
        <v>547</v>
      </c>
      <c r="C108" s="39" t="s">
        <v>74</v>
      </c>
      <c r="D108" s="96" t="s">
        <v>548</v>
      </c>
      <c r="E108" s="41" t="s">
        <v>86</v>
      </c>
      <c r="F108" s="42" t="n">
        <v>0</v>
      </c>
      <c r="G108" s="43" t="n">
        <f aca="false">SUM(F108,I108:DZ108)</f>
        <v>96</v>
      </c>
      <c r="H108" s="44" t="n">
        <f aca="false">F108+LARGE($I108:$DW108,1)+LARGE($I108:$DW108,2)+LARGE($I108:$DW108,3)+LARGE($I108:$DW108,4)+LARGE($I108:$DW108,5)+LARGE($I108:$DW108,6)+LARGE($I108:$DW108,7)+LARGE($I108:$DW108,8)+LARGE($I108:$DW108,9)+LARGE($I108:$DW108,10)+LARGE($I108:$DW108,11)+LARGE($I108:$DW108,12)+LARGE($I108:$DW108,13)+LARGE($I108:$DW108,14)+LARGE($I108:$DW108,15)+LARGE($I108:$DW108,16)+LARGE($I108:$DW108,17)</f>
        <v>96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8"/>
      <c r="AC108" s="48"/>
      <c r="AD108" s="48"/>
      <c r="AE108" s="48"/>
      <c r="AF108" s="45"/>
      <c r="AG108" s="45"/>
      <c r="AH108" s="45"/>
      <c r="AI108" s="45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 t="n">
        <v>12</v>
      </c>
      <c r="AZ108" s="49"/>
      <c r="BA108" s="49"/>
      <c r="BB108" s="49"/>
      <c r="BC108" s="49"/>
      <c r="BD108" s="49"/>
      <c r="BE108" s="49"/>
      <c r="BF108" s="49"/>
      <c r="BG108" s="49" t="n">
        <v>12</v>
      </c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 t="n">
        <v>8</v>
      </c>
      <c r="CJ108" s="49"/>
      <c r="CK108" s="49"/>
      <c r="CL108" s="49" t="n">
        <v>16</v>
      </c>
      <c r="CM108" s="49"/>
      <c r="CN108" s="49"/>
      <c r="CO108" s="49"/>
      <c r="CP108" s="49" t="n">
        <v>24</v>
      </c>
      <c r="CQ108" s="49" t="n">
        <v>24</v>
      </c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6" t="n">
        <v>0</v>
      </c>
      <c r="DE108" s="6" t="n">
        <v>0</v>
      </c>
      <c r="DF108" s="6" t="n">
        <v>0</v>
      </c>
      <c r="DG108" s="6" t="n">
        <v>0</v>
      </c>
      <c r="DH108" s="6" t="n">
        <v>0</v>
      </c>
      <c r="DI108" s="6" t="n">
        <v>0</v>
      </c>
      <c r="DJ108" s="6" t="n">
        <v>0</v>
      </c>
      <c r="DK108" s="6" t="n">
        <v>0</v>
      </c>
      <c r="DL108" s="6" t="n">
        <v>0</v>
      </c>
      <c r="DM108" s="6" t="n">
        <v>0</v>
      </c>
      <c r="DN108" s="6" t="n">
        <v>0</v>
      </c>
      <c r="DO108" s="6" t="n">
        <v>0</v>
      </c>
      <c r="DP108" s="6" t="n">
        <v>0</v>
      </c>
      <c r="DQ108" s="6" t="n">
        <v>0</v>
      </c>
      <c r="DR108" s="6" t="n">
        <v>0</v>
      </c>
      <c r="DS108" s="6" t="n">
        <v>0</v>
      </c>
      <c r="DT108" s="6" t="n">
        <v>0</v>
      </c>
      <c r="DU108" s="6" t="n">
        <v>0</v>
      </c>
      <c r="DV108" s="6" t="n">
        <v>0</v>
      </c>
      <c r="DW108" s="6" t="n">
        <v>0</v>
      </c>
      <c r="DX108" s="6" t="n">
        <v>0</v>
      </c>
      <c r="DY108" s="6" t="n">
        <v>0</v>
      </c>
      <c r="DZ108" s="6" t="n">
        <v>0</v>
      </c>
    </row>
    <row r="109" customFormat="false" ht="18" hidden="false" customHeight="true" outlineLevel="0" collapsed="false">
      <c r="A109" s="37" t="n">
        <v>104</v>
      </c>
      <c r="B109" s="38" t="s">
        <v>549</v>
      </c>
      <c r="C109" s="39" t="s">
        <v>182</v>
      </c>
      <c r="D109" s="96" t="s">
        <v>550</v>
      </c>
      <c r="E109" s="41" t="s">
        <v>82</v>
      </c>
      <c r="F109" s="42" t="n">
        <v>10</v>
      </c>
      <c r="G109" s="43" t="n">
        <f aca="false">SUM(F109,I109:DZ109)</f>
        <v>95</v>
      </c>
      <c r="H109" s="44" t="n">
        <f aca="false">F109+LARGE($I109:$DW109,1)+LARGE($I109:$DW109,2)+LARGE($I109:$DW109,3)+LARGE($I109:$DW109,4)+LARGE($I109:$DW109,5)+LARGE($I109:$DW109,6)+LARGE($I109:$DW109,7)+LARGE($I109:$DW109,8)+LARGE($I109:$DW109,9)+LARGE($I109:$DW109,10)+LARGE($I109:$DW109,11)+LARGE($I109:$DW109,12)+LARGE($I109:$DW109,13)+LARGE($I109:$DW109,14)+LARGE($I109:$DW109,15)+LARGE($I109:$DW109,16)+LARGE($I109:$DW109,17)</f>
        <v>95</v>
      </c>
      <c r="I109" s="45" t="n">
        <v>15</v>
      </c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8"/>
      <c r="AC109" s="48" t="n">
        <v>6</v>
      </c>
      <c r="AD109" s="48"/>
      <c r="AE109" s="48"/>
      <c r="AF109" s="45"/>
      <c r="AG109" s="45"/>
      <c r="AH109" s="45"/>
      <c r="AI109" s="45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 t="n">
        <v>16</v>
      </c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 t="n">
        <v>48</v>
      </c>
      <c r="DB109" s="49"/>
      <c r="DC109" s="49"/>
      <c r="DD109" s="6" t="n">
        <v>0</v>
      </c>
      <c r="DE109" s="6" t="n">
        <v>0</v>
      </c>
      <c r="DF109" s="6" t="n">
        <v>0</v>
      </c>
      <c r="DG109" s="6" t="n">
        <v>0</v>
      </c>
      <c r="DH109" s="6" t="n">
        <v>0</v>
      </c>
      <c r="DI109" s="6" t="n">
        <v>0</v>
      </c>
      <c r="DJ109" s="6" t="n">
        <v>0</v>
      </c>
      <c r="DK109" s="6" t="n">
        <v>0</v>
      </c>
      <c r="DL109" s="6" t="n">
        <v>0</v>
      </c>
      <c r="DM109" s="6" t="n">
        <v>0</v>
      </c>
      <c r="DN109" s="6" t="n">
        <v>0</v>
      </c>
      <c r="DO109" s="6" t="n">
        <v>0</v>
      </c>
      <c r="DP109" s="6" t="n">
        <v>0</v>
      </c>
      <c r="DQ109" s="6" t="n">
        <v>0</v>
      </c>
      <c r="DR109" s="6" t="n">
        <v>0</v>
      </c>
      <c r="DS109" s="6" t="n">
        <v>0</v>
      </c>
      <c r="DT109" s="6" t="n">
        <v>0</v>
      </c>
      <c r="DU109" s="6" t="n">
        <v>0</v>
      </c>
      <c r="DV109" s="6" t="n">
        <v>0</v>
      </c>
      <c r="DW109" s="6" t="n">
        <v>0</v>
      </c>
      <c r="DX109" s="6" t="n">
        <v>0</v>
      </c>
      <c r="DY109" s="6" t="n">
        <v>0</v>
      </c>
      <c r="DZ109" s="6" t="n">
        <v>0</v>
      </c>
    </row>
    <row r="110" customFormat="false" ht="18" hidden="false" customHeight="true" outlineLevel="0" collapsed="false">
      <c r="A110" s="37" t="n">
        <v>105</v>
      </c>
      <c r="B110" s="38" t="s">
        <v>551</v>
      </c>
      <c r="C110" s="39" t="s">
        <v>102</v>
      </c>
      <c r="D110" s="96" t="s">
        <v>552</v>
      </c>
      <c r="E110" s="41" t="s">
        <v>72</v>
      </c>
      <c r="F110" s="42" t="n">
        <v>30</v>
      </c>
      <c r="G110" s="43" t="n">
        <f aca="false">SUM(F110,I110:DZ110)</f>
        <v>94</v>
      </c>
      <c r="H110" s="44" t="n">
        <f aca="false">F110+LARGE($I110:$DW110,1)+LARGE($I110:$DW110,2)+LARGE($I110:$DW110,3)+LARGE($I110:$DW110,4)+LARGE($I110:$DW110,5)+LARGE($I110:$DW110,6)+LARGE($I110:$DW110,7)+LARGE($I110:$DW110,8)+LARGE($I110:$DW110,9)+LARGE($I110:$DW110,10)+LARGE($I110:$DW110,11)+LARGE($I110:$DW110,12)+LARGE($I110:$DW110,13)+LARGE($I110:$DW110,14)+LARGE($I110:$DW110,15)+LARGE($I110:$DW110,16)+LARGE($I110:$DW110,17)</f>
        <v>94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8"/>
      <c r="AC110" s="48"/>
      <c r="AD110" s="48"/>
      <c r="AE110" s="48"/>
      <c r="AF110" s="45"/>
      <c r="AG110" s="45"/>
      <c r="AH110" s="45"/>
      <c r="AI110" s="45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 t="n">
        <v>8</v>
      </c>
      <c r="CA110" s="49"/>
      <c r="CB110" s="49" t="n">
        <v>8</v>
      </c>
      <c r="CC110" s="49"/>
      <c r="CD110" s="49"/>
      <c r="CE110" s="49"/>
      <c r="CF110" s="49"/>
      <c r="CG110" s="49" t="n">
        <v>48</v>
      </c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6" t="n">
        <v>0</v>
      </c>
      <c r="DE110" s="6" t="n">
        <v>0</v>
      </c>
      <c r="DF110" s="6" t="n">
        <v>0</v>
      </c>
      <c r="DG110" s="6" t="n">
        <v>0</v>
      </c>
      <c r="DH110" s="6" t="n">
        <v>0</v>
      </c>
      <c r="DI110" s="6" t="n">
        <v>0</v>
      </c>
      <c r="DJ110" s="6" t="n">
        <v>0</v>
      </c>
      <c r="DK110" s="6" t="n">
        <v>0</v>
      </c>
      <c r="DL110" s="6" t="n">
        <v>0</v>
      </c>
      <c r="DM110" s="6" t="n">
        <v>0</v>
      </c>
      <c r="DN110" s="6" t="n">
        <v>0</v>
      </c>
      <c r="DO110" s="6" t="n">
        <v>0</v>
      </c>
      <c r="DP110" s="6" t="n">
        <v>0</v>
      </c>
      <c r="DQ110" s="6" t="n">
        <v>0</v>
      </c>
      <c r="DR110" s="6" t="n">
        <v>0</v>
      </c>
      <c r="DS110" s="6" t="n">
        <v>0</v>
      </c>
      <c r="DT110" s="6" t="n">
        <v>0</v>
      </c>
      <c r="DU110" s="6" t="n">
        <v>0</v>
      </c>
      <c r="DV110" s="6" t="n">
        <v>0</v>
      </c>
      <c r="DW110" s="6" t="n">
        <v>0</v>
      </c>
      <c r="DX110" s="6" t="n">
        <v>0</v>
      </c>
      <c r="DY110" s="6" t="n">
        <v>0</v>
      </c>
      <c r="DZ110" s="6" t="n">
        <v>0</v>
      </c>
    </row>
    <row r="111" customFormat="false" ht="18" hidden="false" customHeight="true" outlineLevel="0" collapsed="false">
      <c r="A111" s="37" t="n">
        <v>106</v>
      </c>
      <c r="B111" s="106" t="s">
        <v>553</v>
      </c>
      <c r="C111" s="39" t="s">
        <v>182</v>
      </c>
      <c r="D111" s="96" t="s">
        <v>554</v>
      </c>
      <c r="E111" s="41" t="s">
        <v>82</v>
      </c>
      <c r="F111" s="42" t="n">
        <v>10</v>
      </c>
      <c r="G111" s="43" t="n">
        <f aca="false">SUM(F111,I111:DZ111)</f>
        <v>92</v>
      </c>
      <c r="H111" s="44" t="n">
        <f aca="false">F111+LARGE($I111:$DW111,1)+LARGE($I111:$DW111,2)+LARGE($I111:$DW111,3)+LARGE($I111:$DW111,4)+LARGE($I111:$DW111,5)+LARGE($I111:$DW111,6)+LARGE($I111:$DW111,7)+LARGE($I111:$DW111,8)+LARGE($I111:$DW111,9)+LARGE($I111:$DW111,10)+LARGE($I111:$DW111,11)+LARGE($I111:$DW111,12)+LARGE($I111:$DW111,13)+LARGE($I111:$DW111,14)+LARGE($I111:$DW111,15)+LARGE($I111:$DW111,16)+LARGE($I111:$DW111,17)</f>
        <v>92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 t="n">
        <v>6</v>
      </c>
      <c r="AB111" s="48"/>
      <c r="AC111" s="48"/>
      <c r="AD111" s="48" t="n">
        <v>6</v>
      </c>
      <c r="AE111" s="48"/>
      <c r="AF111" s="45"/>
      <c r="AG111" s="45"/>
      <c r="AH111" s="45"/>
      <c r="AI111" s="45"/>
      <c r="AJ111" s="49"/>
      <c r="AK111" s="49"/>
      <c r="AL111" s="49"/>
      <c r="AM111" s="49"/>
      <c r="AN111" s="49"/>
      <c r="AO111" s="49"/>
      <c r="AP111" s="49" t="n">
        <v>12</v>
      </c>
      <c r="AQ111" s="49"/>
      <c r="AR111" s="49"/>
      <c r="AS111" s="49"/>
      <c r="AT111" s="49" t="n">
        <v>6</v>
      </c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 t="n">
        <v>20</v>
      </c>
      <c r="BZ111" s="49" t="n">
        <v>32</v>
      </c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6" t="n">
        <v>0</v>
      </c>
      <c r="DE111" s="6" t="n">
        <v>0</v>
      </c>
      <c r="DF111" s="6" t="n">
        <v>0</v>
      </c>
      <c r="DG111" s="6" t="n">
        <v>0</v>
      </c>
      <c r="DH111" s="6" t="n">
        <v>0</v>
      </c>
      <c r="DI111" s="6" t="n">
        <v>0</v>
      </c>
      <c r="DJ111" s="6" t="n">
        <v>0</v>
      </c>
      <c r="DK111" s="6" t="n">
        <v>0</v>
      </c>
      <c r="DL111" s="6" t="n">
        <v>0</v>
      </c>
      <c r="DM111" s="6" t="n">
        <v>0</v>
      </c>
      <c r="DN111" s="6" t="n">
        <v>0</v>
      </c>
      <c r="DO111" s="6" t="n">
        <v>0</v>
      </c>
      <c r="DP111" s="6" t="n">
        <v>0</v>
      </c>
      <c r="DQ111" s="6" t="n">
        <v>0</v>
      </c>
      <c r="DR111" s="6" t="n">
        <v>0</v>
      </c>
      <c r="DS111" s="6" t="n">
        <v>0</v>
      </c>
      <c r="DT111" s="6" t="n">
        <v>0</v>
      </c>
      <c r="DU111" s="6" t="n">
        <v>0</v>
      </c>
      <c r="DV111" s="6" t="n">
        <v>0</v>
      </c>
      <c r="DW111" s="6" t="n">
        <v>0</v>
      </c>
      <c r="DX111" s="6" t="n">
        <v>0</v>
      </c>
      <c r="DY111" s="6" t="n">
        <v>0</v>
      </c>
      <c r="DZ111" s="6" t="n">
        <v>0</v>
      </c>
    </row>
    <row r="112" customFormat="false" ht="18" hidden="false" customHeight="true" outlineLevel="0" collapsed="false">
      <c r="A112" s="37" t="n">
        <v>107</v>
      </c>
      <c r="B112" s="38" t="s">
        <v>555</v>
      </c>
      <c r="C112" s="39" t="s">
        <v>125</v>
      </c>
      <c r="D112" s="96" t="s">
        <v>556</v>
      </c>
      <c r="E112" s="41" t="s">
        <v>63</v>
      </c>
      <c r="F112" s="42" t="n">
        <v>20</v>
      </c>
      <c r="G112" s="43" t="n">
        <f aca="false">SUM(F112,I112:DZ112)</f>
        <v>88</v>
      </c>
      <c r="H112" s="44" t="n">
        <f aca="false">F112+LARGE($I112:$DW112,1)+LARGE($I112:$DW112,2)+LARGE($I112:$DW112,3)+LARGE($I112:$DW112,4)+LARGE($I112:$DW112,5)+LARGE($I112:$DW112,6)+LARGE($I112:$DW112,7)+LARGE($I112:$DW112,8)+LARGE($I112:$DW112,9)+LARGE($I112:$DW112,10)+LARGE($I112:$DW112,11)+LARGE($I112:$DW112,12)+LARGE($I112:$DW112,13)+LARGE($I112:$DW112,14)+LARGE($I112:$DW112,15)+LARGE($I112:$DW112,16)+LARGE($I112:$DW112,17)</f>
        <v>88</v>
      </c>
      <c r="I112" s="45"/>
      <c r="J112" s="45"/>
      <c r="K112" s="45" t="n">
        <v>6</v>
      </c>
      <c r="L112" s="45"/>
      <c r="M112" s="45"/>
      <c r="N112" s="45"/>
      <c r="O112" s="45"/>
      <c r="P112" s="45"/>
      <c r="Q112" s="45"/>
      <c r="R112" s="45"/>
      <c r="S112" s="45"/>
      <c r="T112" s="45" t="n">
        <v>6</v>
      </c>
      <c r="U112" s="45"/>
      <c r="V112" s="45"/>
      <c r="W112" s="45"/>
      <c r="X112" s="45"/>
      <c r="Y112" s="45"/>
      <c r="Z112" s="45"/>
      <c r="AA112" s="45"/>
      <c r="AB112" s="48" t="n">
        <v>18</v>
      </c>
      <c r="AC112" s="48" t="n">
        <v>6</v>
      </c>
      <c r="AD112" s="48"/>
      <c r="AE112" s="48"/>
      <c r="AF112" s="45"/>
      <c r="AG112" s="45"/>
      <c r="AH112" s="45"/>
      <c r="AI112" s="45"/>
      <c r="AJ112" s="49"/>
      <c r="AK112" s="49"/>
      <c r="AL112" s="49"/>
      <c r="AM112" s="49" t="n">
        <v>32</v>
      </c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5"/>
      <c r="BV112" s="45"/>
      <c r="BW112" s="45"/>
      <c r="BX112" s="45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6" t="n">
        <v>0</v>
      </c>
      <c r="DE112" s="6" t="n">
        <v>0</v>
      </c>
      <c r="DF112" s="6" t="n">
        <v>0</v>
      </c>
      <c r="DG112" s="6" t="n">
        <v>0</v>
      </c>
      <c r="DH112" s="6" t="n">
        <v>0</v>
      </c>
      <c r="DI112" s="6" t="n">
        <v>0</v>
      </c>
      <c r="DJ112" s="6" t="n">
        <v>0</v>
      </c>
      <c r="DK112" s="6" t="n">
        <v>0</v>
      </c>
      <c r="DL112" s="6" t="n">
        <v>0</v>
      </c>
      <c r="DM112" s="6" t="n">
        <v>0</v>
      </c>
      <c r="DN112" s="6" t="n">
        <v>0</v>
      </c>
      <c r="DO112" s="6" t="n">
        <v>0</v>
      </c>
      <c r="DP112" s="6" t="n">
        <v>0</v>
      </c>
      <c r="DQ112" s="6" t="n">
        <v>0</v>
      </c>
      <c r="DR112" s="6" t="n">
        <v>0</v>
      </c>
      <c r="DS112" s="6" t="n">
        <v>0</v>
      </c>
      <c r="DT112" s="6" t="n">
        <v>0</v>
      </c>
      <c r="DU112" s="6" t="n">
        <v>0</v>
      </c>
      <c r="DV112" s="6" t="n">
        <v>0</v>
      </c>
      <c r="DW112" s="6" t="n">
        <v>0</v>
      </c>
      <c r="DX112" s="6" t="n">
        <v>0</v>
      </c>
      <c r="DY112" s="6" t="n">
        <v>0</v>
      </c>
      <c r="DZ112" s="6" t="n">
        <v>0</v>
      </c>
    </row>
    <row r="113" customFormat="false" ht="18" hidden="false" customHeight="true" outlineLevel="0" collapsed="false">
      <c r="A113" s="37" t="n">
        <v>108</v>
      </c>
      <c r="B113" s="106" t="s">
        <v>557</v>
      </c>
      <c r="C113" s="39" t="s">
        <v>74</v>
      </c>
      <c r="D113" s="96" t="s">
        <v>558</v>
      </c>
      <c r="E113" s="41" t="s">
        <v>72</v>
      </c>
      <c r="F113" s="42" t="n">
        <v>0</v>
      </c>
      <c r="G113" s="43" t="n">
        <f aca="false">SUM(F113,I113:DZ113)</f>
        <v>88</v>
      </c>
      <c r="H113" s="44" t="n">
        <f aca="false">F113+LARGE($I113:$DW113,1)+LARGE($I113:$DW113,2)+LARGE($I113:$DW113,3)+LARGE($I113:$DW113,4)+LARGE($I113:$DW113,5)+LARGE($I113:$DW113,6)+LARGE($I113:$DW113,7)+LARGE($I113:$DW113,8)+LARGE($I113:$DW113,9)+LARGE($I113:$DW113,10)+LARGE($I113:$DW113,11)+LARGE($I113:$DW113,12)+LARGE($I113:$DW113,13)+LARGE($I113:$DW113,14)+LARGE($I113:$DW113,15)+LARGE($I113:$DW113,16)+LARGE($I113:$DW113,17)</f>
        <v>8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8"/>
      <c r="AC113" s="48"/>
      <c r="AD113" s="48"/>
      <c r="AE113" s="48"/>
      <c r="AF113" s="45"/>
      <c r="AG113" s="45"/>
      <c r="AH113" s="45"/>
      <c r="AI113" s="45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 t="n">
        <v>16</v>
      </c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 t="n">
        <v>72</v>
      </c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6" t="n">
        <v>0</v>
      </c>
      <c r="DE113" s="6" t="n">
        <v>0</v>
      </c>
      <c r="DF113" s="6" t="n">
        <v>0</v>
      </c>
      <c r="DG113" s="6" t="n">
        <v>0</v>
      </c>
      <c r="DH113" s="6" t="n">
        <v>0</v>
      </c>
      <c r="DI113" s="6" t="n">
        <v>0</v>
      </c>
      <c r="DJ113" s="6" t="n">
        <v>0</v>
      </c>
      <c r="DK113" s="6" t="n">
        <v>0</v>
      </c>
      <c r="DL113" s="6" t="n">
        <v>0</v>
      </c>
      <c r="DM113" s="6" t="n">
        <v>0</v>
      </c>
      <c r="DN113" s="6" t="n">
        <v>0</v>
      </c>
      <c r="DO113" s="6" t="n">
        <v>0</v>
      </c>
      <c r="DP113" s="6" t="n">
        <v>0</v>
      </c>
      <c r="DQ113" s="6" t="n">
        <v>0</v>
      </c>
      <c r="DR113" s="6" t="n">
        <v>0</v>
      </c>
      <c r="DS113" s="6" t="n">
        <v>0</v>
      </c>
      <c r="DT113" s="6" t="n">
        <v>0</v>
      </c>
      <c r="DU113" s="6" t="n">
        <v>0</v>
      </c>
      <c r="DV113" s="6" t="n">
        <v>0</v>
      </c>
      <c r="DW113" s="6" t="n">
        <v>0</v>
      </c>
      <c r="DX113" s="6" t="n">
        <v>0</v>
      </c>
      <c r="DY113" s="6" t="n">
        <v>0</v>
      </c>
      <c r="DZ113" s="6" t="n">
        <v>0</v>
      </c>
    </row>
    <row r="114" customFormat="false" ht="18" hidden="false" customHeight="true" outlineLevel="0" collapsed="false">
      <c r="A114" s="37" t="n">
        <v>109</v>
      </c>
      <c r="B114" s="38" t="s">
        <v>559</v>
      </c>
      <c r="C114" s="39" t="s">
        <v>125</v>
      </c>
      <c r="D114" s="96" t="s">
        <v>560</v>
      </c>
      <c r="E114" s="41" t="s">
        <v>82</v>
      </c>
      <c r="F114" s="42" t="n">
        <v>20</v>
      </c>
      <c r="G114" s="43" t="n">
        <f aca="false">SUM(F114,I114:DZ114)</f>
        <v>79</v>
      </c>
      <c r="H114" s="44" t="n">
        <f aca="false">F114+LARGE($I114:$DW114,1)+LARGE($I114:$DW114,2)+LARGE($I114:$DW114,3)+LARGE($I114:$DW114,4)+LARGE($I114:$DW114,5)+LARGE($I114:$DW114,6)+LARGE($I114:$DW114,7)+LARGE($I114:$DW114,8)+LARGE($I114:$DW114,9)+LARGE($I114:$DW114,10)+LARGE($I114:$DW114,11)+LARGE($I114:$DW114,12)+LARGE($I114:$DW114,13)+LARGE($I114:$DW114,14)+LARGE($I114:$DW114,15)+LARGE($I114:$DW114,16)+LARGE($I114:$DW114,17)</f>
        <v>79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 t="n">
        <v>3</v>
      </c>
      <c r="X114" s="45"/>
      <c r="Y114" s="45"/>
      <c r="Z114" s="45"/>
      <c r="AA114" s="45"/>
      <c r="AB114" s="48" t="n">
        <v>18</v>
      </c>
      <c r="AC114" s="48" t="n">
        <v>6</v>
      </c>
      <c r="AD114" s="48"/>
      <c r="AE114" s="48"/>
      <c r="AF114" s="45"/>
      <c r="AG114" s="45"/>
      <c r="AH114" s="45"/>
      <c r="AI114" s="45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 t="n">
        <v>32</v>
      </c>
      <c r="DB114" s="49"/>
      <c r="DC114" s="49"/>
      <c r="DD114" s="6" t="n">
        <v>0</v>
      </c>
      <c r="DE114" s="6" t="n">
        <v>0</v>
      </c>
      <c r="DF114" s="6" t="n">
        <v>0</v>
      </c>
      <c r="DG114" s="6" t="n">
        <v>0</v>
      </c>
      <c r="DH114" s="6" t="n">
        <v>0</v>
      </c>
      <c r="DI114" s="6" t="n">
        <v>0</v>
      </c>
      <c r="DJ114" s="6" t="n">
        <v>0</v>
      </c>
      <c r="DK114" s="6" t="n">
        <v>0</v>
      </c>
      <c r="DL114" s="6" t="n">
        <v>0</v>
      </c>
      <c r="DM114" s="6" t="n">
        <v>0</v>
      </c>
      <c r="DN114" s="6" t="n">
        <v>0</v>
      </c>
      <c r="DO114" s="6" t="n">
        <v>0</v>
      </c>
      <c r="DP114" s="6" t="n">
        <v>0</v>
      </c>
      <c r="DQ114" s="6" t="n">
        <v>0</v>
      </c>
      <c r="DR114" s="6" t="n">
        <v>0</v>
      </c>
      <c r="DS114" s="6" t="n">
        <v>0</v>
      </c>
      <c r="DT114" s="6" t="n">
        <v>0</v>
      </c>
      <c r="DU114" s="6" t="n">
        <v>0</v>
      </c>
      <c r="DV114" s="6" t="n">
        <v>0</v>
      </c>
      <c r="DW114" s="6" t="n">
        <v>0</v>
      </c>
      <c r="DX114" s="6" t="n">
        <v>0</v>
      </c>
      <c r="DY114" s="6" t="n">
        <v>0</v>
      </c>
      <c r="DZ114" s="6" t="n">
        <v>0</v>
      </c>
    </row>
    <row r="115" customFormat="false" ht="18" hidden="false" customHeight="true" outlineLevel="0" collapsed="false">
      <c r="A115" s="37" t="n">
        <v>110</v>
      </c>
      <c r="B115" s="38" t="s">
        <v>561</v>
      </c>
      <c r="C115" s="39" t="s">
        <v>74</v>
      </c>
      <c r="D115" s="96" t="s">
        <v>562</v>
      </c>
      <c r="E115" s="41" t="s">
        <v>82</v>
      </c>
      <c r="F115" s="42" t="n">
        <v>0</v>
      </c>
      <c r="G115" s="43" t="n">
        <f aca="false">SUM(F115,I115:DZ115)</f>
        <v>78</v>
      </c>
      <c r="H115" s="44" t="n">
        <f aca="false">F115+LARGE($I115:$DW115,1)+LARGE($I115:$DW115,2)+LARGE($I115:$DW115,3)+LARGE($I115:$DW115,4)+LARGE($I115:$DW115,5)+LARGE($I115:$DW115,6)+LARGE($I115:$DW115,7)+LARGE($I115:$DW115,8)+LARGE($I115:$DW115,9)+LARGE($I115:$DW115,10)+LARGE($I115:$DW115,11)+LARGE($I115:$DW115,12)+LARGE($I115:$DW115,13)+LARGE($I115:$DW115,14)+LARGE($I115:$DW115,15)+LARGE($I115:$DW115,16)+LARGE($I115:$DW115,17)</f>
        <v>78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8"/>
      <c r="AC115" s="48"/>
      <c r="AD115" s="48"/>
      <c r="AE115" s="48"/>
      <c r="AF115" s="45"/>
      <c r="AG115" s="45"/>
      <c r="AH115" s="45"/>
      <c r="AI115" s="45"/>
      <c r="AJ115" s="49"/>
      <c r="AK115" s="49"/>
      <c r="AL115" s="49"/>
      <c r="AM115" s="49"/>
      <c r="AN115" s="49"/>
      <c r="AO115" s="49"/>
      <c r="AP115" s="49"/>
      <c r="AQ115" s="49"/>
      <c r="AR115" s="49" t="n">
        <v>4</v>
      </c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 t="n">
        <v>8</v>
      </c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 t="n">
        <v>24</v>
      </c>
      <c r="CK115" s="49"/>
      <c r="CL115" s="49" t="n">
        <v>10</v>
      </c>
      <c r="CM115" s="49" t="n">
        <v>16</v>
      </c>
      <c r="CN115" s="49" t="n">
        <v>16</v>
      </c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6" t="n">
        <v>0</v>
      </c>
      <c r="DE115" s="6" t="n">
        <v>0</v>
      </c>
      <c r="DF115" s="6" t="n">
        <v>0</v>
      </c>
      <c r="DG115" s="6" t="n">
        <v>0</v>
      </c>
      <c r="DH115" s="6" t="n">
        <v>0</v>
      </c>
      <c r="DI115" s="6" t="n">
        <v>0</v>
      </c>
      <c r="DJ115" s="6" t="n">
        <v>0</v>
      </c>
      <c r="DK115" s="6" t="n">
        <v>0</v>
      </c>
      <c r="DL115" s="6" t="n">
        <v>0</v>
      </c>
      <c r="DM115" s="6" t="n">
        <v>0</v>
      </c>
      <c r="DN115" s="6" t="n">
        <v>0</v>
      </c>
      <c r="DO115" s="6" t="n">
        <v>0</v>
      </c>
      <c r="DP115" s="6" t="n">
        <v>0</v>
      </c>
      <c r="DQ115" s="6" t="n">
        <v>0</v>
      </c>
      <c r="DR115" s="6" t="n">
        <v>0</v>
      </c>
      <c r="DS115" s="6" t="n">
        <v>0</v>
      </c>
      <c r="DT115" s="6" t="n">
        <v>0</v>
      </c>
      <c r="DU115" s="6" t="n">
        <v>0</v>
      </c>
      <c r="DV115" s="6" t="n">
        <v>0</v>
      </c>
      <c r="DW115" s="6" t="n">
        <v>0</v>
      </c>
      <c r="DX115" s="6" t="n">
        <v>0</v>
      </c>
      <c r="DY115" s="6" t="n">
        <v>0</v>
      </c>
      <c r="DZ115" s="6" t="n">
        <v>0</v>
      </c>
    </row>
    <row r="116" customFormat="false" ht="18" hidden="false" customHeight="true" outlineLevel="0" collapsed="false">
      <c r="A116" s="37" t="n">
        <v>111</v>
      </c>
      <c r="B116" s="38" t="s">
        <v>563</v>
      </c>
      <c r="C116" s="39" t="s">
        <v>125</v>
      </c>
      <c r="D116" s="96" t="s">
        <v>564</v>
      </c>
      <c r="E116" s="41" t="s">
        <v>63</v>
      </c>
      <c r="F116" s="42" t="n">
        <v>20</v>
      </c>
      <c r="G116" s="43" t="n">
        <f aca="false">SUM(F116,I116:DZ116)</f>
        <v>71</v>
      </c>
      <c r="H116" s="44" t="n">
        <f aca="false">F116+LARGE($I116:$DW116,1)+LARGE($I116:$DW116,2)+LARGE($I116:$DW116,3)+LARGE($I116:$DW116,4)+LARGE($I116:$DW116,5)+LARGE($I116:$DW116,6)+LARGE($I116:$DW116,7)+LARGE($I116:$DW116,8)+LARGE($I116:$DW116,9)+LARGE($I116:$DW116,10)+LARGE($I116:$DW116,11)+LARGE($I116:$DW116,12)+LARGE($I116:$DW116,13)+LARGE($I116:$DW116,14)+LARGE($I116:$DW116,15)+LARGE($I116:$DW116,16)+LARGE($I116:$DW116,17)</f>
        <v>71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 t="n">
        <v>6</v>
      </c>
      <c r="U116" s="45"/>
      <c r="V116" s="45"/>
      <c r="W116" s="45"/>
      <c r="X116" s="45"/>
      <c r="Y116" s="45"/>
      <c r="Z116" s="45" t="n">
        <v>6</v>
      </c>
      <c r="AA116" s="45"/>
      <c r="AB116" s="48" t="n">
        <v>18</v>
      </c>
      <c r="AC116" s="48" t="n">
        <v>6</v>
      </c>
      <c r="AD116" s="48"/>
      <c r="AE116" s="48"/>
      <c r="AF116" s="45"/>
      <c r="AG116" s="45"/>
      <c r="AH116" s="45"/>
      <c r="AI116" s="45" t="n">
        <v>15</v>
      </c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6" t="n">
        <v>0</v>
      </c>
      <c r="DE116" s="6" t="n">
        <v>0</v>
      </c>
      <c r="DF116" s="6" t="n">
        <v>0</v>
      </c>
      <c r="DG116" s="6" t="n">
        <v>0</v>
      </c>
      <c r="DH116" s="6" t="n">
        <v>0</v>
      </c>
      <c r="DI116" s="6" t="n">
        <v>0</v>
      </c>
      <c r="DJ116" s="6" t="n">
        <v>0</v>
      </c>
      <c r="DK116" s="6" t="n">
        <v>0</v>
      </c>
      <c r="DL116" s="6" t="n">
        <v>0</v>
      </c>
      <c r="DM116" s="6" t="n">
        <v>0</v>
      </c>
      <c r="DN116" s="6" t="n">
        <v>0</v>
      </c>
      <c r="DO116" s="6" t="n">
        <v>0</v>
      </c>
      <c r="DP116" s="6" t="n">
        <v>0</v>
      </c>
      <c r="DQ116" s="6" t="n">
        <v>0</v>
      </c>
      <c r="DR116" s="6" t="n">
        <v>0</v>
      </c>
      <c r="DS116" s="6" t="n">
        <v>0</v>
      </c>
      <c r="DT116" s="6" t="n">
        <v>0</v>
      </c>
      <c r="DU116" s="6" t="n">
        <v>0</v>
      </c>
      <c r="DV116" s="6" t="n">
        <v>0</v>
      </c>
      <c r="DW116" s="6" t="n">
        <v>0</v>
      </c>
      <c r="DX116" s="6" t="n">
        <v>0</v>
      </c>
      <c r="DY116" s="6" t="n">
        <v>0</v>
      </c>
      <c r="DZ116" s="6" t="n">
        <v>0</v>
      </c>
    </row>
    <row r="117" customFormat="false" ht="18" hidden="false" customHeight="true" outlineLevel="0" collapsed="false">
      <c r="A117" s="37" t="n">
        <v>112</v>
      </c>
      <c r="B117" s="38" t="s">
        <v>565</v>
      </c>
      <c r="C117" s="39" t="s">
        <v>182</v>
      </c>
      <c r="D117" s="96" t="s">
        <v>566</v>
      </c>
      <c r="E117" s="41" t="s">
        <v>203</v>
      </c>
      <c r="F117" s="42" t="n">
        <v>10</v>
      </c>
      <c r="G117" s="43" t="n">
        <f aca="false">SUM(F117,I117:DZ117)</f>
        <v>70</v>
      </c>
      <c r="H117" s="44" t="n">
        <f aca="false">F117+LARGE($I117:$DW117,1)+LARGE($I117:$DW117,2)+LARGE($I117:$DW117,3)+LARGE($I117:$DW117,4)+LARGE($I117:$DW117,5)+LARGE($I117:$DW117,6)+LARGE($I117:$DW117,7)+LARGE($I117:$DW117,8)+LARGE($I117:$DW117,9)+LARGE($I117:$DW117,10)+LARGE($I117:$DW117,11)+LARGE($I117:$DW117,12)+LARGE($I117:$DW117,13)+LARGE($I117:$DW117,14)+LARGE($I117:$DW117,15)+LARGE($I117:$DW117,16)+LARGE($I117:$DW117,17)</f>
        <v>70</v>
      </c>
      <c r="I117" s="45" t="n">
        <v>60</v>
      </c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8"/>
      <c r="AC117" s="48"/>
      <c r="AD117" s="48"/>
      <c r="AE117" s="48"/>
      <c r="AF117" s="45"/>
      <c r="AG117" s="45"/>
      <c r="AH117" s="45"/>
      <c r="AI117" s="45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6" t="n">
        <v>0</v>
      </c>
      <c r="DE117" s="6" t="n">
        <v>0</v>
      </c>
      <c r="DF117" s="6" t="n">
        <v>0</v>
      </c>
      <c r="DG117" s="6" t="n">
        <v>0</v>
      </c>
      <c r="DH117" s="6" t="n">
        <v>0</v>
      </c>
      <c r="DI117" s="6" t="n">
        <v>0</v>
      </c>
      <c r="DJ117" s="6" t="n">
        <v>0</v>
      </c>
      <c r="DK117" s="6" t="n">
        <v>0</v>
      </c>
      <c r="DL117" s="6" t="n">
        <v>0</v>
      </c>
      <c r="DM117" s="6" t="n">
        <v>0</v>
      </c>
      <c r="DN117" s="6" t="n">
        <v>0</v>
      </c>
      <c r="DO117" s="6" t="n">
        <v>0</v>
      </c>
      <c r="DP117" s="6" t="n">
        <v>0</v>
      </c>
      <c r="DQ117" s="6" t="n">
        <v>0</v>
      </c>
      <c r="DR117" s="6" t="n">
        <v>0</v>
      </c>
      <c r="DS117" s="6" t="n">
        <v>0</v>
      </c>
      <c r="DT117" s="6" t="n">
        <v>0</v>
      </c>
      <c r="DU117" s="6" t="n">
        <v>0</v>
      </c>
      <c r="DV117" s="6" t="n">
        <v>0</v>
      </c>
      <c r="DW117" s="6" t="n">
        <v>0</v>
      </c>
      <c r="DX117" s="6" t="n">
        <v>0</v>
      </c>
      <c r="DY117" s="6" t="n">
        <v>0</v>
      </c>
      <c r="DZ117" s="6" t="n">
        <v>0</v>
      </c>
    </row>
    <row r="118" customFormat="false" ht="18" hidden="false" customHeight="true" outlineLevel="0" collapsed="false">
      <c r="A118" s="37" t="n">
        <v>113</v>
      </c>
      <c r="B118" s="38" t="s">
        <v>567</v>
      </c>
      <c r="C118" s="39" t="s">
        <v>74</v>
      </c>
      <c r="D118" s="96" t="s">
        <v>568</v>
      </c>
      <c r="E118" s="41" t="s">
        <v>72</v>
      </c>
      <c r="F118" s="42" t="n">
        <v>0</v>
      </c>
      <c r="G118" s="43" t="n">
        <f aca="false">SUM(F118,I118:DZ118)</f>
        <v>68</v>
      </c>
      <c r="H118" s="44" t="n">
        <f aca="false">F118+LARGE($I118:$DW118,1)+LARGE($I118:$DW118,2)+LARGE($I118:$DW118,3)+LARGE($I118:$DW118,4)+LARGE($I118:$DW118,5)+LARGE($I118:$DW118,6)+LARGE($I118:$DW118,7)+LARGE($I118:$DW118,8)+LARGE($I118:$DW118,9)+LARGE($I118:$DW118,10)+LARGE($I118:$DW118,11)+LARGE($I118:$DW118,12)+LARGE($I118:$DW118,13)+LARGE($I118:$DW118,14)+LARGE($I118:$DW118,15)+LARGE($I118:$DW118,16)+LARGE($I118:$DW118,17)</f>
        <v>6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8"/>
      <c r="AC118" s="48"/>
      <c r="AD118" s="48"/>
      <c r="AE118" s="48"/>
      <c r="AF118" s="45"/>
      <c r="AG118" s="45"/>
      <c r="AH118" s="45"/>
      <c r="AI118" s="45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5"/>
      <c r="BV118" s="45"/>
      <c r="BW118" s="49"/>
      <c r="BX118" s="49"/>
      <c r="BY118" s="49" t="n">
        <v>20</v>
      </c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 t="n">
        <v>48</v>
      </c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6" t="n">
        <v>0</v>
      </c>
      <c r="DE118" s="6" t="n">
        <v>0</v>
      </c>
      <c r="DF118" s="6" t="n">
        <v>0</v>
      </c>
      <c r="DG118" s="6" t="n">
        <v>0</v>
      </c>
      <c r="DH118" s="6" t="n">
        <v>0</v>
      </c>
      <c r="DI118" s="6" t="n">
        <v>0</v>
      </c>
      <c r="DJ118" s="6" t="n">
        <v>0</v>
      </c>
      <c r="DK118" s="6" t="n">
        <v>0</v>
      </c>
      <c r="DL118" s="6" t="n">
        <v>0</v>
      </c>
      <c r="DM118" s="6" t="n">
        <v>0</v>
      </c>
      <c r="DN118" s="6" t="n">
        <v>0</v>
      </c>
      <c r="DO118" s="6" t="n">
        <v>0</v>
      </c>
      <c r="DP118" s="6" t="n">
        <v>0</v>
      </c>
      <c r="DQ118" s="6" t="n">
        <v>0</v>
      </c>
      <c r="DR118" s="6" t="n">
        <v>0</v>
      </c>
      <c r="DS118" s="6" t="n">
        <v>0</v>
      </c>
      <c r="DT118" s="6" t="n">
        <v>0</v>
      </c>
      <c r="DU118" s="6" t="n">
        <v>0</v>
      </c>
      <c r="DV118" s="6" t="n">
        <v>0</v>
      </c>
      <c r="DW118" s="6" t="n">
        <v>0</v>
      </c>
      <c r="DX118" s="6" t="n">
        <v>0</v>
      </c>
      <c r="DY118" s="6" t="n">
        <v>0</v>
      </c>
      <c r="DZ118" s="6" t="n">
        <v>0</v>
      </c>
    </row>
    <row r="119" customFormat="false" ht="18" hidden="false" customHeight="true" outlineLevel="0" collapsed="false">
      <c r="A119" s="37" t="n">
        <v>114</v>
      </c>
      <c r="B119" s="38" t="s">
        <v>569</v>
      </c>
      <c r="C119" s="39" t="s">
        <v>125</v>
      </c>
      <c r="D119" s="96" t="s">
        <v>570</v>
      </c>
      <c r="E119" s="41" t="s">
        <v>113</v>
      </c>
      <c r="F119" s="42" t="n">
        <v>20</v>
      </c>
      <c r="G119" s="43" t="n">
        <f aca="false">SUM(F119,I119:DZ119)</f>
        <v>68</v>
      </c>
      <c r="H119" s="44" t="n">
        <f aca="false">F119+LARGE($I119:$DW119,1)+LARGE($I119:$DW119,2)+LARGE($I119:$DW119,3)+LARGE($I119:$DW119,4)+LARGE($I119:$DW119,5)+LARGE($I119:$DW119,6)+LARGE($I119:$DW119,7)+LARGE($I119:$DW119,8)+LARGE($I119:$DW119,9)+LARGE($I119:$DW119,10)+LARGE($I119:$DW119,11)+LARGE($I119:$DW119,12)+LARGE($I119:$DW119,13)+LARGE($I119:$DW119,14)+LARGE($I119:$DW119,15)+LARGE($I119:$DW119,16)+LARGE($I119:$DW119,17)</f>
        <v>6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8"/>
      <c r="AC119" s="48"/>
      <c r="AD119" s="48"/>
      <c r="AE119" s="48"/>
      <c r="AF119" s="45"/>
      <c r="AG119" s="45"/>
      <c r="AH119" s="45"/>
      <c r="AI119" s="45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 t="n">
        <v>8</v>
      </c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 t="n">
        <v>16</v>
      </c>
      <c r="CH119" s="49"/>
      <c r="CI119" s="49"/>
      <c r="CJ119" s="49" t="n">
        <v>24</v>
      </c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6" t="n">
        <v>0</v>
      </c>
      <c r="DE119" s="6" t="n">
        <v>0</v>
      </c>
      <c r="DF119" s="6" t="n">
        <v>0</v>
      </c>
      <c r="DG119" s="6" t="n">
        <v>0</v>
      </c>
      <c r="DH119" s="6" t="n">
        <v>0</v>
      </c>
      <c r="DI119" s="6" t="n">
        <v>0</v>
      </c>
      <c r="DJ119" s="6" t="n">
        <v>0</v>
      </c>
      <c r="DK119" s="6" t="n">
        <v>0</v>
      </c>
      <c r="DL119" s="6" t="n">
        <v>0</v>
      </c>
      <c r="DM119" s="6" t="n">
        <v>0</v>
      </c>
      <c r="DN119" s="6" t="n">
        <v>0</v>
      </c>
      <c r="DO119" s="6" t="n">
        <v>0</v>
      </c>
      <c r="DP119" s="6" t="n">
        <v>0</v>
      </c>
      <c r="DQ119" s="6" t="n">
        <v>0</v>
      </c>
      <c r="DR119" s="6" t="n">
        <v>0</v>
      </c>
      <c r="DS119" s="6" t="n">
        <v>0</v>
      </c>
      <c r="DT119" s="6" t="n">
        <v>0</v>
      </c>
      <c r="DU119" s="6" t="n">
        <v>0</v>
      </c>
      <c r="DV119" s="6" t="n">
        <v>0</v>
      </c>
      <c r="DW119" s="6" t="n">
        <v>0</v>
      </c>
      <c r="DX119" s="6" t="n">
        <v>0</v>
      </c>
      <c r="DY119" s="6" t="n">
        <v>0</v>
      </c>
      <c r="DZ119" s="6" t="n">
        <v>0</v>
      </c>
    </row>
    <row r="120" customFormat="false" ht="18" hidden="false" customHeight="true" outlineLevel="0" collapsed="false">
      <c r="A120" s="37" t="n">
        <v>115</v>
      </c>
      <c r="B120" s="38" t="s">
        <v>571</v>
      </c>
      <c r="C120" s="39" t="s">
        <v>102</v>
      </c>
      <c r="D120" s="96" t="s">
        <v>572</v>
      </c>
      <c r="E120" s="41" t="s">
        <v>56</v>
      </c>
      <c r="F120" s="42" t="n">
        <v>30</v>
      </c>
      <c r="G120" s="43" t="n">
        <f aca="false">SUM(F120,I120:DZ120)</f>
        <v>66</v>
      </c>
      <c r="H120" s="44" t="n">
        <f aca="false">F120+LARGE($I120:$DW120,1)+LARGE($I120:$DW120,2)+LARGE($I120:$DW120,3)+LARGE($I120:$DW120,4)+LARGE($I120:$DW120,5)+LARGE($I120:$DW120,6)+LARGE($I120:$DW120,7)+LARGE($I120:$DW120,8)+LARGE($I120:$DW120,9)+LARGE($I120:$DW120,10)+LARGE($I120:$DW120,11)+LARGE($I120:$DW120,12)+LARGE($I120:$DW120,13)+LARGE($I120:$DW120,14)+LARGE($I120:$DW120,15)+LARGE($I120:$DW120,16)+LARGE($I120:$DW120,17)</f>
        <v>66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8" t="n">
        <v>36</v>
      </c>
      <c r="AC120" s="48"/>
      <c r="AD120" s="48"/>
      <c r="AE120" s="48"/>
      <c r="AF120" s="45"/>
      <c r="AG120" s="45"/>
      <c r="AH120" s="45"/>
      <c r="AI120" s="45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53"/>
      <c r="AX120" s="53"/>
      <c r="AY120" s="53"/>
      <c r="AZ120" s="49"/>
      <c r="BA120" s="49"/>
      <c r="BB120" s="49"/>
      <c r="BC120" s="45"/>
      <c r="BD120" s="49"/>
      <c r="BE120" s="49"/>
      <c r="BF120" s="49"/>
      <c r="BG120" s="49"/>
      <c r="BH120" s="49"/>
      <c r="BI120" s="49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9"/>
      <c r="BV120" s="49"/>
      <c r="BW120" s="49"/>
      <c r="BX120" s="49"/>
      <c r="BY120" s="49"/>
      <c r="BZ120" s="45"/>
      <c r="CA120" s="45"/>
      <c r="CB120" s="45"/>
      <c r="CC120" s="45"/>
      <c r="CD120" s="45"/>
      <c r="CE120" s="45"/>
      <c r="CF120" s="49"/>
      <c r="CG120" s="45"/>
      <c r="CH120" s="45"/>
      <c r="CI120" s="45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6" t="n">
        <v>0</v>
      </c>
      <c r="DE120" s="6" t="n">
        <v>0</v>
      </c>
      <c r="DF120" s="6" t="n">
        <v>0</v>
      </c>
      <c r="DG120" s="6" t="n">
        <v>0</v>
      </c>
      <c r="DH120" s="6" t="n">
        <v>0</v>
      </c>
      <c r="DI120" s="6" t="n">
        <v>0</v>
      </c>
      <c r="DJ120" s="6" t="n">
        <v>0</v>
      </c>
      <c r="DK120" s="6" t="n">
        <v>0</v>
      </c>
      <c r="DL120" s="6" t="n">
        <v>0</v>
      </c>
      <c r="DM120" s="6" t="n">
        <v>0</v>
      </c>
      <c r="DN120" s="6" t="n">
        <v>0</v>
      </c>
      <c r="DO120" s="6" t="n">
        <v>0</v>
      </c>
      <c r="DP120" s="6" t="n">
        <v>0</v>
      </c>
      <c r="DQ120" s="6" t="n">
        <v>0</v>
      </c>
      <c r="DR120" s="6" t="n">
        <v>0</v>
      </c>
      <c r="DS120" s="6" t="n">
        <v>0</v>
      </c>
      <c r="DT120" s="6" t="n">
        <v>0</v>
      </c>
      <c r="DU120" s="6" t="n">
        <v>0</v>
      </c>
      <c r="DV120" s="6" t="n">
        <v>0</v>
      </c>
      <c r="DW120" s="6" t="n">
        <v>0</v>
      </c>
      <c r="DX120" s="6" t="n">
        <v>0</v>
      </c>
      <c r="DY120" s="6" t="n">
        <v>0</v>
      </c>
      <c r="DZ120" s="6" t="n">
        <v>0</v>
      </c>
    </row>
    <row r="121" customFormat="false" ht="18" hidden="false" customHeight="true" outlineLevel="0" collapsed="false">
      <c r="A121" s="37" t="n">
        <v>116</v>
      </c>
      <c r="B121" s="106" t="s">
        <v>573</v>
      </c>
      <c r="C121" s="39" t="s">
        <v>125</v>
      </c>
      <c r="D121" s="96" t="s">
        <v>574</v>
      </c>
      <c r="E121" s="41" t="s">
        <v>82</v>
      </c>
      <c r="F121" s="42" t="n">
        <v>20</v>
      </c>
      <c r="G121" s="43" t="n">
        <f aca="false">SUM(F121,I121:DZ121)</f>
        <v>65.5</v>
      </c>
      <c r="H121" s="44" t="n">
        <f aca="false">F121+LARGE($I121:$DW121,1)+LARGE($I121:$DW121,2)+LARGE($I121:$DW121,3)+LARGE($I121:$DW121,4)+LARGE($I121:$DW121,5)+LARGE($I121:$DW121,6)+LARGE($I121:$DW121,7)+LARGE($I121:$DW121,8)+LARGE($I121:$DW121,9)+LARGE($I121:$DW121,10)+LARGE($I121:$DW121,11)+LARGE($I121:$DW121,12)+LARGE($I121:$DW121,13)+LARGE($I121:$DW121,14)+LARGE($I121:$DW121,15)+LARGE($I121:$DW121,16)+LARGE($I121:$DW121,17)</f>
        <v>65.5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 t="n">
        <v>1.5</v>
      </c>
      <c r="T121" s="45"/>
      <c r="U121" s="45"/>
      <c r="V121" s="45"/>
      <c r="W121" s="45"/>
      <c r="X121" s="45"/>
      <c r="Y121" s="45"/>
      <c r="Z121" s="45"/>
      <c r="AA121" s="45"/>
      <c r="AB121" s="48"/>
      <c r="AC121" s="48"/>
      <c r="AD121" s="48"/>
      <c r="AE121" s="48"/>
      <c r="AF121" s="45"/>
      <c r="AG121" s="45"/>
      <c r="AH121" s="45"/>
      <c r="AI121" s="45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5"/>
      <c r="CH121" s="45"/>
      <c r="CI121" s="45"/>
      <c r="CJ121" s="49"/>
      <c r="CK121" s="49"/>
      <c r="CL121" s="49" t="n">
        <v>16</v>
      </c>
      <c r="CM121" s="49" t="n">
        <v>4</v>
      </c>
      <c r="CN121" s="49"/>
      <c r="CO121" s="49"/>
      <c r="CP121" s="49" t="n">
        <v>24</v>
      </c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6" t="n">
        <v>0</v>
      </c>
      <c r="DE121" s="6" t="n">
        <v>0</v>
      </c>
      <c r="DF121" s="6" t="n">
        <v>0</v>
      </c>
      <c r="DG121" s="6" t="n">
        <v>0</v>
      </c>
      <c r="DH121" s="6" t="n">
        <v>0</v>
      </c>
      <c r="DI121" s="6" t="n">
        <v>0</v>
      </c>
      <c r="DJ121" s="6" t="n">
        <v>0</v>
      </c>
      <c r="DK121" s="6" t="n">
        <v>0</v>
      </c>
      <c r="DL121" s="6" t="n">
        <v>0</v>
      </c>
      <c r="DM121" s="6" t="n">
        <v>0</v>
      </c>
      <c r="DN121" s="6" t="n">
        <v>0</v>
      </c>
      <c r="DO121" s="6" t="n">
        <v>0</v>
      </c>
      <c r="DP121" s="6" t="n">
        <v>0</v>
      </c>
      <c r="DQ121" s="6" t="n">
        <v>0</v>
      </c>
      <c r="DR121" s="6" t="n">
        <v>0</v>
      </c>
      <c r="DS121" s="6" t="n">
        <v>0</v>
      </c>
      <c r="DT121" s="6" t="n">
        <v>0</v>
      </c>
      <c r="DU121" s="6" t="n">
        <v>0</v>
      </c>
      <c r="DV121" s="6" t="n">
        <v>0</v>
      </c>
      <c r="DW121" s="6" t="n">
        <v>0</v>
      </c>
      <c r="DX121" s="6" t="n">
        <v>0</v>
      </c>
      <c r="DY121" s="6" t="n">
        <v>0</v>
      </c>
      <c r="DZ121" s="6" t="n">
        <v>0</v>
      </c>
    </row>
    <row r="122" customFormat="false" ht="18" hidden="false" customHeight="true" outlineLevel="0" collapsed="false">
      <c r="A122" s="37" t="n">
        <v>117</v>
      </c>
      <c r="B122" s="38" t="s">
        <v>575</v>
      </c>
      <c r="C122" s="39" t="s">
        <v>125</v>
      </c>
      <c r="D122" s="96" t="s">
        <v>576</v>
      </c>
      <c r="E122" s="41" t="s">
        <v>63</v>
      </c>
      <c r="F122" s="42" t="n">
        <v>20</v>
      </c>
      <c r="G122" s="43" t="n">
        <f aca="false">SUM(F122,I122:DZ122)</f>
        <v>62</v>
      </c>
      <c r="H122" s="44" t="n">
        <f aca="false">F122+LARGE($I122:$DW122,1)+LARGE($I122:$DW122,2)+LARGE($I122:$DW122,3)+LARGE($I122:$DW122,4)+LARGE($I122:$DW122,5)+LARGE($I122:$DW122,6)+LARGE($I122:$DW122,7)+LARGE($I122:$DW122,8)+LARGE($I122:$DW122,9)+LARGE($I122:$DW122,10)+LARGE($I122:$DW122,11)+LARGE($I122:$DW122,12)+LARGE($I122:$DW122,13)+LARGE($I122:$DW122,14)+LARGE($I122:$DW122,15)+LARGE($I122:$DW122,16)+LARGE($I122:$DW122,17)</f>
        <v>62</v>
      </c>
      <c r="I122" s="45"/>
      <c r="J122" s="45"/>
      <c r="K122" s="45" t="n">
        <v>6</v>
      </c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8"/>
      <c r="AC122" s="48"/>
      <c r="AD122" s="48"/>
      <c r="AE122" s="48"/>
      <c r="AF122" s="45"/>
      <c r="AG122" s="45"/>
      <c r="AH122" s="45"/>
      <c r="AI122" s="45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 t="n">
        <v>20</v>
      </c>
      <c r="BL122" s="49" t="n">
        <v>16</v>
      </c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6" t="n">
        <v>0</v>
      </c>
      <c r="DE122" s="6" t="n">
        <v>0</v>
      </c>
      <c r="DF122" s="6" t="n">
        <v>0</v>
      </c>
      <c r="DG122" s="6" t="n">
        <v>0</v>
      </c>
      <c r="DH122" s="6" t="n">
        <v>0</v>
      </c>
      <c r="DI122" s="6" t="n">
        <v>0</v>
      </c>
      <c r="DJ122" s="6" t="n">
        <v>0</v>
      </c>
      <c r="DK122" s="6" t="n">
        <v>0</v>
      </c>
      <c r="DL122" s="6" t="n">
        <v>0</v>
      </c>
      <c r="DM122" s="6" t="n">
        <v>0</v>
      </c>
      <c r="DN122" s="6" t="n">
        <v>0</v>
      </c>
      <c r="DO122" s="6" t="n">
        <v>0</v>
      </c>
      <c r="DP122" s="6" t="n">
        <v>0</v>
      </c>
      <c r="DQ122" s="6" t="n">
        <v>0</v>
      </c>
      <c r="DR122" s="6" t="n">
        <v>0</v>
      </c>
      <c r="DS122" s="6" t="n">
        <v>0</v>
      </c>
      <c r="DT122" s="6" t="n">
        <v>0</v>
      </c>
      <c r="DU122" s="6" t="n">
        <v>0</v>
      </c>
      <c r="DV122" s="6" t="n">
        <v>0</v>
      </c>
      <c r="DW122" s="6" t="n">
        <v>0</v>
      </c>
      <c r="DX122" s="6" t="n">
        <v>0</v>
      </c>
      <c r="DY122" s="6" t="n">
        <v>0</v>
      </c>
      <c r="DZ122" s="6" t="n">
        <v>0</v>
      </c>
    </row>
    <row r="123" customFormat="false" ht="18" hidden="false" customHeight="true" outlineLevel="0" collapsed="false">
      <c r="A123" s="37" t="n">
        <v>118</v>
      </c>
      <c r="B123" s="38" t="s">
        <v>577</v>
      </c>
      <c r="C123" s="39" t="s">
        <v>182</v>
      </c>
      <c r="D123" s="96" t="s">
        <v>578</v>
      </c>
      <c r="E123" s="41" t="s">
        <v>113</v>
      </c>
      <c r="F123" s="42" t="n">
        <v>10</v>
      </c>
      <c r="G123" s="43" t="n">
        <f aca="false">SUM(F123,I123:DZ123)</f>
        <v>62</v>
      </c>
      <c r="H123" s="44" t="n">
        <f aca="false">F123+LARGE($I123:$DW123,1)+LARGE($I123:$DW123,2)+LARGE($I123:$DW123,3)+LARGE($I123:$DW123,4)+LARGE($I123:$DW123,5)+LARGE($I123:$DW123,6)+LARGE($I123:$DW123,7)+LARGE($I123:$DW123,8)+LARGE($I123:$DW123,9)+LARGE($I123:$DW123,10)+LARGE($I123:$DW123,11)+LARGE($I123:$DW123,12)+LARGE($I123:$DW123,13)+LARGE($I123:$DW123,14)+LARGE($I123:$DW123,15)+LARGE($I123:$DW123,16)+LARGE($I123:$DW123,17)</f>
        <v>62</v>
      </c>
      <c r="I123" s="45"/>
      <c r="J123" s="45"/>
      <c r="K123" s="45"/>
      <c r="L123" s="45"/>
      <c r="M123" s="45"/>
      <c r="N123" s="45"/>
      <c r="O123" s="45" t="n">
        <v>5</v>
      </c>
      <c r="P123" s="45" t="n">
        <v>4</v>
      </c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8"/>
      <c r="AC123" s="48"/>
      <c r="AD123" s="48"/>
      <c r="AE123" s="48"/>
      <c r="AF123" s="45"/>
      <c r="AG123" s="45" t="n">
        <v>3</v>
      </c>
      <c r="AH123" s="45"/>
      <c r="AI123" s="45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 t="n">
        <v>4</v>
      </c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 t="n">
        <v>36</v>
      </c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6" t="n">
        <v>0</v>
      </c>
      <c r="DE123" s="6" t="n">
        <v>0</v>
      </c>
      <c r="DF123" s="6" t="n">
        <v>0</v>
      </c>
      <c r="DG123" s="6" t="n">
        <v>0</v>
      </c>
      <c r="DH123" s="6" t="n">
        <v>0</v>
      </c>
      <c r="DI123" s="6" t="n">
        <v>0</v>
      </c>
      <c r="DJ123" s="6" t="n">
        <v>0</v>
      </c>
      <c r="DK123" s="6" t="n">
        <v>0</v>
      </c>
      <c r="DL123" s="6" t="n">
        <v>0</v>
      </c>
      <c r="DM123" s="6" t="n">
        <v>0</v>
      </c>
      <c r="DN123" s="6" t="n">
        <v>0</v>
      </c>
      <c r="DO123" s="6" t="n">
        <v>0</v>
      </c>
      <c r="DP123" s="6" t="n">
        <v>0</v>
      </c>
      <c r="DQ123" s="6" t="n">
        <v>0</v>
      </c>
      <c r="DR123" s="6" t="n">
        <v>0</v>
      </c>
      <c r="DS123" s="6" t="n">
        <v>0</v>
      </c>
      <c r="DT123" s="6" t="n">
        <v>0</v>
      </c>
      <c r="DU123" s="6" t="n">
        <v>0</v>
      </c>
      <c r="DV123" s="6" t="n">
        <v>0</v>
      </c>
      <c r="DW123" s="6" t="n">
        <v>0</v>
      </c>
      <c r="DX123" s="6" t="n">
        <v>0</v>
      </c>
      <c r="DY123" s="6" t="n">
        <v>0</v>
      </c>
      <c r="DZ123" s="6" t="n">
        <v>0</v>
      </c>
    </row>
    <row r="124" customFormat="false" ht="18" hidden="false" customHeight="true" outlineLevel="0" collapsed="false">
      <c r="A124" s="37" t="n">
        <v>119</v>
      </c>
      <c r="B124" s="38" t="s">
        <v>579</v>
      </c>
      <c r="C124" s="39" t="s">
        <v>105</v>
      </c>
      <c r="D124" s="96" t="s">
        <v>580</v>
      </c>
      <c r="E124" s="41" t="s">
        <v>56</v>
      </c>
      <c r="F124" s="104" t="n">
        <v>50</v>
      </c>
      <c r="G124" s="43" t="n">
        <f aca="false">SUM(F124,I124:DZ124)</f>
        <v>62</v>
      </c>
      <c r="H124" s="44" t="n">
        <f aca="false">F124+LARGE($I124:$DW124,1)+LARGE($I124:$DW124,2)+LARGE($I124:$DW124,3)+LARGE($I124:$DW124,4)+LARGE($I124:$DW124,5)+LARGE($I124:$DW124,6)+LARGE($I124:$DW124,7)+LARGE($I124:$DW124,8)+LARGE($I124:$DW124,9)+LARGE($I124:$DW124,10)+LARGE($I124:$DW124,11)+LARGE($I124:$DW124,12)+LARGE($I124:$DW124,13)+LARGE($I124:$DW124,14)+LARGE($I124:$DW124,15)+LARGE($I124:$DW124,16)+LARGE($I124:$DW124,17)</f>
        <v>62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8"/>
      <c r="AC124" s="48"/>
      <c r="AD124" s="48"/>
      <c r="AE124" s="48"/>
      <c r="AF124" s="45" t="n">
        <v>12</v>
      </c>
      <c r="AG124" s="45"/>
      <c r="AH124" s="45"/>
      <c r="AI124" s="45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6" t="n">
        <v>0</v>
      </c>
      <c r="DE124" s="6" t="n">
        <v>0</v>
      </c>
      <c r="DF124" s="6" t="n">
        <v>0</v>
      </c>
      <c r="DG124" s="6" t="n">
        <v>0</v>
      </c>
      <c r="DH124" s="6" t="n">
        <v>0</v>
      </c>
      <c r="DI124" s="6" t="n">
        <v>0</v>
      </c>
      <c r="DJ124" s="6" t="n">
        <v>0</v>
      </c>
      <c r="DK124" s="6" t="n">
        <v>0</v>
      </c>
      <c r="DL124" s="6" t="n">
        <v>0</v>
      </c>
      <c r="DM124" s="6" t="n">
        <v>0</v>
      </c>
      <c r="DN124" s="6" t="n">
        <v>0</v>
      </c>
      <c r="DO124" s="6" t="n">
        <v>0</v>
      </c>
      <c r="DP124" s="6" t="n">
        <v>0</v>
      </c>
      <c r="DQ124" s="6" t="n">
        <v>0</v>
      </c>
      <c r="DR124" s="6" t="n">
        <v>0</v>
      </c>
      <c r="DS124" s="6" t="n">
        <v>0</v>
      </c>
      <c r="DT124" s="6" t="n">
        <v>0</v>
      </c>
      <c r="DU124" s="6" t="n">
        <v>0</v>
      </c>
      <c r="DV124" s="6" t="n">
        <v>0</v>
      </c>
      <c r="DW124" s="6" t="n">
        <v>0</v>
      </c>
      <c r="DX124" s="6" t="n">
        <v>0</v>
      </c>
      <c r="DY124" s="6" t="n">
        <v>0</v>
      </c>
      <c r="DZ124" s="6" t="n">
        <v>0</v>
      </c>
    </row>
    <row r="125" customFormat="false" ht="18" hidden="false" customHeight="true" outlineLevel="0" collapsed="false">
      <c r="A125" s="37" t="n">
        <v>120</v>
      </c>
      <c r="B125" s="38" t="s">
        <v>581</v>
      </c>
      <c r="C125" s="39" t="s">
        <v>74</v>
      </c>
      <c r="D125" s="96" t="s">
        <v>582</v>
      </c>
      <c r="E125" s="41" t="s">
        <v>113</v>
      </c>
      <c r="F125" s="42" t="n">
        <v>0</v>
      </c>
      <c r="G125" s="43" t="n">
        <f aca="false">SUM(F125,I125:DZ125)</f>
        <v>58</v>
      </c>
      <c r="H125" s="44" t="n">
        <f aca="false">F125+LARGE($I125:$DW125,1)+LARGE($I125:$DW125,2)+LARGE($I125:$DW125,3)+LARGE($I125:$DW125,4)+LARGE($I125:$DW125,5)+LARGE($I125:$DW125,6)+LARGE($I125:$DW125,7)+LARGE($I125:$DW125,8)+LARGE($I125:$DW125,9)+LARGE($I125:$DW125,10)+LARGE($I125:$DW125,11)+LARGE($I125:$DW125,12)+LARGE($I125:$DW125,13)+LARGE($I125:$DW125,14)+LARGE($I125:$DW125,15)+LARGE($I125:$DW125,16)+LARGE($I125:$DW125,17)</f>
        <v>58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8" t="n">
        <v>18</v>
      </c>
      <c r="AC125" s="48"/>
      <c r="AD125" s="48"/>
      <c r="AE125" s="48"/>
      <c r="AF125" s="45"/>
      <c r="AG125" s="45"/>
      <c r="AH125" s="45"/>
      <c r="AI125" s="45"/>
      <c r="AJ125" s="49"/>
      <c r="AK125" s="49"/>
      <c r="AL125" s="49"/>
      <c r="AM125" s="49"/>
      <c r="AN125" s="49" t="n">
        <v>8</v>
      </c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 t="n">
        <v>32</v>
      </c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6" t="n">
        <v>0</v>
      </c>
      <c r="DE125" s="6" t="n">
        <v>0</v>
      </c>
      <c r="DF125" s="6" t="n">
        <v>0</v>
      </c>
      <c r="DG125" s="6" t="n">
        <v>0</v>
      </c>
      <c r="DH125" s="6" t="n">
        <v>0</v>
      </c>
      <c r="DI125" s="6" t="n">
        <v>0</v>
      </c>
      <c r="DJ125" s="6" t="n">
        <v>0</v>
      </c>
      <c r="DK125" s="6" t="n">
        <v>0</v>
      </c>
      <c r="DL125" s="6" t="n">
        <v>0</v>
      </c>
      <c r="DM125" s="6" t="n">
        <v>0</v>
      </c>
      <c r="DN125" s="6" t="n">
        <v>0</v>
      </c>
      <c r="DO125" s="6" t="n">
        <v>0</v>
      </c>
      <c r="DP125" s="6" t="n">
        <v>0</v>
      </c>
      <c r="DQ125" s="6" t="n">
        <v>0</v>
      </c>
      <c r="DR125" s="6" t="n">
        <v>0</v>
      </c>
      <c r="DS125" s="6" t="n">
        <v>0</v>
      </c>
      <c r="DT125" s="6" t="n">
        <v>0</v>
      </c>
      <c r="DU125" s="6" t="n">
        <v>0</v>
      </c>
      <c r="DV125" s="6" t="n">
        <v>0</v>
      </c>
      <c r="DW125" s="6" t="n">
        <v>0</v>
      </c>
      <c r="DX125" s="6" t="n">
        <v>0</v>
      </c>
      <c r="DY125" s="6" t="n">
        <v>0</v>
      </c>
      <c r="DZ125" s="6" t="n">
        <v>0</v>
      </c>
    </row>
    <row r="126" customFormat="false" ht="18" hidden="false" customHeight="true" outlineLevel="0" collapsed="false">
      <c r="A126" s="37" t="n">
        <v>121</v>
      </c>
      <c r="B126" s="38" t="s">
        <v>583</v>
      </c>
      <c r="C126" s="39" t="s">
        <v>125</v>
      </c>
      <c r="D126" s="96" t="s">
        <v>584</v>
      </c>
      <c r="E126" s="41" t="s">
        <v>63</v>
      </c>
      <c r="F126" s="104" t="n">
        <v>20</v>
      </c>
      <c r="G126" s="43" t="n">
        <f aca="false">SUM(F126,I126:DZ126)</f>
        <v>57</v>
      </c>
      <c r="H126" s="44" t="n">
        <f aca="false">F126+LARGE($I126:$DW126,1)+LARGE($I126:$DW126,2)+LARGE($I126:$DW126,3)+LARGE($I126:$DW126,4)+LARGE($I126:$DW126,5)+LARGE($I126:$DW126,6)+LARGE($I126:$DW126,7)+LARGE($I126:$DW126,8)+LARGE($I126:$DW126,9)+LARGE($I126:$DW126,10)+LARGE($I126:$DW126,11)+LARGE($I126:$DW126,12)+LARGE($I126:$DW126,13)+LARGE($I126:$DW126,14)+LARGE($I126:$DW126,15)+LARGE($I126:$DW126,16)+LARGE($I126:$DW126,17)</f>
        <v>57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 t="n">
        <v>15</v>
      </c>
      <c r="V126" s="45"/>
      <c r="W126" s="45"/>
      <c r="X126" s="45"/>
      <c r="Y126" s="45"/>
      <c r="Z126" s="45" t="n">
        <v>6</v>
      </c>
      <c r="AA126" s="45"/>
      <c r="AB126" s="48"/>
      <c r="AC126" s="48"/>
      <c r="AD126" s="48"/>
      <c r="AE126" s="48"/>
      <c r="AF126" s="45"/>
      <c r="AG126" s="45"/>
      <c r="AH126" s="45"/>
      <c r="AI126" s="45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 t="n">
        <v>16</v>
      </c>
      <c r="CX126" s="49"/>
      <c r="CY126" s="49"/>
      <c r="CZ126" s="49"/>
      <c r="DA126" s="49"/>
      <c r="DB126" s="49"/>
      <c r="DC126" s="49"/>
      <c r="DD126" s="6" t="n">
        <v>0</v>
      </c>
      <c r="DE126" s="6" t="n">
        <v>0</v>
      </c>
      <c r="DF126" s="6" t="n">
        <v>0</v>
      </c>
      <c r="DG126" s="6" t="n">
        <v>0</v>
      </c>
      <c r="DH126" s="6" t="n">
        <v>0</v>
      </c>
      <c r="DI126" s="6" t="n">
        <v>0</v>
      </c>
      <c r="DJ126" s="6" t="n">
        <v>0</v>
      </c>
      <c r="DK126" s="6" t="n">
        <v>0</v>
      </c>
      <c r="DL126" s="6" t="n">
        <v>0</v>
      </c>
      <c r="DM126" s="6" t="n">
        <v>0</v>
      </c>
      <c r="DN126" s="6" t="n">
        <v>0</v>
      </c>
      <c r="DO126" s="6" t="n">
        <v>0</v>
      </c>
      <c r="DP126" s="6" t="n">
        <v>0</v>
      </c>
      <c r="DQ126" s="6" t="n">
        <v>0</v>
      </c>
      <c r="DR126" s="6" t="n">
        <v>0</v>
      </c>
      <c r="DS126" s="6" t="n">
        <v>0</v>
      </c>
      <c r="DT126" s="6" t="n">
        <v>0</v>
      </c>
      <c r="DU126" s="6" t="n">
        <v>0</v>
      </c>
      <c r="DV126" s="6" t="n">
        <v>0</v>
      </c>
      <c r="DW126" s="6" t="n">
        <v>0</v>
      </c>
      <c r="DX126" s="6" t="n">
        <v>0</v>
      </c>
      <c r="DY126" s="6" t="n">
        <v>0</v>
      </c>
      <c r="DZ126" s="6" t="n">
        <v>0</v>
      </c>
    </row>
    <row r="127" customFormat="false" ht="18" hidden="false" customHeight="true" outlineLevel="0" collapsed="false">
      <c r="A127" s="37" t="n">
        <v>122</v>
      </c>
      <c r="B127" s="38" t="s">
        <v>585</v>
      </c>
      <c r="C127" s="39" t="s">
        <v>125</v>
      </c>
      <c r="D127" s="96" t="s">
        <v>586</v>
      </c>
      <c r="E127" s="41" t="s">
        <v>385</v>
      </c>
      <c r="F127" s="42" t="n">
        <v>20</v>
      </c>
      <c r="G127" s="43" t="n">
        <f aca="false">SUM(F127,I127:DZ127)</f>
        <v>56</v>
      </c>
      <c r="H127" s="44" t="n">
        <f aca="false">F127+LARGE($I127:$DW127,1)+LARGE($I127:$DW127,2)+LARGE($I127:$DW127,3)+LARGE($I127:$DW127,4)+LARGE($I127:$DW127,5)+LARGE($I127:$DW127,6)+LARGE($I127:$DW127,7)+LARGE($I127:$DW127,8)+LARGE($I127:$DW127,9)+LARGE($I127:$DW127,10)+LARGE($I127:$DW127,11)+LARGE($I127:$DW127,12)+LARGE($I127:$DW127,13)+LARGE($I127:$DW127,14)+LARGE($I127:$DW127,15)+LARGE($I127:$DW127,16)+LARGE($I127:$DW127,17)</f>
        <v>56</v>
      </c>
      <c r="I127" s="45"/>
      <c r="J127" s="45"/>
      <c r="K127" s="45" t="n">
        <v>6</v>
      </c>
      <c r="L127" s="45"/>
      <c r="M127" s="45"/>
      <c r="N127" s="45"/>
      <c r="O127" s="45"/>
      <c r="P127" s="45"/>
      <c r="Q127" s="45" t="n">
        <v>10</v>
      </c>
      <c r="R127" s="45" t="n">
        <v>8</v>
      </c>
      <c r="S127" s="45"/>
      <c r="T127" s="45" t="n">
        <v>12</v>
      </c>
      <c r="U127" s="45"/>
      <c r="V127" s="45"/>
      <c r="W127" s="45"/>
      <c r="X127" s="45"/>
      <c r="Y127" s="45"/>
      <c r="Z127" s="45"/>
      <c r="AA127" s="45"/>
      <c r="AB127" s="48"/>
      <c r="AC127" s="48"/>
      <c r="AD127" s="48"/>
      <c r="AE127" s="48"/>
      <c r="AF127" s="45"/>
      <c r="AG127" s="45"/>
      <c r="AH127" s="45"/>
      <c r="AI127" s="45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5"/>
      <c r="CA127" s="45"/>
      <c r="CB127" s="45"/>
      <c r="CC127" s="45"/>
      <c r="CD127" s="45"/>
      <c r="CE127" s="45"/>
      <c r="CF127" s="49"/>
      <c r="CG127" s="45"/>
      <c r="CH127" s="45"/>
      <c r="CI127" s="45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6" t="n">
        <v>0</v>
      </c>
      <c r="DE127" s="6" t="n">
        <v>0</v>
      </c>
      <c r="DF127" s="6" t="n">
        <v>0</v>
      </c>
      <c r="DG127" s="6" t="n">
        <v>0</v>
      </c>
      <c r="DH127" s="6" t="n">
        <v>0</v>
      </c>
      <c r="DI127" s="6" t="n">
        <v>0</v>
      </c>
      <c r="DJ127" s="6" t="n">
        <v>0</v>
      </c>
      <c r="DK127" s="6" t="n">
        <v>0</v>
      </c>
      <c r="DL127" s="6" t="n">
        <v>0</v>
      </c>
      <c r="DM127" s="6" t="n">
        <v>0</v>
      </c>
      <c r="DN127" s="6" t="n">
        <v>0</v>
      </c>
      <c r="DO127" s="6" t="n">
        <v>0</v>
      </c>
      <c r="DP127" s="6" t="n">
        <v>0</v>
      </c>
      <c r="DQ127" s="6" t="n">
        <v>0</v>
      </c>
      <c r="DR127" s="6" t="n">
        <v>0</v>
      </c>
      <c r="DS127" s="6" t="n">
        <v>0</v>
      </c>
      <c r="DT127" s="6" t="n">
        <v>0</v>
      </c>
      <c r="DU127" s="6" t="n">
        <v>0</v>
      </c>
      <c r="DV127" s="6" t="n">
        <v>0</v>
      </c>
      <c r="DW127" s="6" t="n">
        <v>0</v>
      </c>
      <c r="DX127" s="6" t="n">
        <v>0</v>
      </c>
      <c r="DY127" s="6" t="n">
        <v>0</v>
      </c>
      <c r="DZ127" s="6" t="n">
        <v>0</v>
      </c>
    </row>
    <row r="128" customFormat="false" ht="18" hidden="false" customHeight="true" outlineLevel="0" collapsed="false">
      <c r="A128" s="37" t="n">
        <v>123</v>
      </c>
      <c r="B128" s="38" t="s">
        <v>587</v>
      </c>
      <c r="C128" s="39" t="s">
        <v>182</v>
      </c>
      <c r="D128" s="96" t="s">
        <v>588</v>
      </c>
      <c r="E128" s="41" t="s">
        <v>72</v>
      </c>
      <c r="F128" s="42" t="n">
        <v>10</v>
      </c>
      <c r="G128" s="43" t="n">
        <f aca="false">SUM(F128,I128:DZ128)</f>
        <v>56</v>
      </c>
      <c r="H128" s="44" t="n">
        <f aca="false">F128+LARGE($I128:$DW128,1)+LARGE($I128:$DW128,2)+LARGE($I128:$DW128,3)+LARGE($I128:$DW128,4)+LARGE($I128:$DW128,5)+LARGE($I128:$DW128,6)+LARGE($I128:$DW128,7)+LARGE($I128:$DW128,8)+LARGE($I128:$DW128,9)+LARGE($I128:$DW128,10)+LARGE($I128:$DW128,11)+LARGE($I128:$DW128,12)+LARGE($I128:$DW128,13)+LARGE($I128:$DW128,14)+LARGE($I128:$DW128,15)+LARGE($I128:$DW128,16)+LARGE($I128:$DW128,17)</f>
        <v>56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8"/>
      <c r="AC128" s="48"/>
      <c r="AD128" s="48"/>
      <c r="AE128" s="48"/>
      <c r="AF128" s="45"/>
      <c r="AG128" s="45"/>
      <c r="AH128" s="45"/>
      <c r="AI128" s="45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 t="n">
        <v>4</v>
      </c>
      <c r="BO128" s="49"/>
      <c r="BP128" s="49"/>
      <c r="BQ128" s="49"/>
      <c r="BR128" s="49"/>
      <c r="BS128" s="49"/>
      <c r="BT128" s="49"/>
      <c r="BU128" s="49"/>
      <c r="BV128" s="49"/>
      <c r="BW128" s="49"/>
      <c r="BX128" s="49" t="n">
        <v>10</v>
      </c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 t="n">
        <v>24</v>
      </c>
      <c r="CK128" s="49"/>
      <c r="CL128" s="49"/>
      <c r="CM128" s="49" t="n">
        <v>8</v>
      </c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6" t="n">
        <v>0</v>
      </c>
      <c r="DE128" s="6" t="n">
        <v>0</v>
      </c>
      <c r="DF128" s="6" t="n">
        <v>0</v>
      </c>
      <c r="DG128" s="6" t="n">
        <v>0</v>
      </c>
      <c r="DH128" s="6" t="n">
        <v>0</v>
      </c>
      <c r="DI128" s="6" t="n">
        <v>0</v>
      </c>
      <c r="DJ128" s="6" t="n">
        <v>0</v>
      </c>
      <c r="DK128" s="6" t="n">
        <v>0</v>
      </c>
      <c r="DL128" s="6" t="n">
        <v>0</v>
      </c>
      <c r="DM128" s="6" t="n">
        <v>0</v>
      </c>
      <c r="DN128" s="6" t="n">
        <v>0</v>
      </c>
      <c r="DO128" s="6" t="n">
        <v>0</v>
      </c>
      <c r="DP128" s="6" t="n">
        <v>0</v>
      </c>
      <c r="DQ128" s="6" t="n">
        <v>0</v>
      </c>
      <c r="DR128" s="6" t="n">
        <v>0</v>
      </c>
      <c r="DS128" s="6" t="n">
        <v>0</v>
      </c>
      <c r="DT128" s="6" t="n">
        <v>0</v>
      </c>
      <c r="DU128" s="6" t="n">
        <v>0</v>
      </c>
      <c r="DV128" s="6" t="n">
        <v>0</v>
      </c>
      <c r="DW128" s="6" t="n">
        <v>0</v>
      </c>
      <c r="DX128" s="6" t="n">
        <v>0</v>
      </c>
      <c r="DY128" s="6" t="n">
        <v>0</v>
      </c>
      <c r="DZ128" s="6" t="n">
        <v>0</v>
      </c>
    </row>
    <row r="129" customFormat="false" ht="18" hidden="false" customHeight="true" outlineLevel="0" collapsed="false">
      <c r="A129" s="37" t="n">
        <v>124</v>
      </c>
      <c r="B129" s="106" t="s">
        <v>589</v>
      </c>
      <c r="C129" s="39" t="s">
        <v>74</v>
      </c>
      <c r="D129" s="96" t="s">
        <v>590</v>
      </c>
      <c r="E129" s="41" t="s">
        <v>113</v>
      </c>
      <c r="F129" s="104" t="n">
        <v>0</v>
      </c>
      <c r="G129" s="43" t="n">
        <f aca="false">SUM(F129,I129:DZ129)</f>
        <v>54</v>
      </c>
      <c r="H129" s="44" t="n">
        <f aca="false">F129+LARGE($I129:$DW129,1)+LARGE($I129:$DW129,2)+LARGE($I129:$DW129,3)+LARGE($I129:$DW129,4)+LARGE($I129:$DW129,5)+LARGE($I129:$DW129,6)+LARGE($I129:$DW129,7)+LARGE($I129:$DW129,8)+LARGE($I129:$DW129,9)+LARGE($I129:$DW129,10)+LARGE($I129:$DW129,11)+LARGE($I129:$DW129,12)+LARGE($I129:$DW129,13)+LARGE($I129:$DW129,14)+LARGE($I129:$DW129,15)+LARGE($I129:$DW129,16)+LARGE($I129:$DW129,17)</f>
        <v>54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8"/>
      <c r="AC129" s="48"/>
      <c r="AD129" s="48"/>
      <c r="AE129" s="48"/>
      <c r="AF129" s="45"/>
      <c r="AG129" s="45"/>
      <c r="AH129" s="45"/>
      <c r="AI129" s="45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 t="n">
        <v>36</v>
      </c>
      <c r="CS129" s="49" t="n">
        <v>18</v>
      </c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6" t="n">
        <v>0</v>
      </c>
      <c r="DE129" s="6" t="n">
        <v>0</v>
      </c>
      <c r="DF129" s="6" t="n">
        <v>0</v>
      </c>
      <c r="DG129" s="6" t="n">
        <v>0</v>
      </c>
      <c r="DH129" s="6" t="n">
        <v>0</v>
      </c>
      <c r="DI129" s="6" t="n">
        <v>0</v>
      </c>
      <c r="DJ129" s="6" t="n">
        <v>0</v>
      </c>
      <c r="DK129" s="6" t="n">
        <v>0</v>
      </c>
      <c r="DL129" s="6" t="n">
        <v>0</v>
      </c>
      <c r="DM129" s="6" t="n">
        <v>0</v>
      </c>
      <c r="DN129" s="6" t="n">
        <v>0</v>
      </c>
      <c r="DO129" s="6" t="n">
        <v>0</v>
      </c>
      <c r="DP129" s="6" t="n">
        <v>0</v>
      </c>
      <c r="DQ129" s="6" t="n">
        <v>0</v>
      </c>
      <c r="DR129" s="6" t="n">
        <v>0</v>
      </c>
      <c r="DS129" s="6" t="n">
        <v>0</v>
      </c>
      <c r="DT129" s="6" t="n">
        <v>0</v>
      </c>
      <c r="DU129" s="6" t="n">
        <v>0</v>
      </c>
      <c r="DV129" s="6" t="n">
        <v>0</v>
      </c>
      <c r="DW129" s="6" t="n">
        <v>0</v>
      </c>
      <c r="DX129" s="6" t="n">
        <v>0</v>
      </c>
      <c r="DY129" s="6" t="n">
        <v>0</v>
      </c>
      <c r="DZ129" s="6" t="n">
        <v>0</v>
      </c>
    </row>
    <row r="130" customFormat="false" ht="18" hidden="false" customHeight="true" outlineLevel="0" collapsed="false">
      <c r="A130" s="37" t="n">
        <v>125</v>
      </c>
      <c r="B130" s="38" t="s">
        <v>591</v>
      </c>
      <c r="C130" s="39" t="s">
        <v>125</v>
      </c>
      <c r="D130" s="96" t="s">
        <v>592</v>
      </c>
      <c r="E130" s="41" t="s">
        <v>72</v>
      </c>
      <c r="F130" s="42" t="n">
        <v>20</v>
      </c>
      <c r="G130" s="43" t="n">
        <f aca="false">SUM(F130,I130:DZ130)</f>
        <v>54</v>
      </c>
      <c r="H130" s="44" t="n">
        <f aca="false">F130+LARGE($I130:$DW130,1)+LARGE($I130:$DW130,2)+LARGE($I130:$DW130,3)+LARGE($I130:$DW130,4)+LARGE($I130:$DW130,5)+LARGE($I130:$DW130,6)+LARGE($I130:$DW130,7)+LARGE($I130:$DW130,8)+LARGE($I130:$DW130,9)+LARGE($I130:$DW130,10)+LARGE($I130:$DW130,11)+LARGE($I130:$DW130,12)+LARGE($I130:$DW130,13)+LARGE($I130:$DW130,14)+LARGE($I130:$DW130,15)+LARGE($I130:$DW130,16)+LARGE($I130:$DW130,17)</f>
        <v>54</v>
      </c>
      <c r="I130" s="45"/>
      <c r="J130" s="45"/>
      <c r="K130" s="45" t="n">
        <v>6</v>
      </c>
      <c r="L130" s="45"/>
      <c r="M130" s="45"/>
      <c r="N130" s="45" t="n">
        <v>8</v>
      </c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8"/>
      <c r="AC130" s="48"/>
      <c r="AD130" s="48"/>
      <c r="AE130" s="48"/>
      <c r="AF130" s="45"/>
      <c r="AG130" s="45"/>
      <c r="AH130" s="45"/>
      <c r="AI130" s="45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 t="n">
        <v>20</v>
      </c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6" t="n">
        <v>0</v>
      </c>
      <c r="DE130" s="6" t="n">
        <v>0</v>
      </c>
      <c r="DF130" s="6" t="n">
        <v>0</v>
      </c>
      <c r="DG130" s="6" t="n">
        <v>0</v>
      </c>
      <c r="DH130" s="6" t="n">
        <v>0</v>
      </c>
      <c r="DI130" s="6" t="n">
        <v>0</v>
      </c>
      <c r="DJ130" s="6" t="n">
        <v>0</v>
      </c>
      <c r="DK130" s="6" t="n">
        <v>0</v>
      </c>
      <c r="DL130" s="6" t="n">
        <v>0</v>
      </c>
      <c r="DM130" s="6" t="n">
        <v>0</v>
      </c>
      <c r="DN130" s="6" t="n">
        <v>0</v>
      </c>
      <c r="DO130" s="6" t="n">
        <v>0</v>
      </c>
      <c r="DP130" s="6" t="n">
        <v>0</v>
      </c>
      <c r="DQ130" s="6" t="n">
        <v>0</v>
      </c>
      <c r="DR130" s="6" t="n">
        <v>0</v>
      </c>
      <c r="DS130" s="6" t="n">
        <v>0</v>
      </c>
      <c r="DT130" s="6" t="n">
        <v>0</v>
      </c>
      <c r="DU130" s="6" t="n">
        <v>0</v>
      </c>
      <c r="DV130" s="6" t="n">
        <v>0</v>
      </c>
      <c r="DW130" s="6" t="n">
        <v>0</v>
      </c>
      <c r="DX130" s="6" t="n">
        <v>0</v>
      </c>
      <c r="DY130" s="6" t="n">
        <v>0</v>
      </c>
      <c r="DZ130" s="6" t="n">
        <v>0</v>
      </c>
    </row>
    <row r="131" customFormat="false" ht="18" hidden="false" customHeight="true" outlineLevel="0" collapsed="false">
      <c r="A131" s="37" t="n">
        <v>126</v>
      </c>
      <c r="B131" s="38" t="s">
        <v>593</v>
      </c>
      <c r="C131" s="39" t="s">
        <v>182</v>
      </c>
      <c r="D131" s="96" t="s">
        <v>594</v>
      </c>
      <c r="E131" s="41" t="s">
        <v>385</v>
      </c>
      <c r="F131" s="42" t="n">
        <v>10</v>
      </c>
      <c r="G131" s="43" t="n">
        <f aca="false">SUM(F131,I131:DZ131)</f>
        <v>54</v>
      </c>
      <c r="H131" s="44" t="n">
        <f aca="false">F131+LARGE($I131:$DW131,1)+LARGE($I131:$DW131,2)+LARGE($I131:$DW131,3)+LARGE($I131:$DW131,4)+LARGE($I131:$DW131,5)+LARGE($I131:$DW131,6)+LARGE($I131:$DW131,7)+LARGE($I131:$DW131,8)+LARGE($I131:$DW131,9)+LARGE($I131:$DW131,10)+LARGE($I131:$DW131,11)+LARGE($I131:$DW131,12)+LARGE($I131:$DW131,13)+LARGE($I131:$DW131,14)+LARGE($I131:$DW131,15)+LARGE($I131:$DW131,16)+LARGE($I131:$DW131,17)</f>
        <v>54</v>
      </c>
      <c r="I131" s="45"/>
      <c r="J131" s="45"/>
      <c r="K131" s="45"/>
      <c r="L131" s="45" t="n">
        <v>6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8"/>
      <c r="AC131" s="48" t="n">
        <v>6</v>
      </c>
      <c r="AD131" s="48"/>
      <c r="AE131" s="48"/>
      <c r="AF131" s="45"/>
      <c r="AG131" s="45"/>
      <c r="AH131" s="45"/>
      <c r="AI131" s="45"/>
      <c r="AJ131" s="49"/>
      <c r="AK131" s="49"/>
      <c r="AL131" s="49"/>
      <c r="AM131" s="49" t="n">
        <v>16</v>
      </c>
      <c r="AN131" s="49"/>
      <c r="AO131" s="49"/>
      <c r="AP131" s="49"/>
      <c r="AQ131" s="49"/>
      <c r="AR131" s="49"/>
      <c r="AS131" s="49" t="n">
        <v>16</v>
      </c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6" t="n">
        <v>0</v>
      </c>
      <c r="DE131" s="6" t="n">
        <v>0</v>
      </c>
      <c r="DF131" s="6" t="n">
        <v>0</v>
      </c>
      <c r="DG131" s="6" t="n">
        <v>0</v>
      </c>
      <c r="DH131" s="6" t="n">
        <v>0</v>
      </c>
      <c r="DI131" s="6" t="n">
        <v>0</v>
      </c>
      <c r="DJ131" s="6" t="n">
        <v>0</v>
      </c>
      <c r="DK131" s="6" t="n">
        <v>0</v>
      </c>
      <c r="DL131" s="6" t="n">
        <v>0</v>
      </c>
      <c r="DM131" s="6" t="n">
        <v>0</v>
      </c>
      <c r="DN131" s="6" t="n">
        <v>0</v>
      </c>
      <c r="DO131" s="6" t="n">
        <v>0</v>
      </c>
      <c r="DP131" s="6" t="n">
        <v>0</v>
      </c>
      <c r="DQ131" s="6" t="n">
        <v>0</v>
      </c>
      <c r="DR131" s="6" t="n">
        <v>0</v>
      </c>
      <c r="DS131" s="6" t="n">
        <v>0</v>
      </c>
      <c r="DT131" s="6" t="n">
        <v>0</v>
      </c>
      <c r="DU131" s="6" t="n">
        <v>0</v>
      </c>
      <c r="DV131" s="6" t="n">
        <v>0</v>
      </c>
      <c r="DW131" s="6" t="n">
        <v>0</v>
      </c>
      <c r="DX131" s="6" t="n">
        <v>0</v>
      </c>
      <c r="DY131" s="6" t="n">
        <v>0</v>
      </c>
      <c r="DZ131" s="6" t="n">
        <v>0</v>
      </c>
    </row>
    <row r="132" customFormat="false" ht="18" hidden="false" customHeight="true" outlineLevel="0" collapsed="false">
      <c r="A132" s="37" t="n">
        <v>127</v>
      </c>
      <c r="B132" s="38" t="s">
        <v>595</v>
      </c>
      <c r="C132" s="39" t="s">
        <v>74</v>
      </c>
      <c r="D132" s="96" t="s">
        <v>596</v>
      </c>
      <c r="E132" s="41" t="s">
        <v>82</v>
      </c>
      <c r="F132" s="104" t="n">
        <v>0</v>
      </c>
      <c r="G132" s="43" t="n">
        <f aca="false">SUM(F132,I132:DZ132)</f>
        <v>52</v>
      </c>
      <c r="H132" s="44" t="n">
        <f aca="false">F132+LARGE($I132:$DW132,1)+LARGE($I132:$DW132,2)+LARGE($I132:$DW132,3)+LARGE($I132:$DW132,4)+LARGE($I132:$DW132,5)+LARGE($I132:$DW132,6)+LARGE($I132:$DW132,7)+LARGE($I132:$DW132,8)+LARGE($I132:$DW132,9)+LARGE($I132:$DW132,10)+LARGE($I132:$DW132,11)+LARGE($I132:$DW132,12)+LARGE($I132:$DW132,13)+LARGE($I132:$DW132,14)+LARGE($I132:$DW132,15)+LARGE($I132:$DW132,16)+LARGE($I132:$DW132,17)</f>
        <v>52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8"/>
      <c r="AC132" s="48"/>
      <c r="AD132" s="48"/>
      <c r="AE132" s="48"/>
      <c r="AF132" s="45"/>
      <c r="AG132" s="45"/>
      <c r="AH132" s="45"/>
      <c r="AI132" s="45"/>
      <c r="AJ132" s="49"/>
      <c r="AK132" s="49"/>
      <c r="AL132" s="49" t="n">
        <v>12</v>
      </c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 t="n">
        <v>4</v>
      </c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 t="n">
        <v>4</v>
      </c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 t="n">
        <v>8</v>
      </c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 t="n">
        <v>24</v>
      </c>
      <c r="CV132" s="49"/>
      <c r="CW132" s="49"/>
      <c r="CX132" s="49"/>
      <c r="CY132" s="49"/>
      <c r="CZ132" s="49"/>
      <c r="DA132" s="49"/>
      <c r="DB132" s="49"/>
      <c r="DC132" s="49"/>
      <c r="DD132" s="6" t="n">
        <v>0</v>
      </c>
      <c r="DE132" s="6" t="n">
        <v>0</v>
      </c>
      <c r="DF132" s="6" t="n">
        <v>0</v>
      </c>
      <c r="DG132" s="6" t="n">
        <v>0</v>
      </c>
      <c r="DH132" s="6" t="n">
        <v>0</v>
      </c>
      <c r="DI132" s="6" t="n">
        <v>0</v>
      </c>
      <c r="DJ132" s="6" t="n">
        <v>0</v>
      </c>
      <c r="DK132" s="6" t="n">
        <v>0</v>
      </c>
      <c r="DL132" s="6" t="n">
        <v>0</v>
      </c>
      <c r="DM132" s="6" t="n">
        <v>0</v>
      </c>
      <c r="DN132" s="6" t="n">
        <v>0</v>
      </c>
      <c r="DO132" s="6" t="n">
        <v>0</v>
      </c>
      <c r="DP132" s="6" t="n">
        <v>0</v>
      </c>
      <c r="DQ132" s="6" t="n">
        <v>0</v>
      </c>
      <c r="DR132" s="6" t="n">
        <v>0</v>
      </c>
      <c r="DS132" s="6" t="n">
        <v>0</v>
      </c>
      <c r="DT132" s="6" t="n">
        <v>0</v>
      </c>
      <c r="DU132" s="6" t="n">
        <v>0</v>
      </c>
      <c r="DV132" s="6" t="n">
        <v>0</v>
      </c>
      <c r="DW132" s="6" t="n">
        <v>0</v>
      </c>
      <c r="DX132" s="6" t="n">
        <v>0</v>
      </c>
      <c r="DY132" s="6" t="n">
        <v>0</v>
      </c>
      <c r="DZ132" s="6" t="n">
        <v>0</v>
      </c>
    </row>
    <row r="133" customFormat="false" ht="18" hidden="false" customHeight="true" outlineLevel="0" collapsed="false">
      <c r="A133" s="37" t="n">
        <v>128</v>
      </c>
      <c r="B133" s="38" t="s">
        <v>597</v>
      </c>
      <c r="C133" s="39" t="s">
        <v>182</v>
      </c>
      <c r="D133" s="96" t="s">
        <v>598</v>
      </c>
      <c r="E133" s="41" t="s">
        <v>86</v>
      </c>
      <c r="F133" s="42" t="n">
        <v>10</v>
      </c>
      <c r="G133" s="43" t="n">
        <f aca="false">SUM(F133,I133:DZ133)</f>
        <v>51</v>
      </c>
      <c r="H133" s="44" t="n">
        <f aca="false">F133+LARGE($I133:$DW133,1)+LARGE($I133:$DW133,2)+LARGE($I133:$DW133,3)+LARGE($I133:$DW133,4)+LARGE($I133:$DW133,5)+LARGE($I133:$DW133,6)+LARGE($I133:$DW133,7)+LARGE($I133:$DW133,8)+LARGE($I133:$DW133,9)+LARGE($I133:$DW133,10)+LARGE($I133:$DW133,11)+LARGE($I133:$DW133,12)+LARGE($I133:$DW133,13)+LARGE($I133:$DW133,14)+LARGE($I133:$DW133,15)+LARGE($I133:$DW133,16)+LARGE($I133:$DW133,17)</f>
        <v>51</v>
      </c>
      <c r="I133" s="45"/>
      <c r="J133" s="45"/>
      <c r="K133" s="45"/>
      <c r="L133" s="45" t="n">
        <v>3</v>
      </c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 t="n">
        <v>4</v>
      </c>
      <c r="AB133" s="48"/>
      <c r="AC133" s="48"/>
      <c r="AD133" s="48"/>
      <c r="AE133" s="48"/>
      <c r="AF133" s="45"/>
      <c r="AG133" s="45" t="n">
        <v>6</v>
      </c>
      <c r="AH133" s="45"/>
      <c r="AI133" s="45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 t="n">
        <v>16</v>
      </c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 t="n">
        <v>12</v>
      </c>
      <c r="DC133" s="49"/>
      <c r="DD133" s="6" t="n">
        <v>0</v>
      </c>
      <c r="DE133" s="6" t="n">
        <v>0</v>
      </c>
      <c r="DF133" s="6" t="n">
        <v>0</v>
      </c>
      <c r="DG133" s="6" t="n">
        <v>0</v>
      </c>
      <c r="DH133" s="6" t="n">
        <v>0</v>
      </c>
      <c r="DI133" s="6" t="n">
        <v>0</v>
      </c>
      <c r="DJ133" s="6" t="n">
        <v>0</v>
      </c>
      <c r="DK133" s="6" t="n">
        <v>0</v>
      </c>
      <c r="DL133" s="6" t="n">
        <v>0</v>
      </c>
      <c r="DM133" s="6" t="n">
        <v>0</v>
      </c>
      <c r="DN133" s="6" t="n">
        <v>0</v>
      </c>
      <c r="DO133" s="6" t="n">
        <v>0</v>
      </c>
      <c r="DP133" s="6" t="n">
        <v>0</v>
      </c>
      <c r="DQ133" s="6" t="n">
        <v>0</v>
      </c>
      <c r="DR133" s="6" t="n">
        <v>0</v>
      </c>
      <c r="DS133" s="6" t="n">
        <v>0</v>
      </c>
      <c r="DT133" s="6" t="n">
        <v>0</v>
      </c>
      <c r="DU133" s="6" t="n">
        <v>0</v>
      </c>
      <c r="DV133" s="6" t="n">
        <v>0</v>
      </c>
      <c r="DW133" s="6" t="n">
        <v>0</v>
      </c>
      <c r="DX133" s="6" t="n">
        <v>0</v>
      </c>
      <c r="DY133" s="6" t="n">
        <v>0</v>
      </c>
      <c r="DZ133" s="6" t="n">
        <v>0</v>
      </c>
    </row>
    <row r="134" customFormat="false" ht="18" hidden="false" customHeight="true" outlineLevel="0" collapsed="false">
      <c r="A134" s="37" t="n">
        <v>129</v>
      </c>
      <c r="B134" s="38" t="s">
        <v>599</v>
      </c>
      <c r="C134" s="39" t="s">
        <v>182</v>
      </c>
      <c r="D134" s="96" t="s">
        <v>600</v>
      </c>
      <c r="E134" s="41" t="s">
        <v>86</v>
      </c>
      <c r="F134" s="42" t="n">
        <v>10</v>
      </c>
      <c r="G134" s="43" t="n">
        <f aca="false">SUM(F134,I134:DZ134)</f>
        <v>51</v>
      </c>
      <c r="H134" s="44" t="n">
        <f aca="false">F134+LARGE($I134:$DW134,1)+LARGE($I134:$DW134,2)+LARGE($I134:$DW134,3)+LARGE($I134:$DW134,4)+LARGE($I134:$DW134,5)+LARGE($I134:$DW134,6)+LARGE($I134:$DW134,7)+LARGE($I134:$DW134,8)+LARGE($I134:$DW134,9)+LARGE($I134:$DW134,10)+LARGE($I134:$DW134,11)+LARGE($I134:$DW134,12)+LARGE($I134:$DW134,13)+LARGE($I134:$DW134,14)+LARGE($I134:$DW134,15)+LARGE($I134:$DW134,16)+LARGE($I134:$DW134,17)</f>
        <v>51</v>
      </c>
      <c r="I134" s="45"/>
      <c r="J134" s="45"/>
      <c r="K134" s="45" t="n">
        <v>6</v>
      </c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 t="n">
        <v>3</v>
      </c>
      <c r="X134" s="45"/>
      <c r="Y134" s="45"/>
      <c r="Z134" s="45"/>
      <c r="AA134" s="45"/>
      <c r="AB134" s="48"/>
      <c r="AC134" s="48"/>
      <c r="AD134" s="48"/>
      <c r="AE134" s="48"/>
      <c r="AF134" s="45"/>
      <c r="AG134" s="45"/>
      <c r="AH134" s="45"/>
      <c r="AI134" s="45"/>
      <c r="AJ134" s="49"/>
      <c r="AK134" s="49"/>
      <c r="AL134" s="49"/>
      <c r="AM134" s="49"/>
      <c r="AN134" s="49" t="n">
        <v>8</v>
      </c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 t="n">
        <v>8</v>
      </c>
      <c r="BH134" s="49"/>
      <c r="BI134" s="49"/>
      <c r="BJ134" s="49"/>
      <c r="BK134" s="49"/>
      <c r="BL134" s="49"/>
      <c r="BM134" s="49"/>
      <c r="BN134" s="49"/>
      <c r="BO134" s="49"/>
      <c r="BP134" s="49" t="n">
        <v>8</v>
      </c>
      <c r="BQ134" s="49" t="n">
        <v>8</v>
      </c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6" t="n">
        <v>0</v>
      </c>
      <c r="DE134" s="6" t="n">
        <v>0</v>
      </c>
      <c r="DF134" s="6" t="n">
        <v>0</v>
      </c>
      <c r="DG134" s="6" t="n">
        <v>0</v>
      </c>
      <c r="DH134" s="6" t="n">
        <v>0</v>
      </c>
      <c r="DI134" s="6" t="n">
        <v>0</v>
      </c>
      <c r="DJ134" s="6" t="n">
        <v>0</v>
      </c>
      <c r="DK134" s="6" t="n">
        <v>0</v>
      </c>
      <c r="DL134" s="6" t="n">
        <v>0</v>
      </c>
      <c r="DM134" s="6" t="n">
        <v>0</v>
      </c>
      <c r="DN134" s="6" t="n">
        <v>0</v>
      </c>
      <c r="DO134" s="6" t="n">
        <v>0</v>
      </c>
      <c r="DP134" s="6" t="n">
        <v>0</v>
      </c>
      <c r="DQ134" s="6" t="n">
        <v>0</v>
      </c>
      <c r="DR134" s="6" t="n">
        <v>0</v>
      </c>
      <c r="DS134" s="6" t="n">
        <v>0</v>
      </c>
      <c r="DT134" s="6" t="n">
        <v>0</v>
      </c>
      <c r="DU134" s="6" t="n">
        <v>0</v>
      </c>
      <c r="DV134" s="6" t="n">
        <v>0</v>
      </c>
      <c r="DW134" s="6" t="n">
        <v>0</v>
      </c>
      <c r="DX134" s="6" t="n">
        <v>0</v>
      </c>
      <c r="DY134" s="6" t="n">
        <v>0</v>
      </c>
      <c r="DZ134" s="6" t="n">
        <v>0</v>
      </c>
    </row>
    <row r="135" customFormat="false" ht="18" hidden="false" customHeight="true" outlineLevel="0" collapsed="false">
      <c r="A135" s="37" t="n">
        <v>130</v>
      </c>
      <c r="B135" s="38" t="s">
        <v>601</v>
      </c>
      <c r="C135" s="39" t="s">
        <v>182</v>
      </c>
      <c r="D135" s="96" t="s">
        <v>602</v>
      </c>
      <c r="E135" s="41" t="s">
        <v>113</v>
      </c>
      <c r="F135" s="42" t="n">
        <v>10</v>
      </c>
      <c r="G135" s="43" t="n">
        <f aca="false">SUM(F135,I135:DZ135)</f>
        <v>48</v>
      </c>
      <c r="H135" s="44" t="n">
        <f aca="false">F135+LARGE($I135:$DW135,1)+LARGE($I135:$DW135,2)+LARGE($I135:$DW135,3)+LARGE($I135:$DW135,4)+LARGE($I135:$DW135,5)+LARGE($I135:$DW135,6)+LARGE($I135:$DW135,7)+LARGE($I135:$DW135,8)+LARGE($I135:$DW135,9)+LARGE($I135:$DW135,10)+LARGE($I135:$DW135,11)+LARGE($I135:$DW135,12)+LARGE($I135:$DW135,13)+LARGE($I135:$DW135,14)+LARGE($I135:$DW135,15)+LARGE($I135:$DW135,16)+LARGE($I135:$DW135,17)</f>
        <v>4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8" t="n">
        <v>18</v>
      </c>
      <c r="AC135" s="48"/>
      <c r="AD135" s="48"/>
      <c r="AE135" s="48"/>
      <c r="AF135" s="45"/>
      <c r="AG135" s="45"/>
      <c r="AH135" s="45"/>
      <c r="AI135" s="45"/>
      <c r="AJ135" s="49"/>
      <c r="AK135" s="45"/>
      <c r="AL135" s="45"/>
      <c r="AM135" s="45"/>
      <c r="AN135" s="45"/>
      <c r="AO135" s="45"/>
      <c r="AP135" s="45"/>
      <c r="AQ135" s="45"/>
      <c r="AR135" s="45"/>
      <c r="AS135" s="49"/>
      <c r="AT135" s="49" t="n">
        <v>8</v>
      </c>
      <c r="AU135" s="49"/>
      <c r="AV135" s="49"/>
      <c r="AW135" s="49"/>
      <c r="AX135" s="49"/>
      <c r="AY135" s="49"/>
      <c r="AZ135" s="49"/>
      <c r="BA135" s="49"/>
      <c r="BB135" s="49"/>
      <c r="BC135" s="45"/>
      <c r="BD135" s="49"/>
      <c r="BE135" s="49"/>
      <c r="BF135" s="49"/>
      <c r="BG135" s="49"/>
      <c r="BH135" s="49" t="n">
        <v>4</v>
      </c>
      <c r="BI135" s="49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 t="n">
        <v>8</v>
      </c>
      <c r="BU135" s="49"/>
      <c r="BV135" s="49"/>
      <c r="BW135" s="49"/>
      <c r="BX135" s="49"/>
      <c r="BY135" s="49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6" t="n">
        <v>0</v>
      </c>
      <c r="DE135" s="6" t="n">
        <v>0</v>
      </c>
      <c r="DF135" s="6" t="n">
        <v>0</v>
      </c>
      <c r="DG135" s="6" t="n">
        <v>0</v>
      </c>
      <c r="DH135" s="6" t="n">
        <v>0</v>
      </c>
      <c r="DI135" s="6" t="n">
        <v>0</v>
      </c>
      <c r="DJ135" s="6" t="n">
        <v>0</v>
      </c>
      <c r="DK135" s="6" t="n">
        <v>0</v>
      </c>
      <c r="DL135" s="6" t="n">
        <v>0</v>
      </c>
      <c r="DM135" s="6" t="n">
        <v>0</v>
      </c>
      <c r="DN135" s="6" t="n">
        <v>0</v>
      </c>
      <c r="DO135" s="6" t="n">
        <v>0</v>
      </c>
      <c r="DP135" s="6" t="n">
        <v>0</v>
      </c>
      <c r="DQ135" s="6" t="n">
        <v>0</v>
      </c>
      <c r="DR135" s="6" t="n">
        <v>0</v>
      </c>
      <c r="DS135" s="6" t="n">
        <v>0</v>
      </c>
      <c r="DT135" s="6" t="n">
        <v>0</v>
      </c>
      <c r="DU135" s="6" t="n">
        <v>0</v>
      </c>
      <c r="DV135" s="6" t="n">
        <v>0</v>
      </c>
      <c r="DW135" s="6" t="n">
        <v>0</v>
      </c>
      <c r="DX135" s="6" t="n">
        <v>0</v>
      </c>
      <c r="DY135" s="6" t="n">
        <v>0</v>
      </c>
      <c r="DZ135" s="6" t="n">
        <v>0</v>
      </c>
    </row>
    <row r="136" customFormat="false" ht="18" hidden="false" customHeight="true" outlineLevel="0" collapsed="false">
      <c r="A136" s="37" t="n">
        <v>131</v>
      </c>
      <c r="B136" s="106" t="s">
        <v>603</v>
      </c>
      <c r="C136" s="39" t="s">
        <v>74</v>
      </c>
      <c r="D136" s="96" t="s">
        <v>604</v>
      </c>
      <c r="E136" s="41" t="s">
        <v>63</v>
      </c>
      <c r="F136" s="104" t="n">
        <v>0</v>
      </c>
      <c r="G136" s="43" t="n">
        <f aca="false">SUM(F136,I136:DZ136)</f>
        <v>48</v>
      </c>
      <c r="H136" s="44" t="n">
        <f aca="false">F136+LARGE($I136:$DW136,1)+LARGE($I136:$DW136,2)+LARGE($I136:$DW136,3)+LARGE($I136:$DW136,4)+LARGE($I136:$DW136,5)+LARGE($I136:$DW136,6)+LARGE($I136:$DW136,7)+LARGE($I136:$DW136,8)+LARGE($I136:$DW136,9)+LARGE($I136:$DW136,10)+LARGE($I136:$DW136,11)+LARGE($I136:$DW136,12)+LARGE($I136:$DW136,13)+LARGE($I136:$DW136,14)+LARGE($I136:$DW136,15)+LARGE($I136:$DW136,16)+LARGE($I136:$DW136,17)</f>
        <v>4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8"/>
      <c r="AC136" s="48"/>
      <c r="AD136" s="48"/>
      <c r="AE136" s="48"/>
      <c r="AF136" s="45"/>
      <c r="AG136" s="45"/>
      <c r="AH136" s="45"/>
      <c r="AI136" s="45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 t="n">
        <v>24</v>
      </c>
      <c r="CQ136" s="49"/>
      <c r="CR136" s="49" t="n">
        <v>24</v>
      </c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6" t="n">
        <v>0</v>
      </c>
      <c r="DE136" s="6" t="n">
        <v>0</v>
      </c>
      <c r="DF136" s="6" t="n">
        <v>0</v>
      </c>
      <c r="DG136" s="6" t="n">
        <v>0</v>
      </c>
      <c r="DH136" s="6" t="n">
        <v>0</v>
      </c>
      <c r="DI136" s="6" t="n">
        <v>0</v>
      </c>
      <c r="DJ136" s="6" t="n">
        <v>0</v>
      </c>
      <c r="DK136" s="6" t="n">
        <v>0</v>
      </c>
      <c r="DL136" s="6" t="n">
        <v>0</v>
      </c>
      <c r="DM136" s="6" t="n">
        <v>0</v>
      </c>
      <c r="DN136" s="6" t="n">
        <v>0</v>
      </c>
      <c r="DO136" s="6" t="n">
        <v>0</v>
      </c>
      <c r="DP136" s="6" t="n">
        <v>0</v>
      </c>
      <c r="DQ136" s="6" t="n">
        <v>0</v>
      </c>
      <c r="DR136" s="6" t="n">
        <v>0</v>
      </c>
      <c r="DS136" s="6" t="n">
        <v>0</v>
      </c>
      <c r="DT136" s="6" t="n">
        <v>0</v>
      </c>
      <c r="DU136" s="6" t="n">
        <v>0</v>
      </c>
      <c r="DV136" s="6" t="n">
        <v>0</v>
      </c>
      <c r="DW136" s="6" t="n">
        <v>0</v>
      </c>
      <c r="DX136" s="6" t="n">
        <v>0</v>
      </c>
      <c r="DY136" s="6" t="n">
        <v>0</v>
      </c>
      <c r="DZ136" s="6" t="n">
        <v>0</v>
      </c>
    </row>
    <row r="137" customFormat="false" ht="18" hidden="false" customHeight="true" outlineLevel="0" collapsed="false">
      <c r="A137" s="37" t="n">
        <v>132</v>
      </c>
      <c r="B137" s="106" t="s">
        <v>605</v>
      </c>
      <c r="C137" s="39" t="s">
        <v>74</v>
      </c>
      <c r="D137" s="96" t="s">
        <v>606</v>
      </c>
      <c r="E137" s="41" t="s">
        <v>72</v>
      </c>
      <c r="F137" s="42" t="n">
        <v>0</v>
      </c>
      <c r="G137" s="43" t="n">
        <f aca="false">SUM(F137,I137:DZ137)</f>
        <v>44</v>
      </c>
      <c r="H137" s="44" t="n">
        <f aca="false">F137+LARGE($I137:$DW137,1)+LARGE($I137:$DW137,2)+LARGE($I137:$DW137,3)+LARGE($I137:$DW137,4)+LARGE($I137:$DW137,5)+LARGE($I137:$DW137,6)+LARGE($I137:$DW137,7)+LARGE($I137:$DW137,8)+LARGE($I137:$DW137,9)+LARGE($I137:$DW137,10)+LARGE($I137:$DW137,11)+LARGE($I137:$DW137,12)+LARGE($I137:$DW137,13)+LARGE($I137:$DW137,14)+LARGE($I137:$DW137,15)+LARGE($I137:$DW137,16)+LARGE($I137:$DW137,17)</f>
        <v>44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8"/>
      <c r="AC137" s="48"/>
      <c r="AD137" s="48"/>
      <c r="AE137" s="48"/>
      <c r="AF137" s="45"/>
      <c r="AG137" s="45"/>
      <c r="AH137" s="45"/>
      <c r="AI137" s="45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 t="n">
        <v>8</v>
      </c>
      <c r="CM137" s="49"/>
      <c r="CN137" s="49"/>
      <c r="CO137" s="49"/>
      <c r="CP137" s="49"/>
      <c r="CQ137" s="49"/>
      <c r="CR137" s="49" t="n">
        <v>24</v>
      </c>
      <c r="CS137" s="49" t="n">
        <v>12</v>
      </c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6" t="n">
        <v>0</v>
      </c>
      <c r="DE137" s="6" t="n">
        <v>0</v>
      </c>
      <c r="DF137" s="6" t="n">
        <v>0</v>
      </c>
      <c r="DG137" s="6" t="n">
        <v>0</v>
      </c>
      <c r="DH137" s="6" t="n">
        <v>0</v>
      </c>
      <c r="DI137" s="6" t="n">
        <v>0</v>
      </c>
      <c r="DJ137" s="6" t="n">
        <v>0</v>
      </c>
      <c r="DK137" s="6" t="n">
        <v>0</v>
      </c>
      <c r="DL137" s="6" t="n">
        <v>0</v>
      </c>
      <c r="DM137" s="6" t="n">
        <v>0</v>
      </c>
      <c r="DN137" s="6" t="n">
        <v>0</v>
      </c>
      <c r="DO137" s="6" t="n">
        <v>0</v>
      </c>
      <c r="DP137" s="6" t="n">
        <v>0</v>
      </c>
      <c r="DQ137" s="6" t="n">
        <v>0</v>
      </c>
      <c r="DR137" s="6" t="n">
        <v>0</v>
      </c>
      <c r="DS137" s="6" t="n">
        <v>0</v>
      </c>
      <c r="DT137" s="6" t="n">
        <v>0</v>
      </c>
      <c r="DU137" s="6" t="n">
        <v>0</v>
      </c>
      <c r="DV137" s="6" t="n">
        <v>0</v>
      </c>
      <c r="DW137" s="6" t="n">
        <v>0</v>
      </c>
      <c r="DX137" s="6" t="n">
        <v>0</v>
      </c>
      <c r="DY137" s="6" t="n">
        <v>0</v>
      </c>
      <c r="DZ137" s="6" t="n">
        <v>0</v>
      </c>
    </row>
    <row r="138" customFormat="false" ht="18" hidden="false" customHeight="true" outlineLevel="0" collapsed="false">
      <c r="A138" s="37" t="n">
        <v>133</v>
      </c>
      <c r="B138" s="38" t="s">
        <v>607</v>
      </c>
      <c r="C138" s="39" t="s">
        <v>125</v>
      </c>
      <c r="D138" s="110" t="n">
        <v>6211464731</v>
      </c>
      <c r="E138" s="41" t="s">
        <v>86</v>
      </c>
      <c r="F138" s="104" t="n">
        <v>20</v>
      </c>
      <c r="G138" s="103" t="n">
        <f aca="false">SUM(F138,I138:DZ138)</f>
        <v>44</v>
      </c>
      <c r="H138" s="44" t="n">
        <f aca="false">F138+LARGE($I138:$DW138,1)+LARGE($I138:$DW138,2)+LARGE($I138:$DW138,3)+LARGE($I138:$DW138,4)+LARGE($I138:$DW138,5)+LARGE($I138:$DW138,6)+LARGE($I138:$DW138,7)+LARGE($I138:$DW138,8)+LARGE($I138:$DW138,9)+LARGE($I138:$DW138,10)+LARGE($I138:$DW138,11)+LARGE($I138:$DW138,12)+LARGE($I138:$DW138,13)+LARGE($I138:$DW138,14)+LARGE($I138:$DW138,15)+LARGE($I138:$DW138,16)+LARGE($I138:$DW138,17)</f>
        <v>44</v>
      </c>
      <c r="I138" s="45"/>
      <c r="J138" s="45"/>
      <c r="K138" s="45"/>
      <c r="L138" s="45"/>
      <c r="M138" s="45"/>
      <c r="N138" s="45"/>
      <c r="O138" s="45"/>
      <c r="P138" s="45" t="n">
        <v>2</v>
      </c>
      <c r="Q138" s="45" t="n">
        <v>10</v>
      </c>
      <c r="R138" s="45"/>
      <c r="S138" s="45"/>
      <c r="T138" s="45" t="n">
        <v>6</v>
      </c>
      <c r="U138" s="45"/>
      <c r="V138" s="45"/>
      <c r="W138" s="45" t="n">
        <v>6</v>
      </c>
      <c r="X138" s="45"/>
      <c r="Y138" s="45"/>
      <c r="Z138" s="45"/>
      <c r="AA138" s="45"/>
      <c r="AB138" s="48"/>
      <c r="AC138" s="48"/>
      <c r="AD138" s="48"/>
      <c r="AE138" s="48"/>
      <c r="AF138" s="45"/>
      <c r="AG138" s="45"/>
      <c r="AH138" s="45"/>
      <c r="AI138" s="45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6" t="n">
        <v>0</v>
      </c>
      <c r="DE138" s="6" t="n">
        <v>0</v>
      </c>
      <c r="DF138" s="6" t="n">
        <v>0</v>
      </c>
      <c r="DG138" s="6" t="n">
        <v>0</v>
      </c>
      <c r="DH138" s="6" t="n">
        <v>0</v>
      </c>
      <c r="DI138" s="6" t="n">
        <v>0</v>
      </c>
      <c r="DJ138" s="6" t="n">
        <v>0</v>
      </c>
      <c r="DK138" s="6" t="n">
        <v>0</v>
      </c>
      <c r="DL138" s="6" t="n">
        <v>0</v>
      </c>
      <c r="DM138" s="6" t="n">
        <v>0</v>
      </c>
      <c r="DN138" s="6" t="n">
        <v>0</v>
      </c>
      <c r="DO138" s="6" t="n">
        <v>0</v>
      </c>
      <c r="DP138" s="6" t="n">
        <v>0</v>
      </c>
      <c r="DQ138" s="6" t="n">
        <v>0</v>
      </c>
      <c r="DR138" s="6" t="n">
        <v>0</v>
      </c>
      <c r="DS138" s="6" t="n">
        <v>0</v>
      </c>
      <c r="DT138" s="6" t="n">
        <v>0</v>
      </c>
      <c r="DU138" s="6" t="n">
        <v>0</v>
      </c>
      <c r="DV138" s="6" t="n">
        <v>0</v>
      </c>
      <c r="DW138" s="6" t="n">
        <v>0</v>
      </c>
      <c r="DX138" s="6" t="n">
        <v>0</v>
      </c>
      <c r="DY138" s="6" t="n">
        <v>0</v>
      </c>
      <c r="DZ138" s="6" t="n">
        <v>0</v>
      </c>
    </row>
    <row r="139" customFormat="false" ht="18" hidden="false" customHeight="true" outlineLevel="0" collapsed="false">
      <c r="A139" s="37" t="n">
        <v>134</v>
      </c>
      <c r="B139" s="106" t="s">
        <v>608</v>
      </c>
      <c r="C139" s="39" t="s">
        <v>125</v>
      </c>
      <c r="D139" s="96" t="s">
        <v>609</v>
      </c>
      <c r="E139" s="41" t="s">
        <v>82</v>
      </c>
      <c r="F139" s="42" t="n">
        <v>20</v>
      </c>
      <c r="G139" s="43" t="n">
        <f aca="false">SUM(F139,I139:DZ139)</f>
        <v>44</v>
      </c>
      <c r="H139" s="44" t="n">
        <f aca="false">F139+LARGE($I139:$DW139,1)+LARGE($I139:$DW139,2)+LARGE($I139:$DW139,3)+LARGE($I139:$DW139,4)+LARGE($I139:$DW139,5)+LARGE($I139:$DW139,6)+LARGE($I139:$DW139,7)+LARGE($I139:$DW139,8)+LARGE($I139:$DW139,9)+LARGE($I139:$DW139,10)+LARGE($I139:$DW139,11)+LARGE($I139:$DW139,12)+LARGE($I139:$DW139,13)+LARGE($I139:$DW139,14)+LARGE($I139:$DW139,15)+LARGE($I139:$DW139,16)+LARGE($I139:$DW139,17)</f>
        <v>44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8"/>
      <c r="AC139" s="48"/>
      <c r="AD139" s="48"/>
      <c r="AE139" s="48"/>
      <c r="AF139" s="45"/>
      <c r="AG139" s="45"/>
      <c r="AH139" s="45"/>
      <c r="AI139" s="45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 t="n">
        <v>24</v>
      </c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6" t="n">
        <v>0</v>
      </c>
      <c r="DE139" s="6" t="n">
        <v>0</v>
      </c>
      <c r="DF139" s="6" t="n">
        <v>0</v>
      </c>
      <c r="DG139" s="6" t="n">
        <v>0</v>
      </c>
      <c r="DH139" s="6" t="n">
        <v>0</v>
      </c>
      <c r="DI139" s="6" t="n">
        <v>0</v>
      </c>
      <c r="DJ139" s="6" t="n">
        <v>0</v>
      </c>
      <c r="DK139" s="6" t="n">
        <v>0</v>
      </c>
      <c r="DL139" s="6" t="n">
        <v>0</v>
      </c>
      <c r="DM139" s="6" t="n">
        <v>0</v>
      </c>
      <c r="DN139" s="6" t="n">
        <v>0</v>
      </c>
      <c r="DO139" s="6" t="n">
        <v>0</v>
      </c>
      <c r="DP139" s="6" t="n">
        <v>0</v>
      </c>
      <c r="DQ139" s="6" t="n">
        <v>0</v>
      </c>
      <c r="DR139" s="6" t="n">
        <v>0</v>
      </c>
      <c r="DS139" s="6" t="n">
        <v>0</v>
      </c>
      <c r="DT139" s="6" t="n">
        <v>0</v>
      </c>
      <c r="DU139" s="6" t="n">
        <v>0</v>
      </c>
      <c r="DV139" s="6" t="n">
        <v>0</v>
      </c>
      <c r="DW139" s="6" t="n">
        <v>0</v>
      </c>
      <c r="DX139" s="6" t="n">
        <v>0</v>
      </c>
      <c r="DY139" s="6" t="n">
        <v>0</v>
      </c>
      <c r="DZ139" s="6" t="n">
        <v>0</v>
      </c>
    </row>
    <row r="140" customFormat="false" ht="18" hidden="false" customHeight="true" outlineLevel="0" collapsed="false">
      <c r="A140" s="37" t="n">
        <v>135</v>
      </c>
      <c r="B140" s="38" t="s">
        <v>610</v>
      </c>
      <c r="C140" s="39" t="s">
        <v>182</v>
      </c>
      <c r="D140" s="96" t="s">
        <v>611</v>
      </c>
      <c r="E140" s="41" t="s">
        <v>63</v>
      </c>
      <c r="F140" s="104" t="n">
        <v>10</v>
      </c>
      <c r="G140" s="43" t="n">
        <f aca="false">SUM(F140,I140:DZ140)</f>
        <v>42</v>
      </c>
      <c r="H140" s="44" t="n">
        <f aca="false">F140+LARGE($I140:$DW140,1)+LARGE($I140:$DW140,2)+LARGE($I140:$DW140,3)+LARGE($I140:$DW140,4)+LARGE($I140:$DW140,5)+LARGE($I140:$DW140,6)+LARGE($I140:$DW140,7)+LARGE($I140:$DW140,8)+LARGE($I140:$DW140,9)+LARGE($I140:$DW140,10)+LARGE($I140:$DW140,11)+LARGE($I140:$DW140,12)+LARGE($I140:$DW140,13)+LARGE($I140:$DW140,14)+LARGE($I140:$DW140,15)+LARGE($I140:$DW140,16)+LARGE($I140:$DW140,17)</f>
        <v>42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8"/>
      <c r="AC140" s="48"/>
      <c r="AD140" s="48"/>
      <c r="AE140" s="48"/>
      <c r="AF140" s="45"/>
      <c r="AG140" s="45"/>
      <c r="AH140" s="45"/>
      <c r="AI140" s="45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 t="n">
        <v>32</v>
      </c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6" t="n">
        <v>0</v>
      </c>
      <c r="DE140" s="6" t="n">
        <v>0</v>
      </c>
      <c r="DF140" s="6" t="n">
        <v>0</v>
      </c>
      <c r="DG140" s="6" t="n">
        <v>0</v>
      </c>
      <c r="DH140" s="6" t="n">
        <v>0</v>
      </c>
      <c r="DI140" s="6" t="n">
        <v>0</v>
      </c>
      <c r="DJ140" s="6" t="n">
        <v>0</v>
      </c>
      <c r="DK140" s="6" t="n">
        <v>0</v>
      </c>
      <c r="DL140" s="6" t="n">
        <v>0</v>
      </c>
      <c r="DM140" s="6" t="n">
        <v>0</v>
      </c>
      <c r="DN140" s="6" t="n">
        <v>0</v>
      </c>
      <c r="DO140" s="6" t="n">
        <v>0</v>
      </c>
      <c r="DP140" s="6" t="n">
        <v>0</v>
      </c>
      <c r="DQ140" s="6" t="n">
        <v>0</v>
      </c>
      <c r="DR140" s="6" t="n">
        <v>0</v>
      </c>
      <c r="DS140" s="6" t="n">
        <v>0</v>
      </c>
      <c r="DT140" s="6" t="n">
        <v>0</v>
      </c>
      <c r="DU140" s="6" t="n">
        <v>0</v>
      </c>
      <c r="DV140" s="6" t="n">
        <v>0</v>
      </c>
      <c r="DW140" s="6" t="n">
        <v>0</v>
      </c>
      <c r="DX140" s="6" t="n">
        <v>0</v>
      </c>
      <c r="DY140" s="6" t="n">
        <v>0</v>
      </c>
      <c r="DZ140" s="6" t="n">
        <v>0</v>
      </c>
    </row>
    <row r="141" customFormat="false" ht="18" hidden="false" customHeight="true" outlineLevel="0" collapsed="false">
      <c r="A141" s="37" t="n">
        <v>136</v>
      </c>
      <c r="B141" s="38" t="s">
        <v>612</v>
      </c>
      <c r="C141" s="39" t="s">
        <v>102</v>
      </c>
      <c r="D141" s="76" t="s">
        <v>613</v>
      </c>
      <c r="E141" s="41" t="s">
        <v>56</v>
      </c>
      <c r="F141" s="42" t="n">
        <v>30</v>
      </c>
      <c r="G141" s="43" t="n">
        <f aca="false">SUM(F141,I141:DZ141)</f>
        <v>42</v>
      </c>
      <c r="H141" s="44" t="n">
        <f aca="false">F141+LARGE($I141:$DW141,1)+LARGE($I141:$DW141,2)+LARGE($I141:$DW141,3)+LARGE($I141:$DW141,4)+LARGE($I141:$DW141,5)+LARGE($I141:$DW141,6)+LARGE($I141:$DW141,7)+LARGE($I141:$DW141,8)+LARGE($I141:$DW141,9)+LARGE($I141:$DW141,10)+LARGE($I141:$DW141,11)+LARGE($I141:$DW141,12)+LARGE($I141:$DW141,13)+LARGE($I141:$DW141,14)+LARGE($I141:$DW141,15)+LARGE($I141:$DW141,16)+LARGE($I141:$DW141,17)</f>
        <v>42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8"/>
      <c r="AC141" s="48" t="n">
        <v>12</v>
      </c>
      <c r="AD141" s="48"/>
      <c r="AE141" s="48"/>
      <c r="AF141" s="45"/>
      <c r="AG141" s="45"/>
      <c r="AH141" s="45"/>
      <c r="AI141" s="45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6" t="n">
        <v>0</v>
      </c>
      <c r="DE141" s="6" t="n">
        <v>0</v>
      </c>
      <c r="DF141" s="6" t="n">
        <v>0</v>
      </c>
      <c r="DG141" s="6" t="n">
        <v>0</v>
      </c>
      <c r="DH141" s="6" t="n">
        <v>0</v>
      </c>
      <c r="DI141" s="6" t="n">
        <v>0</v>
      </c>
      <c r="DJ141" s="6" t="n">
        <v>0</v>
      </c>
      <c r="DK141" s="6" t="n">
        <v>0</v>
      </c>
      <c r="DL141" s="6" t="n">
        <v>0</v>
      </c>
      <c r="DM141" s="6" t="n">
        <v>0</v>
      </c>
      <c r="DN141" s="6" t="n">
        <v>0</v>
      </c>
      <c r="DO141" s="6" t="n">
        <v>0</v>
      </c>
      <c r="DP141" s="6" t="n">
        <v>0</v>
      </c>
      <c r="DQ141" s="6" t="n">
        <v>0</v>
      </c>
      <c r="DR141" s="6" t="n">
        <v>0</v>
      </c>
      <c r="DS141" s="6" t="n">
        <v>0</v>
      </c>
      <c r="DT141" s="6" t="n">
        <v>0</v>
      </c>
      <c r="DU141" s="6" t="n">
        <v>0</v>
      </c>
      <c r="DV141" s="6" t="n">
        <v>0</v>
      </c>
      <c r="DW141" s="6" t="n">
        <v>0</v>
      </c>
      <c r="DX141" s="6" t="n">
        <v>0</v>
      </c>
      <c r="DY141" s="6" t="n">
        <v>0</v>
      </c>
      <c r="DZ141" s="6" t="n">
        <v>0</v>
      </c>
    </row>
    <row r="142" customFormat="false" ht="18" hidden="false" customHeight="true" outlineLevel="0" collapsed="false">
      <c r="A142" s="37" t="n">
        <v>137</v>
      </c>
      <c r="B142" s="38" t="s">
        <v>614</v>
      </c>
      <c r="C142" s="39" t="s">
        <v>182</v>
      </c>
      <c r="D142" s="96" t="s">
        <v>615</v>
      </c>
      <c r="E142" s="41" t="s">
        <v>82</v>
      </c>
      <c r="F142" s="42" t="n">
        <v>10</v>
      </c>
      <c r="G142" s="43" t="n">
        <f aca="false">SUM(F142,I142:DZ142)</f>
        <v>38</v>
      </c>
      <c r="H142" s="44" t="n">
        <f aca="false">F142+LARGE($I142:$DW142,1)+LARGE($I142:$DW142,2)+LARGE($I142:$DW142,3)+LARGE($I142:$DW142,4)+LARGE($I142:$DW142,5)+LARGE($I142:$DW142,6)+LARGE($I142:$DW142,7)+LARGE($I142:$DW142,8)+LARGE($I142:$DW142,9)+LARGE($I142:$DW142,10)+LARGE($I142:$DW142,11)+LARGE($I142:$DW142,12)+LARGE($I142:$DW142,13)+LARGE($I142:$DW142,14)+LARGE($I142:$DW142,15)+LARGE($I142:$DW142,16)+LARGE($I142:$DW142,17)</f>
        <v>3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8"/>
      <c r="AC142" s="48"/>
      <c r="AD142" s="48"/>
      <c r="AE142" s="48"/>
      <c r="AF142" s="45"/>
      <c r="AG142" s="45"/>
      <c r="AH142" s="45"/>
      <c r="AI142" s="45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111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 t="n">
        <v>20</v>
      </c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 t="n">
        <v>8</v>
      </c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6" t="n">
        <v>0</v>
      </c>
      <c r="DE142" s="6" t="n">
        <v>0</v>
      </c>
      <c r="DF142" s="6" t="n">
        <v>0</v>
      </c>
      <c r="DG142" s="6" t="n">
        <v>0</v>
      </c>
      <c r="DH142" s="6" t="n">
        <v>0</v>
      </c>
      <c r="DI142" s="6" t="n">
        <v>0</v>
      </c>
      <c r="DJ142" s="6" t="n">
        <v>0</v>
      </c>
      <c r="DK142" s="6" t="n">
        <v>0</v>
      </c>
      <c r="DL142" s="6" t="n">
        <v>0</v>
      </c>
      <c r="DM142" s="6" t="n">
        <v>0</v>
      </c>
      <c r="DN142" s="6" t="n">
        <v>0</v>
      </c>
      <c r="DO142" s="6" t="n">
        <v>0</v>
      </c>
      <c r="DP142" s="6" t="n">
        <v>0</v>
      </c>
      <c r="DQ142" s="6" t="n">
        <v>0</v>
      </c>
      <c r="DR142" s="6" t="n">
        <v>0</v>
      </c>
      <c r="DS142" s="6" t="n">
        <v>0</v>
      </c>
      <c r="DT142" s="6" t="n">
        <v>0</v>
      </c>
      <c r="DU142" s="6" t="n">
        <v>0</v>
      </c>
      <c r="DV142" s="6" t="n">
        <v>0</v>
      </c>
      <c r="DW142" s="6" t="n">
        <v>0</v>
      </c>
      <c r="DX142" s="6" t="n">
        <v>0</v>
      </c>
      <c r="DY142" s="6" t="n">
        <v>0</v>
      </c>
      <c r="DZ142" s="6" t="n">
        <v>0</v>
      </c>
    </row>
    <row r="143" customFormat="false" ht="18" hidden="false" customHeight="true" outlineLevel="0" collapsed="false">
      <c r="A143" s="37" t="n">
        <v>138</v>
      </c>
      <c r="B143" s="38" t="s">
        <v>616</v>
      </c>
      <c r="C143" s="39" t="s">
        <v>125</v>
      </c>
      <c r="D143" s="96" t="s">
        <v>617</v>
      </c>
      <c r="E143" s="41" t="s">
        <v>63</v>
      </c>
      <c r="F143" s="42" t="n">
        <v>20</v>
      </c>
      <c r="G143" s="43" t="n">
        <f aca="false">SUM(F143,I143:DZ143)</f>
        <v>38</v>
      </c>
      <c r="H143" s="44" t="n">
        <f aca="false">F143+LARGE($I143:$DW143,1)+LARGE($I143:$DW143,2)+LARGE($I143:$DW143,3)+LARGE($I143:$DW143,4)+LARGE($I143:$DW143,5)+LARGE($I143:$DW143,6)+LARGE($I143:$DW143,7)+LARGE($I143:$DW143,8)+LARGE($I143:$DW143,9)+LARGE($I143:$DW143,10)+LARGE($I143:$DW143,11)+LARGE($I143:$DW143,12)+LARGE($I143:$DW143,13)+LARGE($I143:$DW143,14)+LARGE($I143:$DW143,15)+LARGE($I143:$DW143,16)+LARGE($I143:$DW143,17)</f>
        <v>38</v>
      </c>
      <c r="I143" s="45"/>
      <c r="J143" s="45"/>
      <c r="K143" s="45" t="n">
        <v>6</v>
      </c>
      <c r="L143" s="45"/>
      <c r="M143" s="45"/>
      <c r="N143" s="45"/>
      <c r="O143" s="45"/>
      <c r="P143" s="45"/>
      <c r="Q143" s="45"/>
      <c r="R143" s="45"/>
      <c r="S143" s="45"/>
      <c r="T143" s="45" t="n">
        <v>6</v>
      </c>
      <c r="U143" s="45"/>
      <c r="V143" s="45"/>
      <c r="W143" s="45"/>
      <c r="X143" s="45"/>
      <c r="Y143" s="45"/>
      <c r="Z143" s="45"/>
      <c r="AA143" s="45"/>
      <c r="AB143" s="48"/>
      <c r="AC143" s="48" t="n">
        <v>6</v>
      </c>
      <c r="AD143" s="48"/>
      <c r="AE143" s="48"/>
      <c r="AF143" s="45"/>
      <c r="AG143" s="45"/>
      <c r="AH143" s="45"/>
      <c r="AI143" s="45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6" t="n">
        <v>0</v>
      </c>
      <c r="DE143" s="6" t="n">
        <v>0</v>
      </c>
      <c r="DF143" s="6" t="n">
        <v>0</v>
      </c>
      <c r="DG143" s="6" t="n">
        <v>0</v>
      </c>
      <c r="DH143" s="6" t="n">
        <v>0</v>
      </c>
      <c r="DI143" s="6" t="n">
        <v>0</v>
      </c>
      <c r="DJ143" s="6" t="n">
        <v>0</v>
      </c>
      <c r="DK143" s="6" t="n">
        <v>0</v>
      </c>
      <c r="DL143" s="6" t="n">
        <v>0</v>
      </c>
      <c r="DM143" s="6" t="n">
        <v>0</v>
      </c>
      <c r="DN143" s="6" t="n">
        <v>0</v>
      </c>
      <c r="DO143" s="6" t="n">
        <v>0</v>
      </c>
      <c r="DP143" s="6" t="n">
        <v>0</v>
      </c>
      <c r="DQ143" s="6" t="n">
        <v>0</v>
      </c>
      <c r="DR143" s="6" t="n">
        <v>0</v>
      </c>
      <c r="DS143" s="6" t="n">
        <v>0</v>
      </c>
      <c r="DT143" s="6" t="n">
        <v>0</v>
      </c>
      <c r="DU143" s="6" t="n">
        <v>0</v>
      </c>
      <c r="DV143" s="6" t="n">
        <v>0</v>
      </c>
      <c r="DW143" s="6" t="n">
        <v>0</v>
      </c>
      <c r="DX143" s="6" t="n">
        <v>0</v>
      </c>
      <c r="DY143" s="6" t="n">
        <v>0</v>
      </c>
      <c r="DZ143" s="6" t="n">
        <v>0</v>
      </c>
    </row>
    <row r="144" customFormat="false" ht="18" hidden="false" customHeight="true" outlineLevel="0" collapsed="false">
      <c r="A144" s="37" t="n">
        <v>139</v>
      </c>
      <c r="B144" s="38" t="s">
        <v>618</v>
      </c>
      <c r="C144" s="39" t="s">
        <v>182</v>
      </c>
      <c r="D144" s="96" t="s">
        <v>619</v>
      </c>
      <c r="E144" s="41" t="s">
        <v>63</v>
      </c>
      <c r="F144" s="42" t="n">
        <v>10</v>
      </c>
      <c r="G144" s="43" t="n">
        <f aca="false">SUM(F144,I144:DZ144)</f>
        <v>37</v>
      </c>
      <c r="H144" s="44" t="n">
        <f aca="false">F144+LARGE($I144:$DW144,1)+LARGE($I144:$DW144,2)+LARGE($I144:$DW144,3)+LARGE($I144:$DW144,4)+LARGE($I144:$DW144,5)+LARGE($I144:$DW144,6)+LARGE($I144:$DW144,7)+LARGE($I144:$DW144,8)+LARGE($I144:$DW144,9)+LARGE($I144:$DW144,10)+LARGE($I144:$DW144,11)+LARGE($I144:$DW144,12)+LARGE($I144:$DW144,13)+LARGE($I144:$DW144,14)+LARGE($I144:$DW144,15)+LARGE($I144:$DW144,16)+LARGE($I144:$DW144,17)</f>
        <v>37</v>
      </c>
      <c r="I144" s="45" t="n">
        <v>15</v>
      </c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8"/>
      <c r="AC144" s="48"/>
      <c r="AD144" s="48"/>
      <c r="AE144" s="48"/>
      <c r="AF144" s="45"/>
      <c r="AG144" s="45"/>
      <c r="AH144" s="45"/>
      <c r="AI144" s="45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5"/>
      <c r="BK144" s="45"/>
      <c r="BL144" s="45"/>
      <c r="BM144" s="45"/>
      <c r="BN144" s="45"/>
      <c r="BO144" s="45"/>
      <c r="BP144" s="45" t="n">
        <v>4</v>
      </c>
      <c r="BQ144" s="45" t="n">
        <v>8</v>
      </c>
      <c r="BR144" s="45"/>
      <c r="BS144" s="45"/>
      <c r="BT144" s="45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6" t="n">
        <v>0</v>
      </c>
      <c r="DE144" s="6" t="n">
        <v>0</v>
      </c>
      <c r="DF144" s="6" t="n">
        <v>0</v>
      </c>
      <c r="DG144" s="6" t="n">
        <v>0</v>
      </c>
      <c r="DH144" s="6" t="n">
        <v>0</v>
      </c>
      <c r="DI144" s="6" t="n">
        <v>0</v>
      </c>
      <c r="DJ144" s="6" t="n">
        <v>0</v>
      </c>
      <c r="DK144" s="6" t="n">
        <v>0</v>
      </c>
      <c r="DL144" s="6" t="n">
        <v>0</v>
      </c>
      <c r="DM144" s="6" t="n">
        <v>0</v>
      </c>
      <c r="DN144" s="6" t="n">
        <v>0</v>
      </c>
      <c r="DO144" s="6" t="n">
        <v>0</v>
      </c>
      <c r="DP144" s="6" t="n">
        <v>0</v>
      </c>
      <c r="DQ144" s="6" t="n">
        <v>0</v>
      </c>
      <c r="DR144" s="6" t="n">
        <v>0</v>
      </c>
      <c r="DS144" s="6" t="n">
        <v>0</v>
      </c>
      <c r="DT144" s="6" t="n">
        <v>0</v>
      </c>
      <c r="DU144" s="6" t="n">
        <v>0</v>
      </c>
      <c r="DV144" s="6" t="n">
        <v>0</v>
      </c>
      <c r="DW144" s="6" t="n">
        <v>0</v>
      </c>
      <c r="DX144" s="6" t="n">
        <v>0</v>
      </c>
      <c r="DY144" s="6" t="n">
        <v>0</v>
      </c>
      <c r="DZ144" s="6" t="n">
        <v>0</v>
      </c>
    </row>
    <row r="145" customFormat="false" ht="18" hidden="false" customHeight="true" outlineLevel="0" collapsed="false">
      <c r="A145" s="37" t="n">
        <v>140</v>
      </c>
      <c r="B145" s="38" t="s">
        <v>620</v>
      </c>
      <c r="C145" s="39" t="s">
        <v>74</v>
      </c>
      <c r="D145" s="96" t="s">
        <v>621</v>
      </c>
      <c r="E145" s="41" t="s">
        <v>56</v>
      </c>
      <c r="F145" s="42" t="n">
        <v>0</v>
      </c>
      <c r="G145" s="43" t="n">
        <f aca="false">SUM(F145,I145:DZ145)</f>
        <v>36</v>
      </c>
      <c r="H145" s="44" t="n">
        <f aca="false">F145+LARGE($I145:$DW145,1)+LARGE($I145:$DW145,2)+LARGE($I145:$DW145,3)+LARGE($I145:$DW145,4)+LARGE($I145:$DW145,5)+LARGE($I145:$DW145,6)+LARGE($I145:$DW145,7)+LARGE($I145:$DW145,8)+LARGE($I145:$DW145,9)+LARGE($I145:$DW145,10)+LARGE($I145:$DW145,11)+LARGE($I145:$DW145,12)+LARGE($I145:$DW145,13)+LARGE($I145:$DW145,14)+LARGE($I145:$DW145,15)+LARGE($I145:$DW145,16)+LARGE($I145:$DW145,17)</f>
        <v>36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8"/>
      <c r="AC145" s="48"/>
      <c r="AD145" s="48"/>
      <c r="AE145" s="48"/>
      <c r="AF145" s="45"/>
      <c r="AG145" s="45"/>
      <c r="AH145" s="45"/>
      <c r="AI145" s="45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 t="n">
        <v>16</v>
      </c>
      <c r="CH145" s="49"/>
      <c r="CI145" s="49" t="n">
        <v>12</v>
      </c>
      <c r="CJ145" s="49"/>
      <c r="CK145" s="49"/>
      <c r="CL145" s="49"/>
      <c r="CM145" s="49"/>
      <c r="CN145" s="49"/>
      <c r="CO145" s="49" t="n">
        <v>4</v>
      </c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 t="n">
        <v>4</v>
      </c>
      <c r="DC145" s="49"/>
      <c r="DD145" s="6" t="n">
        <v>0</v>
      </c>
      <c r="DE145" s="6" t="n">
        <v>0</v>
      </c>
      <c r="DF145" s="6" t="n">
        <v>0</v>
      </c>
      <c r="DG145" s="6" t="n">
        <v>0</v>
      </c>
      <c r="DH145" s="6" t="n">
        <v>0</v>
      </c>
      <c r="DI145" s="6" t="n">
        <v>0</v>
      </c>
      <c r="DJ145" s="6" t="n">
        <v>0</v>
      </c>
      <c r="DK145" s="6" t="n">
        <v>0</v>
      </c>
      <c r="DL145" s="6" t="n">
        <v>0</v>
      </c>
      <c r="DM145" s="6" t="n">
        <v>0</v>
      </c>
      <c r="DN145" s="6" t="n">
        <v>0</v>
      </c>
      <c r="DO145" s="6" t="n">
        <v>0</v>
      </c>
      <c r="DP145" s="6" t="n">
        <v>0</v>
      </c>
      <c r="DQ145" s="6" t="n">
        <v>0</v>
      </c>
      <c r="DR145" s="6" t="n">
        <v>0</v>
      </c>
      <c r="DS145" s="6" t="n">
        <v>0</v>
      </c>
      <c r="DT145" s="6" t="n">
        <v>0</v>
      </c>
      <c r="DU145" s="6" t="n">
        <v>0</v>
      </c>
      <c r="DV145" s="6" t="n">
        <v>0</v>
      </c>
      <c r="DW145" s="6" t="n">
        <v>0</v>
      </c>
      <c r="DX145" s="6" t="n">
        <v>0</v>
      </c>
      <c r="DY145" s="6" t="n">
        <v>0</v>
      </c>
      <c r="DZ145" s="6" t="n">
        <v>0</v>
      </c>
    </row>
    <row r="146" customFormat="false" ht="18" hidden="false" customHeight="true" outlineLevel="0" collapsed="false">
      <c r="A146" s="37" t="n">
        <v>141</v>
      </c>
      <c r="B146" s="38" t="s">
        <v>622</v>
      </c>
      <c r="C146" s="39" t="s">
        <v>74</v>
      </c>
      <c r="D146" s="112" t="n">
        <v>9999997969</v>
      </c>
      <c r="E146" s="41" t="s">
        <v>113</v>
      </c>
      <c r="F146" s="104" t="n">
        <v>0</v>
      </c>
      <c r="G146" s="103" t="n">
        <f aca="false">SUM(F146,I146:DZ146)</f>
        <v>35</v>
      </c>
      <c r="H146" s="44" t="n">
        <f aca="false">F146+LARGE($I146:$DW146,1)+LARGE($I146:$DW146,2)+LARGE($I146:$DW146,3)+LARGE($I146:$DW146,4)+LARGE($I146:$DW146,5)+LARGE($I146:$DW146,6)+LARGE($I146:$DW146,7)+LARGE($I146:$DW146,8)+LARGE($I146:$DW146,9)+LARGE($I146:$DW146,10)+LARGE($I146:$DW146,11)+LARGE($I146:$DW146,12)+LARGE($I146:$DW146,13)+LARGE($I146:$DW146,14)+LARGE($I146:$DW146,15)+LARGE($I146:$DW146,16)+LARGE($I146:$DW146,17)</f>
        <v>35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8"/>
      <c r="AC146" s="48"/>
      <c r="AD146" s="48" t="n">
        <v>15</v>
      </c>
      <c r="AE146" s="48"/>
      <c r="AF146" s="45"/>
      <c r="AG146" s="45"/>
      <c r="AH146" s="45"/>
      <c r="AI146" s="45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111"/>
      <c r="AZ146" s="49"/>
      <c r="BA146" s="49"/>
      <c r="BB146" s="49"/>
      <c r="BC146" s="49"/>
      <c r="BD146" s="49"/>
      <c r="BE146" s="49"/>
      <c r="BF146" s="49"/>
      <c r="BG146" s="49"/>
      <c r="BH146" s="49" t="n">
        <v>8</v>
      </c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 t="n">
        <v>8</v>
      </c>
      <c r="CN146" s="49"/>
      <c r="CO146" s="49" t="n">
        <v>4</v>
      </c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6" t="n">
        <v>0</v>
      </c>
      <c r="DE146" s="6" t="n">
        <v>0</v>
      </c>
      <c r="DF146" s="6" t="n">
        <v>0</v>
      </c>
      <c r="DG146" s="6" t="n">
        <v>0</v>
      </c>
      <c r="DH146" s="6" t="n">
        <v>0</v>
      </c>
      <c r="DI146" s="6" t="n">
        <v>0</v>
      </c>
      <c r="DJ146" s="6" t="n">
        <v>0</v>
      </c>
      <c r="DK146" s="6" t="n">
        <v>0</v>
      </c>
      <c r="DL146" s="6" t="n">
        <v>0</v>
      </c>
      <c r="DM146" s="6" t="n">
        <v>0</v>
      </c>
      <c r="DN146" s="6" t="n">
        <v>0</v>
      </c>
      <c r="DO146" s="6" t="n">
        <v>0</v>
      </c>
      <c r="DP146" s="6" t="n">
        <v>0</v>
      </c>
      <c r="DQ146" s="6" t="n">
        <v>0</v>
      </c>
      <c r="DR146" s="6" t="n">
        <v>0</v>
      </c>
      <c r="DS146" s="6" t="n">
        <v>0</v>
      </c>
      <c r="DT146" s="6" t="n">
        <v>0</v>
      </c>
      <c r="DU146" s="6" t="n">
        <v>0</v>
      </c>
      <c r="DV146" s="6" t="n">
        <v>0</v>
      </c>
      <c r="DW146" s="6" t="n">
        <v>0</v>
      </c>
      <c r="DX146" s="6" t="n">
        <v>0</v>
      </c>
      <c r="DY146" s="6" t="n">
        <v>0</v>
      </c>
      <c r="DZ146" s="6" t="n">
        <v>0</v>
      </c>
    </row>
    <row r="147" customFormat="false" ht="18" hidden="false" customHeight="true" outlineLevel="0" collapsed="false">
      <c r="A147" s="37" t="n">
        <v>142</v>
      </c>
      <c r="B147" s="38" t="s">
        <v>623</v>
      </c>
      <c r="C147" s="39" t="s">
        <v>74</v>
      </c>
      <c r="D147" s="96" t="s">
        <v>624</v>
      </c>
      <c r="E147" s="41" t="s">
        <v>113</v>
      </c>
      <c r="F147" s="104" t="n">
        <v>0</v>
      </c>
      <c r="G147" s="43" t="n">
        <f aca="false">SUM(F147,I147:DZ147)</f>
        <v>33</v>
      </c>
      <c r="H147" s="44" t="n">
        <f aca="false">F147+LARGE($I147:$DW147,1)+LARGE($I147:$DW147,2)+LARGE($I147:$DW147,3)+LARGE($I147:$DW147,4)+LARGE($I147:$DW147,5)+LARGE($I147:$DW147,6)+LARGE($I147:$DW147,7)+LARGE($I147:$DW147,8)+LARGE($I147:$DW147,9)+LARGE($I147:$DW147,10)+LARGE($I147:$DW147,11)+LARGE($I147:$DW147,12)+LARGE($I147:$DW147,13)+LARGE($I147:$DW147,14)+LARGE($I147:$DW147,15)+LARGE($I147:$DW147,16)+LARGE($I147:$DW147,17)</f>
        <v>33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8" t="n">
        <v>18</v>
      </c>
      <c r="AC147" s="48"/>
      <c r="AD147" s="48" t="n">
        <v>15</v>
      </c>
      <c r="AE147" s="48"/>
      <c r="AF147" s="45"/>
      <c r="AG147" s="45"/>
      <c r="AH147" s="45"/>
      <c r="AI147" s="45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6" t="n">
        <v>0</v>
      </c>
      <c r="DE147" s="6" t="n">
        <v>0</v>
      </c>
      <c r="DF147" s="6" t="n">
        <v>0</v>
      </c>
      <c r="DG147" s="6" t="n">
        <v>0</v>
      </c>
      <c r="DH147" s="6" t="n">
        <v>0</v>
      </c>
      <c r="DI147" s="6" t="n">
        <v>0</v>
      </c>
      <c r="DJ147" s="6" t="n">
        <v>0</v>
      </c>
      <c r="DK147" s="6" t="n">
        <v>0</v>
      </c>
      <c r="DL147" s="6" t="n">
        <v>0</v>
      </c>
      <c r="DM147" s="6" t="n">
        <v>0</v>
      </c>
      <c r="DN147" s="6" t="n">
        <v>0</v>
      </c>
      <c r="DO147" s="6" t="n">
        <v>0</v>
      </c>
      <c r="DP147" s="6" t="n">
        <v>0</v>
      </c>
      <c r="DQ147" s="6" t="n">
        <v>0</v>
      </c>
      <c r="DR147" s="6" t="n">
        <v>0</v>
      </c>
      <c r="DS147" s="6" t="n">
        <v>0</v>
      </c>
      <c r="DT147" s="6" t="n">
        <v>0</v>
      </c>
      <c r="DU147" s="6" t="n">
        <v>0</v>
      </c>
      <c r="DV147" s="6" t="n">
        <v>0</v>
      </c>
      <c r="DW147" s="6" t="n">
        <v>0</v>
      </c>
      <c r="DX147" s="6" t="n">
        <v>0</v>
      </c>
      <c r="DY147" s="6" t="n">
        <v>0</v>
      </c>
      <c r="DZ147" s="6" t="n">
        <v>0</v>
      </c>
    </row>
    <row r="148" customFormat="false" ht="18" hidden="false" customHeight="true" outlineLevel="0" collapsed="false">
      <c r="A148" s="37" t="n">
        <v>143</v>
      </c>
      <c r="B148" s="38" t="s">
        <v>625</v>
      </c>
      <c r="C148" s="39" t="s">
        <v>74</v>
      </c>
      <c r="D148" s="96" t="s">
        <v>626</v>
      </c>
      <c r="E148" s="41" t="s">
        <v>385</v>
      </c>
      <c r="F148" s="104" t="n">
        <v>0</v>
      </c>
      <c r="G148" s="43" t="n">
        <f aca="false">SUM(F148,I148:DZ148)</f>
        <v>32</v>
      </c>
      <c r="H148" s="44" t="n">
        <f aca="false">F148+LARGE($I148:$DW148,1)+LARGE($I148:$DW148,2)+LARGE($I148:$DW148,3)+LARGE($I148:$DW148,4)+LARGE($I148:$DW148,5)+LARGE($I148:$DW148,6)+LARGE($I148:$DW148,7)+LARGE($I148:$DW148,8)+LARGE($I148:$DW148,9)+LARGE($I148:$DW148,10)+LARGE($I148:$DW148,11)+LARGE($I148:$DW148,12)+LARGE($I148:$DW148,13)+LARGE($I148:$DW148,14)+LARGE($I148:$DW148,15)+LARGE($I148:$DW148,16)+LARGE($I148:$DW148,17)</f>
        <v>32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8"/>
      <c r="AC148" s="48"/>
      <c r="AD148" s="48"/>
      <c r="AE148" s="48"/>
      <c r="AF148" s="45" t="n">
        <v>6</v>
      </c>
      <c r="AG148" s="45"/>
      <c r="AH148" s="45"/>
      <c r="AI148" s="45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 t="n">
        <v>20</v>
      </c>
      <c r="BR148" s="49" t="n">
        <v>6</v>
      </c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6" t="n">
        <v>0</v>
      </c>
      <c r="DE148" s="6" t="n">
        <v>0</v>
      </c>
      <c r="DF148" s="6" t="n">
        <v>0</v>
      </c>
      <c r="DG148" s="6" t="n">
        <v>0</v>
      </c>
      <c r="DH148" s="6" t="n">
        <v>0</v>
      </c>
      <c r="DI148" s="6" t="n">
        <v>0</v>
      </c>
      <c r="DJ148" s="6" t="n">
        <v>0</v>
      </c>
      <c r="DK148" s="6" t="n">
        <v>0</v>
      </c>
      <c r="DL148" s="6" t="n">
        <v>0</v>
      </c>
      <c r="DM148" s="6" t="n">
        <v>0</v>
      </c>
      <c r="DN148" s="6" t="n">
        <v>0</v>
      </c>
      <c r="DO148" s="6" t="n">
        <v>0</v>
      </c>
      <c r="DP148" s="6" t="n">
        <v>0</v>
      </c>
      <c r="DQ148" s="6" t="n">
        <v>0</v>
      </c>
      <c r="DR148" s="6" t="n">
        <v>0</v>
      </c>
      <c r="DS148" s="6" t="n">
        <v>0</v>
      </c>
      <c r="DT148" s="6" t="n">
        <v>0</v>
      </c>
      <c r="DU148" s="6" t="n">
        <v>0</v>
      </c>
      <c r="DV148" s="6" t="n">
        <v>0</v>
      </c>
      <c r="DW148" s="6" t="n">
        <v>0</v>
      </c>
      <c r="DX148" s="6" t="n">
        <v>0</v>
      </c>
      <c r="DY148" s="6" t="n">
        <v>0</v>
      </c>
      <c r="DZ148" s="6" t="n">
        <v>0</v>
      </c>
    </row>
    <row r="149" customFormat="false" ht="18" hidden="false" customHeight="true" outlineLevel="0" collapsed="false">
      <c r="A149" s="37" t="n">
        <v>144</v>
      </c>
      <c r="B149" s="38" t="s">
        <v>489</v>
      </c>
      <c r="C149" s="39" t="s">
        <v>125</v>
      </c>
      <c r="D149" s="96" t="s">
        <v>490</v>
      </c>
      <c r="E149" s="41" t="s">
        <v>82</v>
      </c>
      <c r="F149" s="104" t="n">
        <v>20</v>
      </c>
      <c r="G149" s="43" t="n">
        <f aca="false">SUM(F149,I149:DZ149)</f>
        <v>32</v>
      </c>
      <c r="H149" s="44" t="n">
        <f aca="false">F149+LARGE($I149:$DW149,1)+LARGE($I149:$DW149,2)+LARGE($I149:$DW149,3)+LARGE($I149:$DW149,4)+LARGE($I149:$DW149,5)+LARGE($I149:$DW149,6)+LARGE($I149:$DW149,7)+LARGE($I149:$DW149,8)+LARGE($I149:$DW149,9)+LARGE($I149:$DW149,10)+LARGE($I149:$DW149,11)+LARGE($I149:$DW149,12)+LARGE($I149:$DW149,13)+LARGE($I149:$DW149,14)+LARGE($I149:$DW149,15)+LARGE($I149:$DW149,16)+LARGE($I149:$DW149,17)</f>
        <v>32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8"/>
      <c r="AC149" s="48"/>
      <c r="AD149" s="48"/>
      <c r="AE149" s="48"/>
      <c r="AF149" s="45"/>
      <c r="AG149" s="45"/>
      <c r="AH149" s="45"/>
      <c r="AI149" s="45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 t="n">
        <v>12</v>
      </c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6" t="n">
        <v>0</v>
      </c>
      <c r="DE149" s="6" t="n">
        <v>0</v>
      </c>
      <c r="DF149" s="6" t="n">
        <v>0</v>
      </c>
      <c r="DG149" s="6" t="n">
        <v>0</v>
      </c>
      <c r="DH149" s="6" t="n">
        <v>0</v>
      </c>
      <c r="DI149" s="6" t="n">
        <v>0</v>
      </c>
      <c r="DJ149" s="6" t="n">
        <v>0</v>
      </c>
      <c r="DK149" s="6" t="n">
        <v>0</v>
      </c>
      <c r="DL149" s="6" t="n">
        <v>0</v>
      </c>
      <c r="DM149" s="6" t="n">
        <v>0</v>
      </c>
      <c r="DN149" s="6" t="n">
        <v>0</v>
      </c>
      <c r="DO149" s="6" t="n">
        <v>0</v>
      </c>
      <c r="DP149" s="6" t="n">
        <v>0</v>
      </c>
      <c r="DQ149" s="6" t="n">
        <v>0</v>
      </c>
      <c r="DR149" s="6" t="n">
        <v>0</v>
      </c>
      <c r="DS149" s="6" t="n">
        <v>0</v>
      </c>
      <c r="DT149" s="6" t="n">
        <v>0</v>
      </c>
      <c r="DU149" s="6" t="n">
        <v>0</v>
      </c>
      <c r="DV149" s="6" t="n">
        <v>0</v>
      </c>
      <c r="DW149" s="6" t="n">
        <v>0</v>
      </c>
      <c r="DX149" s="6" t="n">
        <v>0</v>
      </c>
      <c r="DY149" s="6" t="n">
        <v>0</v>
      </c>
      <c r="DZ149" s="6" t="n">
        <v>0</v>
      </c>
    </row>
    <row r="150" customFormat="false" ht="18" hidden="false" customHeight="true" outlineLevel="0" collapsed="false">
      <c r="A150" s="37" t="n">
        <v>145</v>
      </c>
      <c r="B150" s="38" t="s">
        <v>627</v>
      </c>
      <c r="C150" s="39" t="s">
        <v>74</v>
      </c>
      <c r="D150" s="96" t="s">
        <v>628</v>
      </c>
      <c r="E150" s="41" t="s">
        <v>72</v>
      </c>
      <c r="F150" s="104" t="n">
        <v>0</v>
      </c>
      <c r="G150" s="43" t="n">
        <f aca="false">SUM(F150,I150:DZ150)</f>
        <v>32</v>
      </c>
      <c r="H150" s="44" t="n">
        <f aca="false">F150+LARGE($I150:$DW150,1)+LARGE($I150:$DW150,2)+LARGE($I150:$DW150,3)+LARGE($I150:$DW150,4)+LARGE($I150:$DW150,5)+LARGE($I150:$DW150,6)+LARGE($I150:$DW150,7)+LARGE($I150:$DW150,8)+LARGE($I150:$DW150,9)+LARGE($I150:$DW150,10)+LARGE($I150:$DW150,11)+LARGE($I150:$DW150,12)+LARGE($I150:$DW150,13)+LARGE($I150:$DW150,14)+LARGE($I150:$DW150,15)+LARGE($I150:$DW150,16)+LARGE($I150:$DW150,17)</f>
        <v>32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8"/>
      <c r="AC150" s="48"/>
      <c r="AD150" s="48"/>
      <c r="AE150" s="48"/>
      <c r="AF150" s="45"/>
      <c r="AG150" s="45"/>
      <c r="AH150" s="45"/>
      <c r="AI150" s="45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 t="n">
        <v>20</v>
      </c>
      <c r="CG150" s="49"/>
      <c r="CH150" s="49"/>
      <c r="CI150" s="49" t="n">
        <v>12</v>
      </c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6" t="n">
        <v>0</v>
      </c>
      <c r="DE150" s="6" t="n">
        <v>0</v>
      </c>
      <c r="DF150" s="6" t="n">
        <v>0</v>
      </c>
      <c r="DG150" s="6" t="n">
        <v>0</v>
      </c>
      <c r="DH150" s="6" t="n">
        <v>0</v>
      </c>
      <c r="DI150" s="6" t="n">
        <v>0</v>
      </c>
      <c r="DJ150" s="6" t="n">
        <v>0</v>
      </c>
      <c r="DK150" s="6" t="n">
        <v>0</v>
      </c>
      <c r="DL150" s="6" t="n">
        <v>0</v>
      </c>
      <c r="DM150" s="6" t="n">
        <v>0</v>
      </c>
      <c r="DN150" s="6" t="n">
        <v>0</v>
      </c>
      <c r="DO150" s="6" t="n">
        <v>0</v>
      </c>
      <c r="DP150" s="6" t="n">
        <v>0</v>
      </c>
      <c r="DQ150" s="6" t="n">
        <v>0</v>
      </c>
      <c r="DR150" s="6" t="n">
        <v>0</v>
      </c>
      <c r="DS150" s="6" t="n">
        <v>0</v>
      </c>
      <c r="DT150" s="6" t="n">
        <v>0</v>
      </c>
      <c r="DU150" s="6" t="n">
        <v>0</v>
      </c>
      <c r="DV150" s="6" t="n">
        <v>0</v>
      </c>
      <c r="DW150" s="6" t="n">
        <v>0</v>
      </c>
      <c r="DX150" s="6" t="n">
        <v>0</v>
      </c>
      <c r="DY150" s="6" t="n">
        <v>0</v>
      </c>
      <c r="DZ150" s="6" t="n">
        <v>0</v>
      </c>
    </row>
    <row r="151" customFormat="false" ht="18" hidden="false" customHeight="true" outlineLevel="0" collapsed="false">
      <c r="A151" s="37" t="n">
        <v>146</v>
      </c>
      <c r="B151" s="38" t="s">
        <v>629</v>
      </c>
      <c r="C151" s="39" t="s">
        <v>74</v>
      </c>
      <c r="D151" s="96" t="s">
        <v>630</v>
      </c>
      <c r="E151" s="41" t="s">
        <v>113</v>
      </c>
      <c r="F151" s="104" t="n">
        <v>0</v>
      </c>
      <c r="G151" s="43" t="n">
        <f aca="false">SUM(F151,I151:DZ151)</f>
        <v>32</v>
      </c>
      <c r="H151" s="44" t="n">
        <f aca="false">F151+LARGE($I151:$DW151,1)+LARGE($I151:$DW151,2)+LARGE($I151:$DW151,3)+LARGE($I151:$DW151,4)+LARGE($I151:$DW151,5)+LARGE($I151:$DW151,6)+LARGE($I151:$DW151,7)+LARGE($I151:$DW151,8)+LARGE($I151:$DW151,9)+LARGE($I151:$DW151,10)+LARGE($I151:$DW151,11)+LARGE($I151:$DW151,12)+LARGE($I151:$DW151,13)+LARGE($I151:$DW151,14)+LARGE($I151:$DW151,15)+LARGE($I151:$DW151,16)+LARGE($I151:$DW151,17)</f>
        <v>32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8"/>
      <c r="AC151" s="48"/>
      <c r="AD151" s="48"/>
      <c r="AE151" s="48"/>
      <c r="AF151" s="45"/>
      <c r="AG151" s="45"/>
      <c r="AH151" s="45"/>
      <c r="AI151" s="45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 t="n">
        <v>8</v>
      </c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 t="n">
        <v>24</v>
      </c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6" t="n">
        <v>0</v>
      </c>
      <c r="DE151" s="6" t="n">
        <v>0</v>
      </c>
      <c r="DF151" s="6" t="n">
        <v>0</v>
      </c>
      <c r="DG151" s="6" t="n">
        <v>0</v>
      </c>
      <c r="DH151" s="6" t="n">
        <v>0</v>
      </c>
      <c r="DI151" s="6" t="n">
        <v>0</v>
      </c>
      <c r="DJ151" s="6" t="n">
        <v>0</v>
      </c>
      <c r="DK151" s="6" t="n">
        <v>0</v>
      </c>
      <c r="DL151" s="6" t="n">
        <v>0</v>
      </c>
      <c r="DM151" s="6" t="n">
        <v>0</v>
      </c>
      <c r="DN151" s="6" t="n">
        <v>0</v>
      </c>
      <c r="DO151" s="6" t="n">
        <v>0</v>
      </c>
      <c r="DP151" s="6" t="n">
        <v>0</v>
      </c>
      <c r="DQ151" s="6" t="n">
        <v>0</v>
      </c>
      <c r="DR151" s="6" t="n">
        <v>0</v>
      </c>
      <c r="DS151" s="6" t="n">
        <v>0</v>
      </c>
      <c r="DT151" s="6" t="n">
        <v>0</v>
      </c>
      <c r="DU151" s="6" t="n">
        <v>0</v>
      </c>
      <c r="DV151" s="6" t="n">
        <v>0</v>
      </c>
      <c r="DW151" s="6" t="n">
        <v>0</v>
      </c>
      <c r="DX151" s="6" t="n">
        <v>0</v>
      </c>
      <c r="DY151" s="6" t="n">
        <v>0</v>
      </c>
      <c r="DZ151" s="6" t="n">
        <v>0</v>
      </c>
    </row>
    <row r="152" customFormat="false" ht="18" hidden="false" customHeight="true" outlineLevel="0" collapsed="false">
      <c r="A152" s="37" t="n">
        <v>147</v>
      </c>
      <c r="B152" s="38" t="s">
        <v>631</v>
      </c>
      <c r="C152" s="39" t="s">
        <v>125</v>
      </c>
      <c r="D152" s="96" t="s">
        <v>632</v>
      </c>
      <c r="E152" s="41" t="s">
        <v>113</v>
      </c>
      <c r="F152" s="104" t="n">
        <v>20</v>
      </c>
      <c r="G152" s="43" t="n">
        <f aca="false">SUM(F152,I152:DZ152)</f>
        <v>30</v>
      </c>
      <c r="H152" s="44" t="n">
        <f aca="false">F152+LARGE($I152:$DW152,1)+LARGE($I152:$DW152,2)+LARGE($I152:$DW152,3)+LARGE($I152:$DW152,4)+LARGE($I152:$DW152,5)+LARGE($I152:$DW152,6)+LARGE($I152:$DW152,7)+LARGE($I152:$DW152,8)+LARGE($I152:$DW152,9)+LARGE($I152:$DW152,10)+LARGE($I152:$DW152,11)+LARGE($I152:$DW152,12)+LARGE($I152:$DW152,13)+LARGE($I152:$DW152,14)+LARGE($I152:$DW152,15)+LARGE($I152:$DW152,16)+LARGE($I152:$DW152,17)</f>
        <v>30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8"/>
      <c r="AC152" s="48"/>
      <c r="AD152" s="48"/>
      <c r="AE152" s="48"/>
      <c r="AF152" s="45"/>
      <c r="AG152" s="45"/>
      <c r="AH152" s="45"/>
      <c r="AI152" s="45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 t="n">
        <v>10</v>
      </c>
      <c r="CW152" s="49"/>
      <c r="CX152" s="49"/>
      <c r="CY152" s="49"/>
      <c r="CZ152" s="49"/>
      <c r="DA152" s="49"/>
      <c r="DB152" s="49"/>
      <c r="DC152" s="49"/>
      <c r="DD152" s="6" t="n">
        <v>0</v>
      </c>
      <c r="DE152" s="6" t="n">
        <v>0</v>
      </c>
      <c r="DF152" s="6" t="n">
        <v>0</v>
      </c>
      <c r="DG152" s="6" t="n">
        <v>0</v>
      </c>
      <c r="DH152" s="6" t="n">
        <v>0</v>
      </c>
      <c r="DI152" s="6" t="n">
        <v>0</v>
      </c>
      <c r="DJ152" s="6" t="n">
        <v>0</v>
      </c>
      <c r="DK152" s="6" t="n">
        <v>0</v>
      </c>
      <c r="DL152" s="6" t="n">
        <v>0</v>
      </c>
      <c r="DM152" s="6" t="n">
        <v>0</v>
      </c>
      <c r="DN152" s="6" t="n">
        <v>0</v>
      </c>
      <c r="DO152" s="6" t="n">
        <v>0</v>
      </c>
      <c r="DP152" s="6" t="n">
        <v>0</v>
      </c>
      <c r="DQ152" s="6" t="n">
        <v>0</v>
      </c>
      <c r="DR152" s="6" t="n">
        <v>0</v>
      </c>
      <c r="DS152" s="6" t="n">
        <v>0</v>
      </c>
      <c r="DT152" s="6" t="n">
        <v>0</v>
      </c>
      <c r="DU152" s="6" t="n">
        <v>0</v>
      </c>
      <c r="DV152" s="6" t="n">
        <v>0</v>
      </c>
      <c r="DW152" s="6" t="n">
        <v>0</v>
      </c>
      <c r="DX152" s="6" t="n">
        <v>0</v>
      </c>
      <c r="DY152" s="6" t="n">
        <v>0</v>
      </c>
      <c r="DZ152" s="6" t="n">
        <v>0</v>
      </c>
    </row>
    <row r="153" customFormat="false" ht="18" hidden="false" customHeight="true" outlineLevel="0" collapsed="false">
      <c r="A153" s="37" t="n">
        <v>148</v>
      </c>
      <c r="B153" s="38" t="s">
        <v>633</v>
      </c>
      <c r="C153" s="39" t="s">
        <v>182</v>
      </c>
      <c r="D153" s="113" t="s">
        <v>634</v>
      </c>
      <c r="E153" s="114" t="s">
        <v>635</v>
      </c>
      <c r="F153" s="104" t="n">
        <v>10</v>
      </c>
      <c r="G153" s="43" t="n">
        <f aca="false">SUM(F153,I153:DZ153)</f>
        <v>28</v>
      </c>
      <c r="H153" s="44" t="n">
        <f aca="false">F153+LARGE($I153:$DW153,1)+LARGE($I153:$DW153,2)+LARGE($I153:$DW153,3)+LARGE($I153:$DW153,4)+LARGE($I153:$DW153,5)+LARGE($I153:$DW153,6)+LARGE($I153:$DW153,7)+LARGE($I153:$DW153,8)+LARGE($I153:$DW153,9)+LARGE($I153:$DW153,10)+LARGE($I153:$DW153,11)+LARGE($I153:$DW153,12)+LARGE($I153:$DW153,13)+LARGE($I153:$DW153,14)+LARGE($I153:$DW153,15)+LARGE($I153:$DW153,16)+LARGE($I153:$DW153,17)</f>
        <v>28</v>
      </c>
      <c r="I153" s="45"/>
      <c r="J153" s="45"/>
      <c r="K153" s="45" t="n">
        <v>6</v>
      </c>
      <c r="L153" s="45"/>
      <c r="M153" s="45"/>
      <c r="N153" s="45"/>
      <c r="O153" s="45"/>
      <c r="P153" s="45"/>
      <c r="Q153" s="45"/>
      <c r="R153" s="45"/>
      <c r="S153" s="45"/>
      <c r="T153" s="45" t="n">
        <v>12</v>
      </c>
      <c r="U153" s="45"/>
      <c r="V153" s="45"/>
      <c r="W153" s="45"/>
      <c r="X153" s="45"/>
      <c r="Y153" s="45"/>
      <c r="Z153" s="45"/>
      <c r="AA153" s="45"/>
      <c r="AB153" s="48"/>
      <c r="AC153" s="48"/>
      <c r="AD153" s="48"/>
      <c r="AE153" s="48"/>
      <c r="AF153" s="45"/>
      <c r="AG153" s="45"/>
      <c r="AH153" s="45"/>
      <c r="AI153" s="45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6" t="n">
        <v>0</v>
      </c>
      <c r="DE153" s="6" t="n">
        <v>0</v>
      </c>
      <c r="DF153" s="6" t="n">
        <v>0</v>
      </c>
      <c r="DG153" s="6" t="n">
        <v>0</v>
      </c>
      <c r="DH153" s="6" t="n">
        <v>0</v>
      </c>
      <c r="DI153" s="6" t="n">
        <v>0</v>
      </c>
      <c r="DJ153" s="6" t="n">
        <v>0</v>
      </c>
      <c r="DK153" s="6" t="n">
        <v>0</v>
      </c>
      <c r="DL153" s="6" t="n">
        <v>0</v>
      </c>
      <c r="DM153" s="6" t="n">
        <v>0</v>
      </c>
      <c r="DN153" s="6" t="n">
        <v>0</v>
      </c>
      <c r="DO153" s="6" t="n">
        <v>0</v>
      </c>
      <c r="DP153" s="6" t="n">
        <v>0</v>
      </c>
      <c r="DQ153" s="6" t="n">
        <v>0</v>
      </c>
      <c r="DR153" s="6" t="n">
        <v>0</v>
      </c>
      <c r="DS153" s="6" t="n">
        <v>0</v>
      </c>
      <c r="DT153" s="6" t="n">
        <v>0</v>
      </c>
      <c r="DU153" s="6" t="n">
        <v>0</v>
      </c>
      <c r="DV153" s="6" t="n">
        <v>0</v>
      </c>
      <c r="DW153" s="6" t="n">
        <v>0</v>
      </c>
      <c r="DX153" s="6" t="n">
        <v>0</v>
      </c>
      <c r="DY153" s="6" t="n">
        <v>0</v>
      </c>
      <c r="DZ153" s="6" t="n">
        <v>0</v>
      </c>
    </row>
    <row r="154" customFormat="false" ht="18" hidden="false" customHeight="true" outlineLevel="0" collapsed="false">
      <c r="A154" s="37" t="n">
        <v>149</v>
      </c>
      <c r="B154" s="38" t="s">
        <v>636</v>
      </c>
      <c r="C154" s="39" t="s">
        <v>74</v>
      </c>
      <c r="D154" s="115" t="s">
        <v>637</v>
      </c>
      <c r="E154" s="116" t="s">
        <v>82</v>
      </c>
      <c r="F154" s="104" t="n">
        <v>0</v>
      </c>
      <c r="G154" s="43" t="n">
        <f aca="false">SUM(F154,I154:DZ154)</f>
        <v>24</v>
      </c>
      <c r="H154" s="44" t="n">
        <f aca="false">F154+LARGE($I154:$DW154,1)+LARGE($I154:$DW154,2)+LARGE($I154:$DW154,3)+LARGE($I154:$DW154,4)+LARGE($I154:$DW154,5)+LARGE($I154:$DW154,6)+LARGE($I154:$DW154,7)+LARGE($I154:$DW154,8)+LARGE($I154:$DW154,9)+LARGE($I154:$DW154,10)+LARGE($I154:$DW154,11)+LARGE($I154:$DW154,12)+LARGE($I154:$DW154,13)+LARGE($I154:$DW154,14)+LARGE($I154:$DW154,15)+LARGE($I154:$DW154,16)+LARGE($I154:$DW154,17)</f>
        <v>24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8"/>
      <c r="AC154" s="48"/>
      <c r="AD154" s="48"/>
      <c r="AE154" s="48"/>
      <c r="AF154" s="45"/>
      <c r="AG154" s="45"/>
      <c r="AH154" s="45"/>
      <c r="AI154" s="45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111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 t="n">
        <v>8</v>
      </c>
      <c r="BR154" s="49"/>
      <c r="BS154" s="49"/>
      <c r="BT154" s="49" t="n">
        <v>16</v>
      </c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0</v>
      </c>
      <c r="DK154" s="6" t="n">
        <v>0</v>
      </c>
      <c r="DL154" s="6" t="n">
        <v>0</v>
      </c>
      <c r="DM154" s="6" t="n">
        <v>0</v>
      </c>
      <c r="DN154" s="6" t="n">
        <v>0</v>
      </c>
      <c r="DO154" s="6" t="n">
        <v>0</v>
      </c>
      <c r="DP154" s="6" t="n">
        <v>0</v>
      </c>
      <c r="DQ154" s="6" t="n">
        <v>0</v>
      </c>
      <c r="DR154" s="6" t="n">
        <v>0</v>
      </c>
      <c r="DS154" s="6" t="n">
        <v>0</v>
      </c>
      <c r="DT154" s="6" t="n">
        <v>0</v>
      </c>
      <c r="DU154" s="6" t="n">
        <v>0</v>
      </c>
      <c r="DV154" s="6" t="n">
        <v>0</v>
      </c>
      <c r="DW154" s="6" t="n">
        <v>0</v>
      </c>
      <c r="DX154" s="6" t="n">
        <v>0</v>
      </c>
      <c r="DY154" s="6" t="n">
        <v>0</v>
      </c>
      <c r="DZ154" s="6" t="n">
        <v>0</v>
      </c>
    </row>
    <row r="155" customFormat="false" ht="18" hidden="false" customHeight="true" outlineLevel="0" collapsed="false">
      <c r="A155" s="37" t="n">
        <v>150</v>
      </c>
      <c r="B155" s="38" t="s">
        <v>638</v>
      </c>
      <c r="C155" s="39" t="s">
        <v>74</v>
      </c>
      <c r="D155" s="96" t="s">
        <v>550</v>
      </c>
      <c r="E155" s="41" t="s">
        <v>63</v>
      </c>
      <c r="F155" s="104" t="n">
        <v>0</v>
      </c>
      <c r="G155" s="43" t="n">
        <f aca="false">SUM(F155,I155:DZ155)</f>
        <v>24</v>
      </c>
      <c r="H155" s="44" t="n">
        <f aca="false">F155+LARGE($I155:$DW155,1)+LARGE($I155:$DW155,2)+LARGE($I155:$DW155,3)+LARGE($I155:$DW155,4)+LARGE($I155:$DW155,5)+LARGE($I155:$DW155,6)+LARGE($I155:$DW155,7)+LARGE($I155:$DW155,8)+LARGE($I155:$DW155,9)+LARGE($I155:$DW155,10)+LARGE($I155:$DW155,11)+LARGE($I155:$DW155,12)+LARGE($I155:$DW155,13)+LARGE($I155:$DW155,14)+LARGE($I155:$DW155,15)+LARGE($I155:$DW155,16)+LARGE($I155:$DW155,17)</f>
        <v>24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8"/>
      <c r="AC155" s="48"/>
      <c r="AD155" s="48"/>
      <c r="AE155" s="48"/>
      <c r="AF155" s="45"/>
      <c r="AG155" s="45"/>
      <c r="AH155" s="45"/>
      <c r="AI155" s="45"/>
      <c r="AJ155" s="49"/>
      <c r="AK155" s="49"/>
      <c r="AL155" s="49"/>
      <c r="AM155" s="49"/>
      <c r="AN155" s="49"/>
      <c r="AO155" s="49"/>
      <c r="AP155" s="49" t="n">
        <v>16</v>
      </c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 t="n">
        <v>8</v>
      </c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6" t="n">
        <v>0</v>
      </c>
      <c r="DE155" s="6" t="n">
        <v>0</v>
      </c>
      <c r="DF155" s="6" t="n">
        <v>0</v>
      </c>
      <c r="DG155" s="6" t="n">
        <v>0</v>
      </c>
      <c r="DH155" s="6" t="n">
        <v>0</v>
      </c>
      <c r="DI155" s="6" t="n">
        <v>0</v>
      </c>
      <c r="DJ155" s="6" t="n">
        <v>0</v>
      </c>
      <c r="DK155" s="6" t="n">
        <v>0</v>
      </c>
      <c r="DL155" s="6" t="n">
        <v>0</v>
      </c>
      <c r="DM155" s="6" t="n">
        <v>0</v>
      </c>
      <c r="DN155" s="6" t="n">
        <v>0</v>
      </c>
      <c r="DO155" s="6" t="n">
        <v>0</v>
      </c>
      <c r="DP155" s="6" t="n">
        <v>0</v>
      </c>
      <c r="DQ155" s="6" t="n">
        <v>0</v>
      </c>
      <c r="DR155" s="6" t="n">
        <v>0</v>
      </c>
      <c r="DS155" s="6" t="n">
        <v>0</v>
      </c>
      <c r="DT155" s="6" t="n">
        <v>0</v>
      </c>
      <c r="DU155" s="6" t="n">
        <v>0</v>
      </c>
      <c r="DV155" s="6" t="n">
        <v>0</v>
      </c>
      <c r="DW155" s="6" t="n">
        <v>0</v>
      </c>
      <c r="DX155" s="6" t="n">
        <v>0</v>
      </c>
      <c r="DY155" s="6" t="n">
        <v>0</v>
      </c>
      <c r="DZ155" s="6" t="n">
        <v>0</v>
      </c>
    </row>
    <row r="156" customFormat="false" ht="18" hidden="false" customHeight="true" outlineLevel="0" collapsed="false">
      <c r="A156" s="37" t="n">
        <v>151</v>
      </c>
      <c r="B156" s="38" t="s">
        <v>639</v>
      </c>
      <c r="C156" s="39" t="s">
        <v>74</v>
      </c>
      <c r="D156" s="96" t="s">
        <v>640</v>
      </c>
      <c r="E156" s="41" t="s">
        <v>56</v>
      </c>
      <c r="F156" s="104" t="n">
        <v>0</v>
      </c>
      <c r="G156" s="43" t="n">
        <f aca="false">SUM(F156,I156:DZ156)</f>
        <v>24</v>
      </c>
      <c r="H156" s="44" t="n">
        <f aca="false">F156+LARGE($I156:$DW156,1)+LARGE($I156:$DW156,2)+LARGE($I156:$DW156,3)+LARGE($I156:$DW156,4)+LARGE($I156:$DW156,5)+LARGE($I156:$DW156,6)+LARGE($I156:$DW156,7)+LARGE($I156:$DW156,8)+LARGE($I156:$DW156,9)+LARGE($I156:$DW156,10)+LARGE($I156:$DW156,11)+LARGE($I156:$DW156,12)+LARGE($I156:$DW156,13)+LARGE($I156:$DW156,14)+LARGE($I156:$DW156,15)+LARGE($I156:$DW156,16)+LARGE($I156:$DW156,17)</f>
        <v>24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8"/>
      <c r="AC156" s="48"/>
      <c r="AD156" s="48"/>
      <c r="AE156" s="48"/>
      <c r="AF156" s="45"/>
      <c r="AG156" s="45"/>
      <c r="AH156" s="45"/>
      <c r="AI156" s="45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 t="n">
        <v>16</v>
      </c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 t="n">
        <v>8</v>
      </c>
      <c r="CX156" s="49"/>
      <c r="CY156" s="49"/>
      <c r="CZ156" s="49"/>
      <c r="DA156" s="49"/>
      <c r="DB156" s="49"/>
      <c r="DC156" s="49"/>
      <c r="DD156" s="6" t="n">
        <v>0</v>
      </c>
      <c r="DE156" s="6" t="n">
        <v>0</v>
      </c>
      <c r="DF156" s="6" t="n">
        <v>0</v>
      </c>
      <c r="DG156" s="6" t="n">
        <v>0</v>
      </c>
      <c r="DH156" s="6" t="n">
        <v>0</v>
      </c>
      <c r="DI156" s="6" t="n">
        <v>0</v>
      </c>
      <c r="DJ156" s="6" t="n">
        <v>0</v>
      </c>
      <c r="DK156" s="6" t="n">
        <v>0</v>
      </c>
      <c r="DL156" s="6" t="n">
        <v>0</v>
      </c>
      <c r="DM156" s="6" t="n">
        <v>0</v>
      </c>
      <c r="DN156" s="6" t="n">
        <v>0</v>
      </c>
      <c r="DO156" s="6" t="n">
        <v>0</v>
      </c>
      <c r="DP156" s="6" t="n">
        <v>0</v>
      </c>
      <c r="DQ156" s="6" t="n">
        <v>0</v>
      </c>
      <c r="DR156" s="6" t="n">
        <v>0</v>
      </c>
      <c r="DS156" s="6" t="n">
        <v>0</v>
      </c>
      <c r="DT156" s="6" t="n">
        <v>0</v>
      </c>
      <c r="DU156" s="6" t="n">
        <v>0</v>
      </c>
      <c r="DV156" s="6" t="n">
        <v>0</v>
      </c>
      <c r="DW156" s="6" t="n">
        <v>0</v>
      </c>
      <c r="DX156" s="6" t="n">
        <v>0</v>
      </c>
      <c r="DY156" s="6" t="n">
        <v>0</v>
      </c>
      <c r="DZ156" s="6" t="n">
        <v>0</v>
      </c>
    </row>
    <row r="157" customFormat="false" ht="18" hidden="false" customHeight="true" outlineLevel="0" collapsed="false">
      <c r="A157" s="37" t="n">
        <v>152</v>
      </c>
      <c r="B157" s="106" t="s">
        <v>641</v>
      </c>
      <c r="C157" s="39" t="s">
        <v>74</v>
      </c>
      <c r="D157" s="96" t="s">
        <v>642</v>
      </c>
      <c r="E157" s="41" t="s">
        <v>72</v>
      </c>
      <c r="F157" s="104" t="n">
        <v>0</v>
      </c>
      <c r="G157" s="43" t="n">
        <f aca="false">SUM(F157,I157:DZ157)</f>
        <v>24</v>
      </c>
      <c r="H157" s="44" t="n">
        <f aca="false">F157+LARGE($I157:$DW157,1)+LARGE($I157:$DW157,2)+LARGE($I157:$DW157,3)+LARGE($I157:$DW157,4)+LARGE($I157:$DW157,5)+LARGE($I157:$DW157,6)+LARGE($I157:$DW157,7)+LARGE($I157:$DW157,8)+LARGE($I157:$DW157,9)+LARGE($I157:$DW157,10)+LARGE($I157:$DW157,11)+LARGE($I157:$DW157,12)+LARGE($I157:$DW157,13)+LARGE($I157:$DW157,14)+LARGE($I157:$DW157,15)+LARGE($I157:$DW157,16)+LARGE($I157:$DW157,17)</f>
        <v>24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8"/>
      <c r="AC157" s="48"/>
      <c r="AD157" s="48"/>
      <c r="AE157" s="48"/>
      <c r="AF157" s="45"/>
      <c r="AG157" s="45"/>
      <c r="AH157" s="45"/>
      <c r="AI157" s="45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 t="n">
        <v>16</v>
      </c>
      <c r="CC157" s="49"/>
      <c r="CD157" s="49"/>
      <c r="CE157" s="49"/>
      <c r="CF157" s="49"/>
      <c r="CG157" s="49"/>
      <c r="CH157" s="49"/>
      <c r="CI157" s="49" t="n">
        <v>8</v>
      </c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6" t="n">
        <v>0</v>
      </c>
      <c r="DE157" s="6" t="n">
        <v>0</v>
      </c>
      <c r="DF157" s="6" t="n">
        <v>0</v>
      </c>
      <c r="DG157" s="6" t="n">
        <v>0</v>
      </c>
      <c r="DH157" s="6" t="n">
        <v>0</v>
      </c>
      <c r="DI157" s="6" t="n">
        <v>0</v>
      </c>
      <c r="DJ157" s="6" t="n">
        <v>0</v>
      </c>
      <c r="DK157" s="6" t="n">
        <v>0</v>
      </c>
      <c r="DL157" s="6" t="n">
        <v>0</v>
      </c>
      <c r="DM157" s="6" t="n">
        <v>0</v>
      </c>
      <c r="DN157" s="6" t="n">
        <v>0</v>
      </c>
      <c r="DO157" s="6" t="n">
        <v>0</v>
      </c>
      <c r="DP157" s="6" t="n">
        <v>0</v>
      </c>
      <c r="DQ157" s="6" t="n">
        <v>0</v>
      </c>
      <c r="DR157" s="6" t="n">
        <v>0</v>
      </c>
      <c r="DS157" s="6" t="n">
        <v>0</v>
      </c>
      <c r="DT157" s="6" t="n">
        <v>0</v>
      </c>
      <c r="DU157" s="6" t="n">
        <v>0</v>
      </c>
      <c r="DV157" s="6" t="n">
        <v>0</v>
      </c>
      <c r="DW157" s="6" t="n">
        <v>0</v>
      </c>
      <c r="DX157" s="6" t="n">
        <v>0</v>
      </c>
      <c r="DY157" s="6" t="n">
        <v>0</v>
      </c>
      <c r="DZ157" s="6" t="n">
        <v>0</v>
      </c>
    </row>
    <row r="158" customFormat="false" ht="18" hidden="false" customHeight="true" outlineLevel="0" collapsed="false">
      <c r="A158" s="37" t="n">
        <v>153</v>
      </c>
      <c r="B158" s="106" t="s">
        <v>643</v>
      </c>
      <c r="C158" s="39" t="s">
        <v>74</v>
      </c>
      <c r="D158" s="96" t="s">
        <v>644</v>
      </c>
      <c r="E158" s="41" t="s">
        <v>72</v>
      </c>
      <c r="F158" s="104" t="n">
        <v>0</v>
      </c>
      <c r="G158" s="43" t="n">
        <f aca="false">SUM(F158,I158:DZ158)</f>
        <v>24</v>
      </c>
      <c r="H158" s="44" t="n">
        <f aca="false">F158+LARGE($I158:$DW158,1)+LARGE($I158:$DW158,2)+LARGE($I158:$DW158,3)+LARGE($I158:$DW158,4)+LARGE($I158:$DW158,5)+LARGE($I158:$DW158,6)+LARGE($I158:$DW158,7)+LARGE($I158:$DW158,8)+LARGE($I158:$DW158,9)+LARGE($I158:$DW158,10)+LARGE($I158:$DW158,11)+LARGE($I158:$DW158,12)+LARGE($I158:$DW158,13)+LARGE($I158:$DW158,14)+LARGE($I158:$DW158,15)+LARGE($I158:$DW158,16)+LARGE($I158:$DW158,17)</f>
        <v>24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8"/>
      <c r="AC158" s="48"/>
      <c r="AD158" s="48"/>
      <c r="AE158" s="48"/>
      <c r="AF158" s="45"/>
      <c r="AG158" s="45"/>
      <c r="AH158" s="45"/>
      <c r="AI158" s="45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 t="n">
        <v>16</v>
      </c>
      <c r="CC158" s="49"/>
      <c r="CD158" s="49"/>
      <c r="CE158" s="49"/>
      <c r="CF158" s="49"/>
      <c r="CG158" s="49"/>
      <c r="CH158" s="49"/>
      <c r="CI158" s="49" t="n">
        <v>8</v>
      </c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6" t="n">
        <v>0</v>
      </c>
      <c r="DE158" s="6" t="n">
        <v>0</v>
      </c>
      <c r="DF158" s="6" t="n">
        <v>0</v>
      </c>
      <c r="DG158" s="6" t="n">
        <v>0</v>
      </c>
      <c r="DH158" s="6" t="n">
        <v>0</v>
      </c>
      <c r="DI158" s="6" t="n">
        <v>0</v>
      </c>
      <c r="DJ158" s="6" t="n">
        <v>0</v>
      </c>
      <c r="DK158" s="6" t="n">
        <v>0</v>
      </c>
      <c r="DL158" s="6" t="n">
        <v>0</v>
      </c>
      <c r="DM158" s="6" t="n">
        <v>0</v>
      </c>
      <c r="DN158" s="6" t="n">
        <v>0</v>
      </c>
      <c r="DO158" s="6" t="n">
        <v>0</v>
      </c>
      <c r="DP158" s="6" t="n">
        <v>0</v>
      </c>
      <c r="DQ158" s="6" t="n">
        <v>0</v>
      </c>
      <c r="DR158" s="6" t="n">
        <v>0</v>
      </c>
      <c r="DS158" s="6" t="n">
        <v>0</v>
      </c>
      <c r="DT158" s="6" t="n">
        <v>0</v>
      </c>
      <c r="DU158" s="6" t="n">
        <v>0</v>
      </c>
      <c r="DV158" s="6" t="n">
        <v>0</v>
      </c>
      <c r="DW158" s="6" t="n">
        <v>0</v>
      </c>
      <c r="DX158" s="6" t="n">
        <v>0</v>
      </c>
      <c r="DY158" s="6" t="n">
        <v>0</v>
      </c>
      <c r="DZ158" s="6" t="n">
        <v>0</v>
      </c>
    </row>
    <row r="159" customFormat="false" ht="18" hidden="false" customHeight="true" outlineLevel="0" collapsed="false">
      <c r="A159" s="37" t="n">
        <v>154</v>
      </c>
      <c r="B159" s="38" t="s">
        <v>645</v>
      </c>
      <c r="C159" s="39" t="s">
        <v>74</v>
      </c>
      <c r="D159" s="96" t="s">
        <v>646</v>
      </c>
      <c r="E159" s="41" t="s">
        <v>113</v>
      </c>
      <c r="F159" s="104" t="n">
        <v>0</v>
      </c>
      <c r="G159" s="43" t="n">
        <f aca="false">SUM(F159,I159:DZ159)</f>
        <v>22</v>
      </c>
      <c r="H159" s="44" t="n">
        <f aca="false">F159+LARGE($I159:$DW159,1)+LARGE($I159:$DW159,2)+LARGE($I159:$DW159,3)+LARGE($I159:$DW159,4)+LARGE($I159:$DW159,5)+LARGE($I159:$DW159,6)+LARGE($I159:$DW159,7)+LARGE($I159:$DW159,8)+LARGE($I159:$DW159,9)+LARGE($I159:$DW159,10)+LARGE($I159:$DW159,11)+LARGE($I159:$DW159,12)+LARGE($I159:$DW159,13)+LARGE($I159:$DW159,14)+LARGE($I159:$DW159,15)+LARGE($I159:$DW159,16)+LARGE($I159:$DW159,17)</f>
        <v>22</v>
      </c>
      <c r="I159" s="45"/>
      <c r="J159" s="45"/>
      <c r="K159" s="45"/>
      <c r="L159" s="45"/>
      <c r="M159" s="45" t="n">
        <v>10</v>
      </c>
      <c r="N159" s="45" t="n">
        <v>8</v>
      </c>
      <c r="O159" s="45"/>
      <c r="P159" s="45"/>
      <c r="Q159" s="45"/>
      <c r="R159" s="45" t="n">
        <v>4</v>
      </c>
      <c r="S159" s="45"/>
      <c r="T159" s="45"/>
      <c r="U159" s="45"/>
      <c r="V159" s="45"/>
      <c r="W159" s="45"/>
      <c r="X159" s="45"/>
      <c r="Y159" s="45"/>
      <c r="Z159" s="45"/>
      <c r="AA159" s="45"/>
      <c r="AB159" s="48"/>
      <c r="AC159" s="48"/>
      <c r="AD159" s="48"/>
      <c r="AE159" s="48"/>
      <c r="AF159" s="45"/>
      <c r="AG159" s="45"/>
      <c r="AH159" s="45"/>
      <c r="AI159" s="45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6" t="n">
        <v>0</v>
      </c>
      <c r="DE159" s="6" t="n">
        <v>0</v>
      </c>
      <c r="DF159" s="6" t="n">
        <v>0</v>
      </c>
      <c r="DG159" s="6" t="n">
        <v>0</v>
      </c>
      <c r="DH159" s="6" t="n">
        <v>0</v>
      </c>
      <c r="DI159" s="6" t="n">
        <v>0</v>
      </c>
      <c r="DJ159" s="6" t="n">
        <v>0</v>
      </c>
      <c r="DK159" s="6" t="n">
        <v>0</v>
      </c>
      <c r="DL159" s="6" t="n">
        <v>0</v>
      </c>
      <c r="DM159" s="6" t="n">
        <v>0</v>
      </c>
      <c r="DN159" s="6" t="n">
        <v>0</v>
      </c>
      <c r="DO159" s="6" t="n">
        <v>0</v>
      </c>
      <c r="DP159" s="6" t="n">
        <v>0</v>
      </c>
      <c r="DQ159" s="6" t="n">
        <v>0</v>
      </c>
      <c r="DR159" s="6" t="n">
        <v>0</v>
      </c>
      <c r="DS159" s="6" t="n">
        <v>0</v>
      </c>
      <c r="DT159" s="6" t="n">
        <v>0</v>
      </c>
      <c r="DU159" s="6" t="n">
        <v>0</v>
      </c>
      <c r="DV159" s="6" t="n">
        <v>0</v>
      </c>
      <c r="DW159" s="6" t="n">
        <v>0</v>
      </c>
      <c r="DX159" s="6" t="n">
        <v>0</v>
      </c>
      <c r="DY159" s="6" t="n">
        <v>0</v>
      </c>
      <c r="DZ159" s="6" t="n">
        <v>0</v>
      </c>
    </row>
    <row r="160" customFormat="false" ht="18" hidden="false" customHeight="true" outlineLevel="0" collapsed="false">
      <c r="A160" s="37" t="n">
        <v>155</v>
      </c>
      <c r="B160" s="38" t="s">
        <v>647</v>
      </c>
      <c r="C160" s="39" t="s">
        <v>74</v>
      </c>
      <c r="D160" s="96" t="s">
        <v>648</v>
      </c>
      <c r="E160" s="41" t="s">
        <v>72</v>
      </c>
      <c r="F160" s="104" t="n">
        <v>0</v>
      </c>
      <c r="G160" s="43" t="n">
        <f aca="false">SUM(F160,I160:DZ160)</f>
        <v>20</v>
      </c>
      <c r="H160" s="44" t="n">
        <f aca="false">F160+LARGE($I160:$DW160,1)+LARGE($I160:$DW160,2)+LARGE($I160:$DW160,3)+LARGE($I160:$DW160,4)+LARGE($I160:$DW160,5)+LARGE($I160:$DW160,6)+LARGE($I160:$DW160,7)+LARGE($I160:$DW160,8)+LARGE($I160:$DW160,9)+LARGE($I160:$DW160,10)+LARGE($I160:$DW160,11)+LARGE($I160:$DW160,12)+LARGE($I160:$DW160,13)+LARGE($I160:$DW160,14)+LARGE($I160:$DW160,15)+LARGE($I160:$DW160,16)+LARGE($I160:$DW160,17)</f>
        <v>20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8"/>
      <c r="AC160" s="48"/>
      <c r="AD160" s="48"/>
      <c r="AE160" s="48"/>
      <c r="AF160" s="45"/>
      <c r="AG160" s="45"/>
      <c r="AH160" s="45"/>
      <c r="AI160" s="45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 t="n">
        <v>20</v>
      </c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6" t="n">
        <v>0</v>
      </c>
      <c r="DE160" s="6" t="n">
        <v>0</v>
      </c>
      <c r="DF160" s="6" t="n">
        <v>0</v>
      </c>
      <c r="DG160" s="6" t="n">
        <v>0</v>
      </c>
      <c r="DH160" s="6" t="n">
        <v>0</v>
      </c>
      <c r="DI160" s="6" t="n">
        <v>0</v>
      </c>
      <c r="DJ160" s="6" t="n">
        <v>0</v>
      </c>
      <c r="DK160" s="6" t="n">
        <v>0</v>
      </c>
      <c r="DL160" s="6" t="n">
        <v>0</v>
      </c>
      <c r="DM160" s="6" t="n">
        <v>0</v>
      </c>
      <c r="DN160" s="6" t="n">
        <v>0</v>
      </c>
      <c r="DO160" s="6" t="n">
        <v>0</v>
      </c>
      <c r="DP160" s="6" t="n">
        <v>0</v>
      </c>
      <c r="DQ160" s="6" t="n">
        <v>0</v>
      </c>
      <c r="DR160" s="6" t="n">
        <v>0</v>
      </c>
      <c r="DS160" s="6" t="n">
        <v>0</v>
      </c>
      <c r="DT160" s="6" t="n">
        <v>0</v>
      </c>
      <c r="DU160" s="6" t="n">
        <v>0</v>
      </c>
      <c r="DV160" s="6" t="n">
        <v>0</v>
      </c>
      <c r="DW160" s="6" t="n">
        <v>0</v>
      </c>
      <c r="DX160" s="6" t="n">
        <v>0</v>
      </c>
      <c r="DY160" s="6" t="n">
        <v>0</v>
      </c>
      <c r="DZ160" s="6" t="n">
        <v>0</v>
      </c>
    </row>
    <row r="161" customFormat="false" ht="18" hidden="false" customHeight="true" outlineLevel="0" collapsed="false">
      <c r="A161" s="37" t="n">
        <v>156</v>
      </c>
      <c r="B161" s="38" t="s">
        <v>649</v>
      </c>
      <c r="C161" s="39" t="s">
        <v>74</v>
      </c>
      <c r="D161" s="96" t="s">
        <v>650</v>
      </c>
      <c r="E161" s="41" t="s">
        <v>385</v>
      </c>
      <c r="F161" s="104" t="n">
        <v>0</v>
      </c>
      <c r="G161" s="43" t="n">
        <f aca="false">SUM(F161,I161:DZ161)</f>
        <v>20</v>
      </c>
      <c r="H161" s="44" t="n">
        <f aca="false">F161+LARGE($I161:$DW161,1)+LARGE($I161:$DW161,2)+LARGE($I161:$DW161,3)+LARGE($I161:$DW161,4)+LARGE($I161:$DW161,5)+LARGE($I161:$DW161,6)+LARGE($I161:$DW161,7)+LARGE($I161:$DW161,8)+LARGE($I161:$DW161,9)+LARGE($I161:$DW161,10)+LARGE($I161:$DW161,11)+LARGE($I161:$DW161,12)+LARGE($I161:$DW161,13)+LARGE($I161:$DW161,14)+LARGE($I161:$DW161,15)+LARGE($I161:$DW161,16)+LARGE($I161:$DW161,17)</f>
        <v>20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 t="n">
        <v>2</v>
      </c>
      <c r="AB161" s="48" t="n">
        <v>18</v>
      </c>
      <c r="AC161" s="48"/>
      <c r="AD161" s="48"/>
      <c r="AE161" s="48"/>
      <c r="AF161" s="45"/>
      <c r="AG161" s="45"/>
      <c r="AH161" s="45"/>
      <c r="AI161" s="45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6" t="n">
        <v>0</v>
      </c>
      <c r="DE161" s="6" t="n">
        <v>0</v>
      </c>
      <c r="DF161" s="6" t="n">
        <v>0</v>
      </c>
      <c r="DG161" s="6" t="n">
        <v>0</v>
      </c>
      <c r="DH161" s="6" t="n">
        <v>0</v>
      </c>
      <c r="DI161" s="6" t="n">
        <v>0</v>
      </c>
      <c r="DJ161" s="6" t="n">
        <v>0</v>
      </c>
      <c r="DK161" s="6" t="n">
        <v>0</v>
      </c>
      <c r="DL161" s="6" t="n">
        <v>0</v>
      </c>
      <c r="DM161" s="6" t="n">
        <v>0</v>
      </c>
      <c r="DN161" s="6" t="n">
        <v>0</v>
      </c>
      <c r="DO161" s="6" t="n">
        <v>0</v>
      </c>
      <c r="DP161" s="6" t="n">
        <v>0</v>
      </c>
      <c r="DQ161" s="6" t="n">
        <v>0</v>
      </c>
      <c r="DR161" s="6" t="n">
        <v>0</v>
      </c>
      <c r="DS161" s="6" t="n">
        <v>0</v>
      </c>
      <c r="DT161" s="6" t="n">
        <v>0</v>
      </c>
      <c r="DU161" s="6" t="n">
        <v>0</v>
      </c>
      <c r="DV161" s="6" t="n">
        <v>0</v>
      </c>
      <c r="DW161" s="6" t="n">
        <v>0</v>
      </c>
      <c r="DX161" s="6" t="n">
        <v>0</v>
      </c>
      <c r="DY161" s="6" t="n">
        <v>0</v>
      </c>
      <c r="DZ161" s="6" t="n">
        <v>0</v>
      </c>
    </row>
    <row r="162" customFormat="false" ht="18" hidden="false" customHeight="true" outlineLevel="0" collapsed="false">
      <c r="A162" s="37" t="n">
        <v>157</v>
      </c>
      <c r="B162" s="38" t="s">
        <v>651</v>
      </c>
      <c r="C162" s="39" t="s">
        <v>74</v>
      </c>
      <c r="D162" s="96" t="s">
        <v>652</v>
      </c>
      <c r="E162" s="41" t="s">
        <v>72</v>
      </c>
      <c r="F162" s="104" t="n">
        <v>0</v>
      </c>
      <c r="G162" s="43" t="n">
        <f aca="false">SUM(F162,I162:DZ162)</f>
        <v>20</v>
      </c>
      <c r="H162" s="44" t="n">
        <f aca="false">F162+LARGE($I162:$DW162,1)+LARGE($I162:$DW162,2)+LARGE($I162:$DW162,3)+LARGE($I162:$DW162,4)+LARGE($I162:$DW162,5)+LARGE($I162:$DW162,6)+LARGE($I162:$DW162,7)+LARGE($I162:$DW162,8)+LARGE($I162:$DW162,9)+LARGE($I162:$DW162,10)+LARGE($I162:$DW162,11)+LARGE($I162:$DW162,12)+LARGE($I162:$DW162,13)+LARGE($I162:$DW162,14)+LARGE($I162:$DW162,15)+LARGE($I162:$DW162,16)+LARGE($I162:$DW162,17)</f>
        <v>20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8"/>
      <c r="AC162" s="48"/>
      <c r="AD162" s="48"/>
      <c r="AE162" s="48"/>
      <c r="AF162" s="45"/>
      <c r="AG162" s="45"/>
      <c r="AH162" s="45"/>
      <c r="AI162" s="45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 t="n">
        <v>20</v>
      </c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6" t="n">
        <v>0</v>
      </c>
      <c r="DE162" s="6" t="n">
        <v>0</v>
      </c>
      <c r="DF162" s="6" t="n">
        <v>0</v>
      </c>
      <c r="DG162" s="6" t="n">
        <v>0</v>
      </c>
      <c r="DH162" s="6" t="n">
        <v>0</v>
      </c>
      <c r="DI162" s="6" t="n">
        <v>0</v>
      </c>
      <c r="DJ162" s="6" t="n">
        <v>0</v>
      </c>
      <c r="DK162" s="6" t="n">
        <v>0</v>
      </c>
      <c r="DL162" s="6" t="n">
        <v>0</v>
      </c>
      <c r="DM162" s="6" t="n">
        <v>0</v>
      </c>
      <c r="DN162" s="6" t="n">
        <v>0</v>
      </c>
      <c r="DO162" s="6" t="n">
        <v>0</v>
      </c>
      <c r="DP162" s="6" t="n">
        <v>0</v>
      </c>
      <c r="DQ162" s="6" t="n">
        <v>0</v>
      </c>
      <c r="DR162" s="6" t="n">
        <v>0</v>
      </c>
      <c r="DS162" s="6" t="n">
        <v>0</v>
      </c>
      <c r="DT162" s="6" t="n">
        <v>0</v>
      </c>
      <c r="DU162" s="6" t="n">
        <v>0</v>
      </c>
      <c r="DV162" s="6" t="n">
        <v>0</v>
      </c>
      <c r="DW162" s="6" t="n">
        <v>0</v>
      </c>
      <c r="DX162" s="6" t="n">
        <v>0</v>
      </c>
      <c r="DY162" s="6" t="n">
        <v>0</v>
      </c>
      <c r="DZ162" s="6" t="n">
        <v>0</v>
      </c>
    </row>
    <row r="163" customFormat="false" ht="18" hidden="false" customHeight="true" outlineLevel="0" collapsed="false">
      <c r="A163" s="37" t="n">
        <v>158</v>
      </c>
      <c r="B163" s="38" t="s">
        <v>653</v>
      </c>
      <c r="C163" s="39" t="s">
        <v>74</v>
      </c>
      <c r="D163" s="96" t="s">
        <v>654</v>
      </c>
      <c r="E163" s="41" t="s">
        <v>72</v>
      </c>
      <c r="F163" s="104" t="n">
        <v>0</v>
      </c>
      <c r="G163" s="43" t="n">
        <f aca="false">SUM(F163,I163:DZ163)</f>
        <v>20</v>
      </c>
      <c r="H163" s="44" t="n">
        <f aca="false">F163+LARGE($I163:$DW163,1)+LARGE($I163:$DW163,2)+LARGE($I163:$DW163,3)+LARGE($I163:$DW163,4)+LARGE($I163:$DW163,5)+LARGE($I163:$DW163,6)+LARGE($I163:$DW163,7)+LARGE($I163:$DW163,8)+LARGE($I163:$DW163,9)+LARGE($I163:$DW163,10)+LARGE($I163:$DW163,11)+LARGE($I163:$DW163,12)+LARGE($I163:$DW163,13)+LARGE($I163:$DW163,14)+LARGE($I163:$DW163,15)+LARGE($I163:$DW163,16)+LARGE($I163:$DW163,17)</f>
        <v>20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8"/>
      <c r="AC163" s="48"/>
      <c r="AD163" s="48"/>
      <c r="AE163" s="48"/>
      <c r="AF163" s="45"/>
      <c r="AG163" s="45"/>
      <c r="AH163" s="45"/>
      <c r="AI163" s="45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 t="n">
        <v>20</v>
      </c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6" t="n">
        <v>0</v>
      </c>
      <c r="DE163" s="6" t="n">
        <v>0</v>
      </c>
      <c r="DF163" s="6" t="n">
        <v>0</v>
      </c>
      <c r="DG163" s="6" t="n">
        <v>0</v>
      </c>
      <c r="DH163" s="6" t="n">
        <v>0</v>
      </c>
      <c r="DI163" s="6" t="n">
        <v>0</v>
      </c>
      <c r="DJ163" s="6" t="n">
        <v>0</v>
      </c>
      <c r="DK163" s="6" t="n">
        <v>0</v>
      </c>
      <c r="DL163" s="6" t="n">
        <v>0</v>
      </c>
      <c r="DM163" s="6" t="n">
        <v>0</v>
      </c>
      <c r="DN163" s="6" t="n">
        <v>0</v>
      </c>
      <c r="DO163" s="6" t="n">
        <v>0</v>
      </c>
      <c r="DP163" s="6" t="n">
        <v>0</v>
      </c>
      <c r="DQ163" s="6" t="n">
        <v>0</v>
      </c>
      <c r="DR163" s="6" t="n">
        <v>0</v>
      </c>
      <c r="DS163" s="6" t="n">
        <v>0</v>
      </c>
      <c r="DT163" s="6" t="n">
        <v>0</v>
      </c>
      <c r="DU163" s="6" t="n">
        <v>0</v>
      </c>
      <c r="DV163" s="6" t="n">
        <v>0</v>
      </c>
      <c r="DW163" s="6" t="n">
        <v>0</v>
      </c>
      <c r="DX163" s="6" t="n">
        <v>0</v>
      </c>
      <c r="DY163" s="6" t="n">
        <v>0</v>
      </c>
      <c r="DZ163" s="6" t="n">
        <v>0</v>
      </c>
    </row>
    <row r="164" customFormat="false" ht="18" hidden="false" customHeight="true" outlineLevel="0" collapsed="false">
      <c r="A164" s="37" t="n">
        <v>159</v>
      </c>
      <c r="B164" s="38" t="s">
        <v>655</v>
      </c>
      <c r="C164" s="39" t="s">
        <v>74</v>
      </c>
      <c r="D164" s="96" t="s">
        <v>656</v>
      </c>
      <c r="E164" s="41" t="s">
        <v>385</v>
      </c>
      <c r="F164" s="104" t="n">
        <v>0</v>
      </c>
      <c r="G164" s="43" t="n">
        <f aca="false">SUM(F164,I164:DZ164)</f>
        <v>18</v>
      </c>
      <c r="H164" s="44" t="n">
        <f aca="false">F164+LARGE($I164:$DW164,1)+LARGE($I164:$DW164,2)+LARGE($I164:$DW164,3)+LARGE($I164:$DW164,4)+LARGE($I164:$DW164,5)+LARGE($I164:$DW164,6)+LARGE($I164:$DW164,7)+LARGE($I164:$DW164,8)+LARGE($I164:$DW164,9)+LARGE($I164:$DW164,10)+LARGE($I164:$DW164,11)+LARGE($I164:$DW164,12)+LARGE($I164:$DW164,13)+LARGE($I164:$DW164,14)+LARGE($I164:$DW164,15)+LARGE($I164:$DW164,16)+LARGE($I164:$DW164,17)</f>
        <v>18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8" t="n">
        <v>18</v>
      </c>
      <c r="AC164" s="48"/>
      <c r="AD164" s="48"/>
      <c r="AE164" s="48"/>
      <c r="AF164" s="45"/>
      <c r="AG164" s="45"/>
      <c r="AH164" s="45"/>
      <c r="AI164" s="45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6" t="n">
        <v>0</v>
      </c>
      <c r="DE164" s="6" t="n">
        <v>0</v>
      </c>
      <c r="DF164" s="6" t="n">
        <v>0</v>
      </c>
      <c r="DG164" s="6" t="n">
        <v>0</v>
      </c>
      <c r="DH164" s="6" t="n">
        <v>0</v>
      </c>
      <c r="DI164" s="6" t="n">
        <v>0</v>
      </c>
      <c r="DJ164" s="6" t="n">
        <v>0</v>
      </c>
      <c r="DK164" s="6" t="n">
        <v>0</v>
      </c>
      <c r="DL164" s="6" t="n">
        <v>0</v>
      </c>
      <c r="DM164" s="6" t="n">
        <v>0</v>
      </c>
      <c r="DN164" s="6" t="n">
        <v>0</v>
      </c>
      <c r="DO164" s="6" t="n">
        <v>0</v>
      </c>
      <c r="DP164" s="6" t="n">
        <v>0</v>
      </c>
      <c r="DQ164" s="6" t="n">
        <v>0</v>
      </c>
      <c r="DR164" s="6" t="n">
        <v>0</v>
      </c>
      <c r="DS164" s="6" t="n">
        <v>0</v>
      </c>
      <c r="DT164" s="6" t="n">
        <v>0</v>
      </c>
      <c r="DU164" s="6" t="n">
        <v>0</v>
      </c>
      <c r="DV164" s="6" t="n">
        <v>0</v>
      </c>
      <c r="DW164" s="6" t="n">
        <v>0</v>
      </c>
      <c r="DX164" s="6" t="n">
        <v>0</v>
      </c>
      <c r="DY164" s="6" t="n">
        <v>0</v>
      </c>
      <c r="DZ164" s="6" t="n">
        <v>0</v>
      </c>
    </row>
    <row r="165" customFormat="false" ht="18" hidden="false" customHeight="true" outlineLevel="0" collapsed="false">
      <c r="A165" s="37" t="n">
        <v>160</v>
      </c>
      <c r="B165" s="38" t="s">
        <v>657</v>
      </c>
      <c r="C165" s="39" t="s">
        <v>182</v>
      </c>
      <c r="D165" s="96" t="s">
        <v>658</v>
      </c>
      <c r="E165" s="41" t="s">
        <v>86</v>
      </c>
      <c r="F165" s="104" t="n">
        <v>10</v>
      </c>
      <c r="G165" s="43" t="n">
        <f aca="false">SUM(F165,I165:DZ165)</f>
        <v>18</v>
      </c>
      <c r="H165" s="44" t="n">
        <f aca="false">F165+LARGE($I165:$DW165,1)+LARGE($I165:$DW165,2)+LARGE($I165:$DW165,3)+LARGE($I165:$DW165,4)+LARGE($I165:$DW165,5)+LARGE($I165:$DW165,6)+LARGE($I165:$DW165,7)+LARGE($I165:$DW165,8)+LARGE($I165:$DW165,9)+LARGE($I165:$DW165,10)+LARGE($I165:$DW165,11)+LARGE($I165:$DW165,12)+LARGE($I165:$DW165,13)+LARGE($I165:$DW165,14)+LARGE($I165:$DW165,15)+LARGE($I165:$DW165,16)+LARGE($I165:$DW165,17)</f>
        <v>18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8"/>
      <c r="AC165" s="48"/>
      <c r="AD165" s="48"/>
      <c r="AE165" s="48"/>
      <c r="AF165" s="45"/>
      <c r="AG165" s="45"/>
      <c r="AH165" s="45"/>
      <c r="AI165" s="45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 t="n">
        <v>8</v>
      </c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6" t="n">
        <v>0</v>
      </c>
      <c r="DE165" s="6" t="n">
        <v>0</v>
      </c>
      <c r="DF165" s="6" t="n">
        <v>0</v>
      </c>
      <c r="DG165" s="6" t="n">
        <v>0</v>
      </c>
      <c r="DH165" s="6" t="n">
        <v>0</v>
      </c>
      <c r="DI165" s="6" t="n">
        <v>0</v>
      </c>
      <c r="DJ165" s="6" t="n">
        <v>0</v>
      </c>
      <c r="DK165" s="6" t="n">
        <v>0</v>
      </c>
      <c r="DL165" s="6" t="n">
        <v>0</v>
      </c>
      <c r="DM165" s="6" t="n">
        <v>0</v>
      </c>
      <c r="DN165" s="6" t="n">
        <v>0</v>
      </c>
      <c r="DO165" s="6" t="n">
        <v>0</v>
      </c>
      <c r="DP165" s="6" t="n">
        <v>0</v>
      </c>
      <c r="DQ165" s="6" t="n">
        <v>0</v>
      </c>
      <c r="DR165" s="6" t="n">
        <v>0</v>
      </c>
      <c r="DS165" s="6" t="n">
        <v>0</v>
      </c>
      <c r="DT165" s="6" t="n">
        <v>0</v>
      </c>
      <c r="DU165" s="6" t="n">
        <v>0</v>
      </c>
      <c r="DV165" s="6" t="n">
        <v>0</v>
      </c>
      <c r="DW165" s="6" t="n">
        <v>0</v>
      </c>
      <c r="DX165" s="6" t="n">
        <v>0</v>
      </c>
      <c r="DY165" s="6" t="n">
        <v>0</v>
      </c>
      <c r="DZ165" s="6" t="n">
        <v>0</v>
      </c>
    </row>
    <row r="166" customFormat="false" ht="18" hidden="false" customHeight="true" outlineLevel="0" collapsed="false">
      <c r="A166" s="37" t="n">
        <v>161</v>
      </c>
      <c r="B166" s="38" t="s">
        <v>659</v>
      </c>
      <c r="C166" s="39" t="s">
        <v>74</v>
      </c>
      <c r="D166" s="96" t="s">
        <v>660</v>
      </c>
      <c r="E166" s="41" t="s">
        <v>82</v>
      </c>
      <c r="F166" s="104" t="n">
        <v>9</v>
      </c>
      <c r="G166" s="43" t="n">
        <f aca="false">SUM(F166,I166:DZ166)</f>
        <v>17</v>
      </c>
      <c r="H166" s="44" t="n">
        <f aca="false">F166+LARGE($I166:$DW166,1)+LARGE($I166:$DW166,2)+LARGE($I166:$DW166,3)+LARGE($I166:$DW166,4)+LARGE($I166:$DW166,5)+LARGE($I166:$DW166,6)+LARGE($I166:$DW166,7)+LARGE($I166:$DW166,8)+LARGE($I166:$DW166,9)+LARGE($I166:$DW166,10)+LARGE($I166:$DW166,11)+LARGE($I166:$DW166,12)+LARGE($I166:$DW166,13)+LARGE($I166:$DW166,14)+LARGE($I166:$DW166,15)+LARGE($I166:$DW166,16)+LARGE($I166:$DW166,17)</f>
        <v>17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8"/>
      <c r="AC166" s="48"/>
      <c r="AD166" s="48"/>
      <c r="AE166" s="48"/>
      <c r="AF166" s="45"/>
      <c r="AG166" s="45"/>
      <c r="AH166" s="45"/>
      <c r="AI166" s="45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111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 t="n">
        <v>8</v>
      </c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6" t="n">
        <v>0</v>
      </c>
      <c r="DE166" s="6" t="n">
        <v>0</v>
      </c>
      <c r="DF166" s="6" t="n">
        <v>0</v>
      </c>
      <c r="DG166" s="6" t="n">
        <v>0</v>
      </c>
      <c r="DH166" s="6" t="n">
        <v>0</v>
      </c>
      <c r="DI166" s="6" t="n">
        <v>0</v>
      </c>
      <c r="DJ166" s="6" t="n">
        <v>0</v>
      </c>
      <c r="DK166" s="6" t="n">
        <v>0</v>
      </c>
      <c r="DL166" s="6" t="n">
        <v>0</v>
      </c>
      <c r="DM166" s="6" t="n">
        <v>0</v>
      </c>
      <c r="DN166" s="6" t="n">
        <v>0</v>
      </c>
      <c r="DO166" s="6" t="n">
        <v>0</v>
      </c>
      <c r="DP166" s="6" t="n">
        <v>0</v>
      </c>
      <c r="DQ166" s="6" t="n">
        <v>0</v>
      </c>
      <c r="DR166" s="6" t="n">
        <v>0</v>
      </c>
      <c r="DS166" s="6" t="n">
        <v>0</v>
      </c>
      <c r="DT166" s="6" t="n">
        <v>0</v>
      </c>
      <c r="DU166" s="6" t="n">
        <v>0</v>
      </c>
      <c r="DV166" s="6" t="n">
        <v>0</v>
      </c>
      <c r="DW166" s="6" t="n">
        <v>0</v>
      </c>
      <c r="DX166" s="6" t="n">
        <v>0</v>
      </c>
      <c r="DY166" s="6" t="n">
        <v>0</v>
      </c>
      <c r="DZ166" s="6" t="n">
        <v>0</v>
      </c>
    </row>
    <row r="167" customFormat="false" ht="18" hidden="false" customHeight="true" outlineLevel="0" collapsed="false">
      <c r="A167" s="37" t="n">
        <v>162</v>
      </c>
      <c r="B167" s="106" t="s">
        <v>661</v>
      </c>
      <c r="C167" s="39" t="s">
        <v>74</v>
      </c>
      <c r="D167" s="96" t="s">
        <v>662</v>
      </c>
      <c r="E167" s="41" t="s">
        <v>72</v>
      </c>
      <c r="F167" s="104" t="n">
        <v>0</v>
      </c>
      <c r="G167" s="43" t="n">
        <f aca="false">SUM(F167,I167:DZ167)</f>
        <v>16</v>
      </c>
      <c r="H167" s="44" t="n">
        <f aca="false">F167+LARGE($I167:$DW167,1)+LARGE($I167:$DW167,2)+LARGE($I167:$DW167,3)+LARGE($I167:$DW167,4)+LARGE($I167:$DW167,5)+LARGE($I167:$DW167,6)+LARGE($I167:$DW167,7)+LARGE($I167:$DW167,8)+LARGE($I167:$DW167,9)+LARGE($I167:$DW167,10)+LARGE($I167:$DW167,11)+LARGE($I167:$DW167,12)+LARGE($I167:$DW167,13)+LARGE($I167:$DW167,14)+LARGE($I167:$DW167,15)+LARGE($I167:$DW167,16)+LARGE($I167:$DW167,17)</f>
        <v>16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8"/>
      <c r="AC167" s="48"/>
      <c r="AD167" s="48"/>
      <c r="AE167" s="48"/>
      <c r="AF167" s="45"/>
      <c r="AG167" s="45"/>
      <c r="AH167" s="45"/>
      <c r="AI167" s="45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 t="n">
        <v>16</v>
      </c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6" t="n">
        <v>0</v>
      </c>
      <c r="DE167" s="6" t="n">
        <v>0</v>
      </c>
      <c r="DF167" s="6" t="n">
        <v>0</v>
      </c>
      <c r="DG167" s="6" t="n">
        <v>0</v>
      </c>
      <c r="DH167" s="6" t="n">
        <v>0</v>
      </c>
      <c r="DI167" s="6" t="n">
        <v>0</v>
      </c>
      <c r="DJ167" s="6" t="n">
        <v>0</v>
      </c>
      <c r="DK167" s="6" t="n">
        <v>0</v>
      </c>
      <c r="DL167" s="6" t="n">
        <v>0</v>
      </c>
      <c r="DM167" s="6" t="n">
        <v>0</v>
      </c>
      <c r="DN167" s="6" t="n">
        <v>0</v>
      </c>
      <c r="DO167" s="6" t="n">
        <v>0</v>
      </c>
      <c r="DP167" s="6" t="n">
        <v>0</v>
      </c>
      <c r="DQ167" s="6" t="n">
        <v>0</v>
      </c>
      <c r="DR167" s="6" t="n">
        <v>0</v>
      </c>
      <c r="DS167" s="6" t="n">
        <v>0</v>
      </c>
      <c r="DT167" s="6" t="n">
        <v>0</v>
      </c>
      <c r="DU167" s="6" t="n">
        <v>0</v>
      </c>
      <c r="DV167" s="6" t="n">
        <v>0</v>
      </c>
      <c r="DW167" s="6" t="n">
        <v>0</v>
      </c>
      <c r="DX167" s="6" t="n">
        <v>0</v>
      </c>
      <c r="DY167" s="6" t="n">
        <v>0</v>
      </c>
      <c r="DZ167" s="6" t="n">
        <v>0</v>
      </c>
    </row>
    <row r="168" customFormat="false" ht="18" hidden="false" customHeight="true" outlineLevel="0" collapsed="false">
      <c r="A168" s="37" t="n">
        <v>163</v>
      </c>
      <c r="B168" s="38" t="s">
        <v>663</v>
      </c>
      <c r="C168" s="39" t="s">
        <v>74</v>
      </c>
      <c r="D168" s="96" t="s">
        <v>664</v>
      </c>
      <c r="E168" s="41" t="s">
        <v>82</v>
      </c>
      <c r="F168" s="104" t="n">
        <v>0</v>
      </c>
      <c r="G168" s="43" t="n">
        <f aca="false">SUM(F168,I168:DZ168)</f>
        <v>16</v>
      </c>
      <c r="H168" s="44" t="n">
        <f aca="false">F168+LARGE($I168:$DW168,1)+LARGE($I168:$DW168,2)+LARGE($I168:$DW168,3)+LARGE($I168:$DW168,4)+LARGE($I168:$DW168,5)+LARGE($I168:$DW168,6)+LARGE($I168:$DW168,7)+LARGE($I168:$DW168,8)+LARGE($I168:$DW168,9)+LARGE($I168:$DW168,10)+LARGE($I168:$DW168,11)+LARGE($I168:$DW168,12)+LARGE($I168:$DW168,13)+LARGE($I168:$DW168,14)+LARGE($I168:$DW168,15)+LARGE($I168:$DW168,16)+LARGE($I168:$DW168,17)</f>
        <v>16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8"/>
      <c r="AC168" s="48"/>
      <c r="AD168" s="48"/>
      <c r="AE168" s="48"/>
      <c r="AF168" s="45"/>
      <c r="AG168" s="45"/>
      <c r="AH168" s="45"/>
      <c r="AI168" s="45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 t="n">
        <v>16</v>
      </c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6" t="n">
        <v>0</v>
      </c>
      <c r="DE168" s="6" t="n">
        <v>0</v>
      </c>
      <c r="DF168" s="6" t="n">
        <v>0</v>
      </c>
      <c r="DG168" s="6" t="n">
        <v>0</v>
      </c>
      <c r="DH168" s="6" t="n">
        <v>0</v>
      </c>
      <c r="DI168" s="6" t="n">
        <v>0</v>
      </c>
      <c r="DJ168" s="6" t="n">
        <v>0</v>
      </c>
      <c r="DK168" s="6" t="n">
        <v>0</v>
      </c>
      <c r="DL168" s="6" t="n">
        <v>0</v>
      </c>
      <c r="DM168" s="6" t="n">
        <v>0</v>
      </c>
      <c r="DN168" s="6" t="n">
        <v>0</v>
      </c>
      <c r="DO168" s="6" t="n">
        <v>0</v>
      </c>
      <c r="DP168" s="6" t="n">
        <v>0</v>
      </c>
      <c r="DQ168" s="6" t="n">
        <v>0</v>
      </c>
      <c r="DR168" s="6" t="n">
        <v>0</v>
      </c>
      <c r="DS168" s="6" t="n">
        <v>0</v>
      </c>
      <c r="DT168" s="6" t="n">
        <v>0</v>
      </c>
      <c r="DU168" s="6" t="n">
        <v>0</v>
      </c>
      <c r="DV168" s="6" t="n">
        <v>0</v>
      </c>
      <c r="DW168" s="6" t="n">
        <v>0</v>
      </c>
      <c r="DX168" s="6" t="n">
        <v>0</v>
      </c>
      <c r="DY168" s="6" t="n">
        <v>0</v>
      </c>
      <c r="DZ168" s="6" t="n">
        <v>0</v>
      </c>
    </row>
    <row r="169" customFormat="false" ht="18" hidden="false" customHeight="true" outlineLevel="0" collapsed="false">
      <c r="A169" s="37" t="n">
        <v>164</v>
      </c>
      <c r="B169" s="38" t="s">
        <v>601</v>
      </c>
      <c r="C169" s="39" t="s">
        <v>182</v>
      </c>
      <c r="D169" s="96" t="s">
        <v>665</v>
      </c>
      <c r="E169" s="41" t="s">
        <v>56</v>
      </c>
      <c r="F169" s="104" t="n">
        <v>10</v>
      </c>
      <c r="G169" s="43" t="n">
        <f aca="false">SUM(F169,I169:DZ169)</f>
        <v>16</v>
      </c>
      <c r="H169" s="44" t="n">
        <f aca="false">F169+LARGE($I169:$DW169,1)+LARGE($I169:$DW169,2)+LARGE($I169:$DW169,3)+LARGE($I169:$DW169,4)+LARGE($I169:$DW169,5)+LARGE($I169:$DW169,6)+LARGE($I169:$DW169,7)+LARGE($I169:$DW169,8)+LARGE($I169:$DW169,9)+LARGE($I169:$DW169,10)+LARGE($I169:$DW169,11)+LARGE($I169:$DW169,12)+LARGE($I169:$DW169,13)+LARGE($I169:$DW169,14)+LARGE($I169:$DW169,15)+LARGE($I169:$DW169,16)+LARGE($I169:$DW169,17)</f>
        <v>16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 t="n">
        <v>6</v>
      </c>
      <c r="AA169" s="45"/>
      <c r="AB169" s="48"/>
      <c r="AC169" s="48"/>
      <c r="AD169" s="48"/>
      <c r="AE169" s="48"/>
      <c r="AF169" s="45"/>
      <c r="AG169" s="45"/>
      <c r="AH169" s="45"/>
      <c r="AI169" s="45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6" t="n">
        <v>0</v>
      </c>
      <c r="DE169" s="6" t="n">
        <v>0</v>
      </c>
      <c r="DF169" s="6" t="n">
        <v>0</v>
      </c>
      <c r="DG169" s="6" t="n">
        <v>0</v>
      </c>
      <c r="DH169" s="6" t="n">
        <v>0</v>
      </c>
      <c r="DI169" s="6" t="n">
        <v>0</v>
      </c>
      <c r="DJ169" s="6" t="n">
        <v>0</v>
      </c>
      <c r="DK169" s="6" t="n">
        <v>0</v>
      </c>
      <c r="DL169" s="6" t="n">
        <v>0</v>
      </c>
      <c r="DM169" s="6" t="n">
        <v>0</v>
      </c>
      <c r="DN169" s="6" t="n">
        <v>0</v>
      </c>
      <c r="DO169" s="6" t="n">
        <v>0</v>
      </c>
      <c r="DP169" s="6" t="n">
        <v>0</v>
      </c>
      <c r="DQ169" s="6" t="n">
        <v>0</v>
      </c>
      <c r="DR169" s="6" t="n">
        <v>0</v>
      </c>
      <c r="DS169" s="6" t="n">
        <v>0</v>
      </c>
      <c r="DT169" s="6" t="n">
        <v>0</v>
      </c>
      <c r="DU169" s="6" t="n">
        <v>0</v>
      </c>
      <c r="DV169" s="6" t="n">
        <v>0</v>
      </c>
      <c r="DW169" s="6" t="n">
        <v>0</v>
      </c>
      <c r="DX169" s="6" t="n">
        <v>0</v>
      </c>
      <c r="DY169" s="6" t="n">
        <v>0</v>
      </c>
      <c r="DZ169" s="6" t="n">
        <v>0</v>
      </c>
    </row>
    <row r="170" customFormat="false" ht="18" hidden="false" customHeight="true" outlineLevel="0" collapsed="false">
      <c r="A170" s="37" t="n">
        <v>165</v>
      </c>
      <c r="B170" s="106" t="s">
        <v>666</v>
      </c>
      <c r="C170" s="39" t="s">
        <v>74</v>
      </c>
      <c r="D170" s="96" t="s">
        <v>667</v>
      </c>
      <c r="E170" s="41" t="s">
        <v>72</v>
      </c>
      <c r="F170" s="104" t="n">
        <v>0</v>
      </c>
      <c r="G170" s="43" t="n">
        <f aca="false">SUM(F170,I170:DZ170)</f>
        <v>16</v>
      </c>
      <c r="H170" s="44" t="n">
        <f aca="false">F170+LARGE($I170:$DW170,1)+LARGE($I170:$DW170,2)+LARGE($I170:$DW170,3)+LARGE($I170:$DW170,4)+LARGE($I170:$DW170,5)+LARGE($I170:$DW170,6)+LARGE($I170:$DW170,7)+LARGE($I170:$DW170,8)+LARGE($I170:$DW170,9)+LARGE($I170:$DW170,10)+LARGE($I170:$DW170,11)+LARGE($I170:$DW170,12)+LARGE($I170:$DW170,13)+LARGE($I170:$DW170,14)+LARGE($I170:$DW170,15)+LARGE($I170:$DW170,16)+LARGE($I170:$DW170,17)</f>
        <v>16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8"/>
      <c r="AC170" s="48"/>
      <c r="AD170" s="48"/>
      <c r="AE170" s="48"/>
      <c r="AF170" s="45"/>
      <c r="AG170" s="45"/>
      <c r="AH170" s="45"/>
      <c r="AI170" s="45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 t="n">
        <v>8</v>
      </c>
      <c r="CC170" s="49"/>
      <c r="CD170" s="49"/>
      <c r="CE170" s="49"/>
      <c r="CF170" s="49"/>
      <c r="CG170" s="49"/>
      <c r="CH170" s="49"/>
      <c r="CI170" s="49"/>
      <c r="CJ170" s="49"/>
      <c r="CK170" s="49"/>
      <c r="CL170" s="49" t="n">
        <v>8</v>
      </c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6" t="n">
        <v>0</v>
      </c>
      <c r="DE170" s="6" t="n">
        <v>0</v>
      </c>
      <c r="DF170" s="6" t="n">
        <v>0</v>
      </c>
      <c r="DG170" s="6" t="n">
        <v>0</v>
      </c>
      <c r="DH170" s="6" t="n">
        <v>0</v>
      </c>
      <c r="DI170" s="6" t="n">
        <v>0</v>
      </c>
      <c r="DJ170" s="6" t="n">
        <v>0</v>
      </c>
      <c r="DK170" s="6" t="n">
        <v>0</v>
      </c>
      <c r="DL170" s="6" t="n">
        <v>0</v>
      </c>
      <c r="DM170" s="6" t="n">
        <v>0</v>
      </c>
      <c r="DN170" s="6" t="n">
        <v>0</v>
      </c>
      <c r="DO170" s="6" t="n">
        <v>0</v>
      </c>
      <c r="DP170" s="6" t="n">
        <v>0</v>
      </c>
      <c r="DQ170" s="6" t="n">
        <v>0</v>
      </c>
      <c r="DR170" s="6" t="n">
        <v>0</v>
      </c>
      <c r="DS170" s="6" t="n">
        <v>0</v>
      </c>
      <c r="DT170" s="6" t="n">
        <v>0</v>
      </c>
      <c r="DU170" s="6" t="n">
        <v>0</v>
      </c>
      <c r="DV170" s="6" t="n">
        <v>0</v>
      </c>
      <c r="DW170" s="6" t="n">
        <v>0</v>
      </c>
      <c r="DX170" s="6" t="n">
        <v>0</v>
      </c>
      <c r="DY170" s="6" t="n">
        <v>0</v>
      </c>
      <c r="DZ170" s="6" t="n">
        <v>0</v>
      </c>
    </row>
    <row r="171" customFormat="false" ht="18" hidden="false" customHeight="true" outlineLevel="0" collapsed="false">
      <c r="A171" s="37" t="n">
        <v>166</v>
      </c>
      <c r="B171" s="38" t="s">
        <v>668</v>
      </c>
      <c r="C171" s="39" t="s">
        <v>182</v>
      </c>
      <c r="D171" s="96"/>
      <c r="E171" s="41"/>
      <c r="F171" s="104" t="n">
        <v>10</v>
      </c>
      <c r="G171" s="43" t="n">
        <f aca="false">SUM(F171,I171:DZ171)</f>
        <v>16</v>
      </c>
      <c r="H171" s="44" t="n">
        <f aca="false">F171+LARGE($I171:$DW171,1)+LARGE($I171:$DW171,2)+LARGE($I171:$DW171,3)+LARGE($I171:$DW171,4)+LARGE($I171:$DW171,5)+LARGE($I171:$DW171,6)+LARGE($I171:$DW171,7)+LARGE($I171:$DW171,8)+LARGE($I171:$DW171,9)+LARGE($I171:$DW171,10)+LARGE($I171:$DW171,11)+LARGE($I171:$DW171,12)+LARGE($I171:$DW171,13)+LARGE($I171:$DW171,14)+LARGE($I171:$DW171,15)+LARGE($I171:$DW171,16)+LARGE($I171:$DW171,17)</f>
        <v>16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8"/>
      <c r="AC171" s="48" t="n">
        <v>6</v>
      </c>
      <c r="AD171" s="48"/>
      <c r="AE171" s="48"/>
      <c r="AF171" s="45"/>
      <c r="AG171" s="45"/>
      <c r="AH171" s="45"/>
      <c r="AI171" s="45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6" t="n">
        <v>0</v>
      </c>
      <c r="DE171" s="6" t="n">
        <v>0</v>
      </c>
      <c r="DF171" s="6" t="n">
        <v>0</v>
      </c>
      <c r="DG171" s="6" t="n">
        <v>0</v>
      </c>
      <c r="DH171" s="6" t="n">
        <v>0</v>
      </c>
      <c r="DI171" s="6" t="n">
        <v>0</v>
      </c>
      <c r="DJ171" s="6" t="n">
        <v>0</v>
      </c>
      <c r="DK171" s="6" t="n">
        <v>0</v>
      </c>
      <c r="DL171" s="6" t="n">
        <v>0</v>
      </c>
      <c r="DM171" s="6" t="n">
        <v>0</v>
      </c>
      <c r="DN171" s="6" t="n">
        <v>0</v>
      </c>
      <c r="DO171" s="6" t="n">
        <v>0</v>
      </c>
      <c r="DP171" s="6" t="n">
        <v>0</v>
      </c>
      <c r="DQ171" s="6" t="n">
        <v>0</v>
      </c>
      <c r="DR171" s="6" t="n">
        <v>0</v>
      </c>
      <c r="DS171" s="6" t="n">
        <v>0</v>
      </c>
      <c r="DT171" s="6" t="n">
        <v>0</v>
      </c>
      <c r="DU171" s="6" t="n">
        <v>0</v>
      </c>
      <c r="DV171" s="6" t="n">
        <v>0</v>
      </c>
      <c r="DW171" s="6" t="n">
        <v>0</v>
      </c>
      <c r="DX171" s="6" t="n">
        <v>0</v>
      </c>
      <c r="DY171" s="6" t="n">
        <v>0</v>
      </c>
      <c r="DZ171" s="6" t="n">
        <v>0</v>
      </c>
    </row>
    <row r="172" customFormat="false" ht="18" hidden="false" customHeight="true" outlineLevel="0" collapsed="false">
      <c r="A172" s="37" t="n">
        <v>167</v>
      </c>
      <c r="B172" s="38" t="s">
        <v>669</v>
      </c>
      <c r="C172" s="39" t="s">
        <v>74</v>
      </c>
      <c r="D172" s="96" t="s">
        <v>670</v>
      </c>
      <c r="E172" s="41" t="s">
        <v>63</v>
      </c>
      <c r="F172" s="104" t="n">
        <v>0</v>
      </c>
      <c r="G172" s="43" t="n">
        <f aca="false">SUM(F172,I172:DZ172)</f>
        <v>16</v>
      </c>
      <c r="H172" s="44" t="n">
        <f aca="false">F172+LARGE($I172:$DW172,1)+LARGE($I172:$DW172,2)+LARGE($I172:$DW172,3)+LARGE($I172:$DW172,4)+LARGE($I172:$DW172,5)+LARGE($I172:$DW172,6)+LARGE($I172:$DW172,7)+LARGE($I172:$DW172,8)+LARGE($I172:$DW172,9)+LARGE($I172:$DW172,10)+LARGE($I172:$DW172,11)+LARGE($I172:$DW172,12)+LARGE($I172:$DW172,13)+LARGE($I172:$DW172,14)+LARGE($I172:$DW172,15)+LARGE($I172:$DW172,16)+LARGE($I172:$DW172,17)</f>
        <v>16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8"/>
      <c r="AC172" s="48"/>
      <c r="AD172" s="48"/>
      <c r="AE172" s="48"/>
      <c r="AF172" s="45"/>
      <c r="AG172" s="45"/>
      <c r="AH172" s="45"/>
      <c r="AI172" s="45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111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 t="n">
        <v>16</v>
      </c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6" t="n">
        <v>0</v>
      </c>
      <c r="DE172" s="6" t="n">
        <v>0</v>
      </c>
      <c r="DF172" s="6" t="n">
        <v>0</v>
      </c>
      <c r="DG172" s="6" t="n">
        <v>0</v>
      </c>
      <c r="DH172" s="6" t="n">
        <v>0</v>
      </c>
      <c r="DI172" s="6" t="n">
        <v>0</v>
      </c>
      <c r="DJ172" s="6" t="n">
        <v>0</v>
      </c>
      <c r="DK172" s="6" t="n">
        <v>0</v>
      </c>
      <c r="DL172" s="6" t="n">
        <v>0</v>
      </c>
      <c r="DM172" s="6" t="n">
        <v>0</v>
      </c>
      <c r="DN172" s="6" t="n">
        <v>0</v>
      </c>
      <c r="DO172" s="6" t="n">
        <v>0</v>
      </c>
      <c r="DP172" s="6" t="n">
        <v>0</v>
      </c>
      <c r="DQ172" s="6" t="n">
        <v>0</v>
      </c>
      <c r="DR172" s="6" t="n">
        <v>0</v>
      </c>
      <c r="DS172" s="6" t="n">
        <v>0</v>
      </c>
      <c r="DT172" s="6" t="n">
        <v>0</v>
      </c>
      <c r="DU172" s="6" t="n">
        <v>0</v>
      </c>
      <c r="DV172" s="6" t="n">
        <v>0</v>
      </c>
      <c r="DW172" s="6" t="n">
        <v>0</v>
      </c>
      <c r="DX172" s="6" t="n">
        <v>0</v>
      </c>
      <c r="DY172" s="6" t="n">
        <v>0</v>
      </c>
      <c r="DZ172" s="6" t="n">
        <v>0</v>
      </c>
    </row>
    <row r="173" customFormat="false" ht="18" hidden="false" customHeight="true" outlineLevel="0" collapsed="false">
      <c r="A173" s="37" t="n">
        <v>168</v>
      </c>
      <c r="B173" s="38" t="s">
        <v>671</v>
      </c>
      <c r="C173" s="39" t="s">
        <v>74</v>
      </c>
      <c r="D173" s="96" t="s">
        <v>672</v>
      </c>
      <c r="E173" s="41" t="s">
        <v>86</v>
      </c>
      <c r="F173" s="104" t="n">
        <v>0</v>
      </c>
      <c r="G173" s="43" t="n">
        <f aca="false">SUM(F173,I173:DZ173)</f>
        <v>15</v>
      </c>
      <c r="H173" s="44" t="n">
        <f aca="false">F173+LARGE($I173:$DW173,1)+LARGE($I173:$DW173,2)+LARGE($I173:$DW173,3)+LARGE($I173:$DW173,4)+LARGE($I173:$DW173,5)+LARGE($I173:$DW173,6)+LARGE($I173:$DW173,7)+LARGE($I173:$DW173,8)+LARGE($I173:$DW173,9)+LARGE($I173:$DW173,10)+LARGE($I173:$DW173,11)+LARGE($I173:$DW173,12)+LARGE($I173:$DW173,13)+LARGE($I173:$DW173,14)+LARGE($I173:$DW173,15)+LARGE($I173:$DW173,16)+LARGE($I173:$DW173,17)</f>
        <v>15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8"/>
      <c r="AC173" s="48"/>
      <c r="AD173" s="48"/>
      <c r="AE173" s="48"/>
      <c r="AF173" s="45"/>
      <c r="AG173" s="45"/>
      <c r="AH173" s="45"/>
      <c r="AI173" s="45"/>
      <c r="AJ173" s="49"/>
      <c r="AK173" s="49"/>
      <c r="AL173" s="49" t="n">
        <v>3</v>
      </c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 t="n">
        <v>8</v>
      </c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 t="n">
        <v>4</v>
      </c>
      <c r="DC173" s="49"/>
      <c r="DD173" s="6" t="n">
        <v>0</v>
      </c>
      <c r="DE173" s="6" t="n">
        <v>0</v>
      </c>
      <c r="DF173" s="6" t="n">
        <v>0</v>
      </c>
      <c r="DG173" s="6" t="n">
        <v>0</v>
      </c>
      <c r="DH173" s="6" t="n">
        <v>0</v>
      </c>
      <c r="DI173" s="6" t="n">
        <v>0</v>
      </c>
      <c r="DJ173" s="6" t="n">
        <v>0</v>
      </c>
      <c r="DK173" s="6" t="n">
        <v>0</v>
      </c>
      <c r="DL173" s="6" t="n">
        <v>0</v>
      </c>
      <c r="DM173" s="6" t="n">
        <v>0</v>
      </c>
      <c r="DN173" s="6" t="n">
        <v>0</v>
      </c>
      <c r="DO173" s="6" t="n">
        <v>0</v>
      </c>
      <c r="DP173" s="6" t="n">
        <v>0</v>
      </c>
      <c r="DQ173" s="6" t="n">
        <v>0</v>
      </c>
      <c r="DR173" s="6" t="n">
        <v>0</v>
      </c>
      <c r="DS173" s="6" t="n">
        <v>0</v>
      </c>
      <c r="DT173" s="6" t="n">
        <v>0</v>
      </c>
      <c r="DU173" s="6" t="n">
        <v>0</v>
      </c>
      <c r="DV173" s="6" t="n">
        <v>0</v>
      </c>
      <c r="DW173" s="6" t="n">
        <v>0</v>
      </c>
      <c r="DX173" s="6" t="n">
        <v>0</v>
      </c>
      <c r="DY173" s="6" t="n">
        <v>0</v>
      </c>
      <c r="DZ173" s="6" t="n">
        <v>0</v>
      </c>
    </row>
    <row r="174" customFormat="false" ht="18" hidden="false" customHeight="true" outlineLevel="0" collapsed="false">
      <c r="A174" s="37" t="n">
        <v>169</v>
      </c>
      <c r="B174" s="38" t="s">
        <v>673</v>
      </c>
      <c r="C174" s="39" t="s">
        <v>182</v>
      </c>
      <c r="D174" s="96" t="s">
        <v>674</v>
      </c>
      <c r="E174" s="41" t="s">
        <v>385</v>
      </c>
      <c r="F174" s="104" t="n">
        <v>10</v>
      </c>
      <c r="G174" s="43" t="n">
        <f aca="false">SUM(F174,I174:DZ174)</f>
        <v>14</v>
      </c>
      <c r="H174" s="44" t="n">
        <f aca="false">F174+LARGE($I174:$DW174,1)+LARGE($I174:$DW174,2)+LARGE($I174:$DW174,3)+LARGE($I174:$DW174,4)+LARGE($I174:$DW174,5)+LARGE($I174:$DW174,6)+LARGE($I174:$DW174,7)+LARGE($I174:$DW174,8)+LARGE($I174:$DW174,9)+LARGE($I174:$DW174,10)+LARGE($I174:$DW174,11)+LARGE($I174:$DW174,12)+LARGE($I174:$DW174,13)+LARGE($I174:$DW174,14)+LARGE($I174:$DW174,15)+LARGE($I174:$DW174,16)+LARGE($I174:$DW174,17)</f>
        <v>14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 t="n">
        <v>4</v>
      </c>
      <c r="S174" s="45"/>
      <c r="T174" s="45"/>
      <c r="U174" s="45"/>
      <c r="V174" s="45"/>
      <c r="W174" s="45"/>
      <c r="X174" s="45"/>
      <c r="Y174" s="45"/>
      <c r="Z174" s="45"/>
      <c r="AA174" s="45"/>
      <c r="AB174" s="48"/>
      <c r="AC174" s="48"/>
      <c r="AD174" s="48"/>
      <c r="AE174" s="48"/>
      <c r="AF174" s="45"/>
      <c r="AG174" s="45"/>
      <c r="AH174" s="45"/>
      <c r="AI174" s="45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6" t="n">
        <v>0</v>
      </c>
      <c r="DE174" s="6" t="n">
        <v>0</v>
      </c>
      <c r="DF174" s="6" t="n">
        <v>0</v>
      </c>
      <c r="DG174" s="6" t="n">
        <v>0</v>
      </c>
      <c r="DH174" s="6" t="n">
        <v>0</v>
      </c>
      <c r="DI174" s="6" t="n">
        <v>0</v>
      </c>
      <c r="DJ174" s="6" t="n">
        <v>0</v>
      </c>
      <c r="DK174" s="6" t="n">
        <v>0</v>
      </c>
      <c r="DL174" s="6" t="n">
        <v>0</v>
      </c>
      <c r="DM174" s="6" t="n">
        <v>0</v>
      </c>
      <c r="DN174" s="6" t="n">
        <v>0</v>
      </c>
      <c r="DO174" s="6" t="n">
        <v>0</v>
      </c>
      <c r="DP174" s="6" t="n">
        <v>0</v>
      </c>
      <c r="DQ174" s="6" t="n">
        <v>0</v>
      </c>
      <c r="DR174" s="6" t="n">
        <v>0</v>
      </c>
      <c r="DS174" s="6" t="n">
        <v>0</v>
      </c>
      <c r="DT174" s="6" t="n">
        <v>0</v>
      </c>
      <c r="DU174" s="6" t="n">
        <v>0</v>
      </c>
      <c r="DV174" s="6" t="n">
        <v>0</v>
      </c>
      <c r="DW174" s="6" t="n">
        <v>0</v>
      </c>
      <c r="DX174" s="6" t="n">
        <v>0</v>
      </c>
      <c r="DY174" s="6" t="n">
        <v>0</v>
      </c>
      <c r="DZ174" s="6" t="n">
        <v>0</v>
      </c>
    </row>
    <row r="175" customFormat="false" ht="18" hidden="false" customHeight="true" outlineLevel="0" collapsed="false">
      <c r="A175" s="37" t="n">
        <v>170</v>
      </c>
      <c r="B175" s="38" t="s">
        <v>675</v>
      </c>
      <c r="C175" s="39" t="s">
        <v>182</v>
      </c>
      <c r="D175" s="96" t="s">
        <v>676</v>
      </c>
      <c r="E175" s="41" t="s">
        <v>385</v>
      </c>
      <c r="F175" s="104" t="n">
        <v>10</v>
      </c>
      <c r="G175" s="43" t="n">
        <f aca="false">SUM(F175,I175:DZ175)</f>
        <v>13</v>
      </c>
      <c r="H175" s="44" t="n">
        <f aca="false">F175+LARGE($I175:$DW175,1)+LARGE($I175:$DW175,2)+LARGE($I175:$DW175,3)+LARGE($I175:$DW175,4)+LARGE($I175:$DW175,5)+LARGE($I175:$DW175,6)+LARGE($I175:$DW175,7)+LARGE($I175:$DW175,8)+LARGE($I175:$DW175,9)+LARGE($I175:$DW175,10)+LARGE($I175:$DW175,11)+LARGE($I175:$DW175,12)+LARGE($I175:$DW175,13)+LARGE($I175:$DW175,14)+LARGE($I175:$DW175,15)+LARGE($I175:$DW175,16)+LARGE($I175:$DW175,17)</f>
        <v>13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8"/>
      <c r="AC175" s="48"/>
      <c r="AD175" s="48"/>
      <c r="AE175" s="48"/>
      <c r="AF175" s="45"/>
      <c r="AG175" s="45" t="n">
        <v>3</v>
      </c>
      <c r="AH175" s="45"/>
      <c r="AI175" s="45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6" t="n">
        <v>0</v>
      </c>
      <c r="DE175" s="6" t="n">
        <v>0</v>
      </c>
      <c r="DF175" s="6" t="n">
        <v>0</v>
      </c>
      <c r="DG175" s="6" t="n">
        <v>0</v>
      </c>
      <c r="DH175" s="6" t="n">
        <v>0</v>
      </c>
      <c r="DI175" s="6" t="n">
        <v>0</v>
      </c>
      <c r="DJ175" s="6" t="n">
        <v>0</v>
      </c>
      <c r="DK175" s="6" t="n">
        <v>0</v>
      </c>
      <c r="DL175" s="6" t="n">
        <v>0</v>
      </c>
      <c r="DM175" s="6" t="n">
        <v>0</v>
      </c>
      <c r="DN175" s="6" t="n">
        <v>0</v>
      </c>
      <c r="DO175" s="6" t="n">
        <v>0</v>
      </c>
      <c r="DP175" s="6" t="n">
        <v>0</v>
      </c>
      <c r="DQ175" s="6" t="n">
        <v>0</v>
      </c>
      <c r="DR175" s="6" t="n">
        <v>0</v>
      </c>
      <c r="DS175" s="6" t="n">
        <v>0</v>
      </c>
      <c r="DT175" s="6" t="n">
        <v>0</v>
      </c>
      <c r="DU175" s="6" t="n">
        <v>0</v>
      </c>
      <c r="DV175" s="6" t="n">
        <v>0</v>
      </c>
      <c r="DW175" s="6" t="n">
        <v>0</v>
      </c>
      <c r="DX175" s="6" t="n">
        <v>0</v>
      </c>
      <c r="DY175" s="6" t="n">
        <v>0</v>
      </c>
      <c r="DZ175" s="6" t="n">
        <v>0</v>
      </c>
    </row>
    <row r="176" customFormat="false" ht="18" hidden="false" customHeight="true" outlineLevel="0" collapsed="false">
      <c r="A176" s="37" t="n">
        <v>171</v>
      </c>
      <c r="B176" s="106" t="s">
        <v>677</v>
      </c>
      <c r="C176" s="39" t="s">
        <v>182</v>
      </c>
      <c r="D176" s="96" t="s">
        <v>678</v>
      </c>
      <c r="E176" s="41" t="s">
        <v>82</v>
      </c>
      <c r="F176" s="104" t="n">
        <v>10</v>
      </c>
      <c r="G176" s="43" t="n">
        <f aca="false">SUM(F176,I176:DZ176)</f>
        <v>13</v>
      </c>
      <c r="H176" s="44" t="n">
        <f aca="false">F176+LARGE($I176:$DW176,1)+LARGE($I176:$DW176,2)+LARGE($I176:$DW176,3)+LARGE($I176:$DW176,4)+LARGE($I176:$DW176,5)+LARGE($I176:$DW176,6)+LARGE($I176:$DW176,7)+LARGE($I176:$DW176,8)+LARGE($I176:$DW176,9)+LARGE($I176:$DW176,10)+LARGE($I176:$DW176,11)+LARGE($I176:$DW176,12)+LARGE($I176:$DW176,13)+LARGE($I176:$DW176,14)+LARGE($I176:$DW176,15)+LARGE($I176:$DW176,16)+LARGE($I176:$DW176,17)</f>
        <v>13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 t="n">
        <v>3</v>
      </c>
      <c r="T176" s="45"/>
      <c r="U176" s="45"/>
      <c r="V176" s="45"/>
      <c r="W176" s="45"/>
      <c r="X176" s="45"/>
      <c r="Y176" s="45"/>
      <c r="Z176" s="45"/>
      <c r="AA176" s="45"/>
      <c r="AB176" s="48"/>
      <c r="AC176" s="48"/>
      <c r="AD176" s="48"/>
      <c r="AE176" s="48"/>
      <c r="AF176" s="45"/>
      <c r="AG176" s="45"/>
      <c r="AH176" s="45"/>
      <c r="AI176" s="45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117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6" t="n">
        <v>0</v>
      </c>
      <c r="DE176" s="6" t="n">
        <v>0</v>
      </c>
      <c r="DF176" s="6" t="n">
        <v>0</v>
      </c>
      <c r="DG176" s="6" t="n">
        <v>0</v>
      </c>
      <c r="DH176" s="6" t="n">
        <v>0</v>
      </c>
      <c r="DI176" s="6" t="n">
        <v>0</v>
      </c>
      <c r="DJ176" s="6" t="n">
        <v>0</v>
      </c>
      <c r="DK176" s="6" t="n">
        <v>0</v>
      </c>
      <c r="DL176" s="6" t="n">
        <v>0</v>
      </c>
      <c r="DM176" s="6" t="n">
        <v>0</v>
      </c>
      <c r="DN176" s="6" t="n">
        <v>0</v>
      </c>
      <c r="DO176" s="6" t="n">
        <v>0</v>
      </c>
      <c r="DP176" s="6" t="n">
        <v>0</v>
      </c>
      <c r="DQ176" s="6" t="n">
        <v>0</v>
      </c>
      <c r="DR176" s="6" t="n">
        <v>0</v>
      </c>
      <c r="DS176" s="6" t="n">
        <v>0</v>
      </c>
      <c r="DT176" s="6" t="n">
        <v>0</v>
      </c>
      <c r="DU176" s="6" t="n">
        <v>0</v>
      </c>
      <c r="DV176" s="6" t="n">
        <v>0</v>
      </c>
      <c r="DW176" s="6" t="n">
        <v>0</v>
      </c>
      <c r="DX176" s="6" t="n">
        <v>0</v>
      </c>
      <c r="DY176" s="6" t="n">
        <v>0</v>
      </c>
      <c r="DZ176" s="6" t="n">
        <v>0</v>
      </c>
    </row>
    <row r="177" customFormat="false" ht="18" hidden="false" customHeight="true" outlineLevel="0" collapsed="false">
      <c r="A177" s="37" t="n">
        <v>172</v>
      </c>
      <c r="B177" s="38" t="s">
        <v>679</v>
      </c>
      <c r="C177" s="39" t="s">
        <v>74</v>
      </c>
      <c r="D177" s="96" t="s">
        <v>680</v>
      </c>
      <c r="E177" s="41" t="s">
        <v>86</v>
      </c>
      <c r="F177" s="104" t="n">
        <v>0</v>
      </c>
      <c r="G177" s="43" t="n">
        <f aca="false">SUM(F177,I177:DZ177)</f>
        <v>13</v>
      </c>
      <c r="H177" s="44" t="n">
        <f aca="false">F177+LARGE($I177:$DW177,1)+LARGE($I177:$DW177,2)+LARGE($I177:$DW177,3)+LARGE($I177:$DW177,4)+LARGE($I177:$DW177,5)+LARGE($I177:$DW177,6)+LARGE($I177:$DW177,7)+LARGE($I177:$DW177,8)+LARGE($I177:$DW177,9)+LARGE($I177:$DW177,10)+LARGE($I177:$DW177,11)+LARGE($I177:$DW177,12)+LARGE($I177:$DW177,13)+LARGE($I177:$DW177,14)+LARGE($I177:$DW177,15)+LARGE($I177:$DW177,16)+LARGE($I177:$DW177,17)</f>
        <v>13</v>
      </c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8"/>
      <c r="AC177" s="48"/>
      <c r="AD177" s="48"/>
      <c r="AE177" s="48"/>
      <c r="AF177" s="45" t="n">
        <v>6</v>
      </c>
      <c r="AG177" s="45"/>
      <c r="AH177" s="45"/>
      <c r="AI177" s="45"/>
      <c r="AJ177" s="49"/>
      <c r="AK177" s="49" t="n">
        <v>4</v>
      </c>
      <c r="AL177" s="49" t="n">
        <v>3</v>
      </c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6" t="n">
        <v>0</v>
      </c>
      <c r="DE177" s="6" t="n">
        <v>0</v>
      </c>
      <c r="DF177" s="6" t="n">
        <v>0</v>
      </c>
      <c r="DG177" s="6" t="n">
        <v>0</v>
      </c>
      <c r="DH177" s="6" t="n">
        <v>0</v>
      </c>
      <c r="DI177" s="6" t="n">
        <v>0</v>
      </c>
      <c r="DJ177" s="6" t="n">
        <v>0</v>
      </c>
      <c r="DK177" s="6" t="n">
        <v>0</v>
      </c>
      <c r="DL177" s="6" t="n">
        <v>0</v>
      </c>
      <c r="DM177" s="6" t="n">
        <v>0</v>
      </c>
      <c r="DN177" s="6" t="n">
        <v>0</v>
      </c>
      <c r="DO177" s="6" t="n">
        <v>0</v>
      </c>
      <c r="DP177" s="6" t="n">
        <v>0</v>
      </c>
      <c r="DQ177" s="6" t="n">
        <v>0</v>
      </c>
      <c r="DR177" s="6" t="n">
        <v>0</v>
      </c>
      <c r="DS177" s="6" t="n">
        <v>0</v>
      </c>
      <c r="DT177" s="6" t="n">
        <v>0</v>
      </c>
      <c r="DU177" s="6" t="n">
        <v>0</v>
      </c>
      <c r="DV177" s="6" t="n">
        <v>0</v>
      </c>
      <c r="DW177" s="6" t="n">
        <v>0</v>
      </c>
      <c r="DX177" s="6" t="n">
        <v>0</v>
      </c>
      <c r="DY177" s="6" t="n">
        <v>0</v>
      </c>
      <c r="DZ177" s="6" t="n">
        <v>0</v>
      </c>
    </row>
    <row r="178" customFormat="false" ht="18" hidden="false" customHeight="true" outlineLevel="0" collapsed="false">
      <c r="A178" s="37" t="n">
        <v>173</v>
      </c>
      <c r="B178" s="38" t="s">
        <v>681</v>
      </c>
      <c r="C178" s="39" t="s">
        <v>74</v>
      </c>
      <c r="D178" s="96" t="s">
        <v>682</v>
      </c>
      <c r="E178" s="41" t="s">
        <v>82</v>
      </c>
      <c r="F178" s="104" t="n">
        <v>0</v>
      </c>
      <c r="G178" s="43" t="n">
        <f aca="false">SUM(F178,I178:DZ178)</f>
        <v>12</v>
      </c>
      <c r="H178" s="44" t="n">
        <f aca="false">F178+LARGE($I178:$DW178,1)+LARGE($I178:$DW178,2)+LARGE($I178:$DW178,3)+LARGE($I178:$DW178,4)+LARGE($I178:$DW178,5)+LARGE($I178:$DW178,6)+LARGE($I178:$DW178,7)+LARGE($I178:$DW178,8)+LARGE($I178:$DW178,9)+LARGE($I178:$DW178,10)+LARGE($I178:$DW178,11)+LARGE($I178:$DW178,12)+LARGE($I178:$DW178,13)+LARGE($I178:$DW178,14)+LARGE($I178:$DW178,15)+LARGE($I178:$DW178,16)+LARGE($I178:$DW178,17)</f>
        <v>12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 t="n">
        <v>12</v>
      </c>
      <c r="AA178" s="45"/>
      <c r="AB178" s="48"/>
      <c r="AC178" s="48"/>
      <c r="AD178" s="48"/>
      <c r="AE178" s="48"/>
      <c r="AF178" s="45"/>
      <c r="AG178" s="45"/>
      <c r="AH178" s="45"/>
      <c r="AI178" s="45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6" t="n">
        <v>0</v>
      </c>
      <c r="DE178" s="6" t="n">
        <v>0</v>
      </c>
      <c r="DF178" s="6" t="n">
        <v>0</v>
      </c>
      <c r="DG178" s="6" t="n">
        <v>0</v>
      </c>
      <c r="DH178" s="6" t="n">
        <v>0</v>
      </c>
      <c r="DI178" s="6" t="n">
        <v>0</v>
      </c>
      <c r="DJ178" s="6" t="n">
        <v>0</v>
      </c>
      <c r="DK178" s="6" t="n">
        <v>0</v>
      </c>
      <c r="DL178" s="6" t="n">
        <v>0</v>
      </c>
      <c r="DM178" s="6" t="n">
        <v>0</v>
      </c>
      <c r="DN178" s="6" t="n">
        <v>0</v>
      </c>
      <c r="DO178" s="6" t="n">
        <v>0</v>
      </c>
      <c r="DP178" s="6" t="n">
        <v>0</v>
      </c>
      <c r="DQ178" s="6" t="n">
        <v>0</v>
      </c>
      <c r="DR178" s="6" t="n">
        <v>0</v>
      </c>
      <c r="DS178" s="6" t="n">
        <v>0</v>
      </c>
      <c r="DT178" s="6" t="n">
        <v>0</v>
      </c>
      <c r="DU178" s="6" t="n">
        <v>0</v>
      </c>
      <c r="DV178" s="6" t="n">
        <v>0</v>
      </c>
      <c r="DW178" s="6" t="n">
        <v>0</v>
      </c>
      <c r="DX178" s="6" t="n">
        <v>0</v>
      </c>
      <c r="DY178" s="6" t="n">
        <v>0</v>
      </c>
      <c r="DZ178" s="6" t="n">
        <v>0</v>
      </c>
    </row>
    <row r="179" customFormat="false" ht="18" hidden="false" customHeight="true" outlineLevel="0" collapsed="false">
      <c r="A179" s="37" t="n">
        <v>174</v>
      </c>
      <c r="B179" s="38" t="s">
        <v>683</v>
      </c>
      <c r="C179" s="39" t="s">
        <v>74</v>
      </c>
      <c r="D179" s="96" t="s">
        <v>684</v>
      </c>
      <c r="E179" s="41" t="s">
        <v>72</v>
      </c>
      <c r="F179" s="104" t="n">
        <v>0</v>
      </c>
      <c r="G179" s="43" t="n">
        <f aca="false">SUM(F179,I179:DZ179)</f>
        <v>12</v>
      </c>
      <c r="H179" s="44" t="n">
        <f aca="false">F179+LARGE($I179:$DW179,1)+LARGE($I179:$DW179,2)+LARGE($I179:$DW179,3)+LARGE($I179:$DW179,4)+LARGE($I179:$DW179,5)+LARGE($I179:$DW179,6)+LARGE($I179:$DW179,7)+LARGE($I179:$DW179,8)+LARGE($I179:$DW179,9)+LARGE($I179:$DW179,10)+LARGE($I179:$DW179,11)+LARGE($I179:$DW179,12)+LARGE($I179:$DW179,13)+LARGE($I179:$DW179,14)+LARGE($I179:$DW179,15)+LARGE($I179:$DW179,16)+LARGE($I179:$DW179,17)</f>
        <v>12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8"/>
      <c r="AC179" s="48"/>
      <c r="AD179" s="48"/>
      <c r="AE179" s="48"/>
      <c r="AF179" s="45"/>
      <c r="AG179" s="45"/>
      <c r="AH179" s="45"/>
      <c r="AI179" s="45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 t="n">
        <v>12</v>
      </c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6" t="n">
        <v>0</v>
      </c>
      <c r="DE179" s="6" t="n">
        <v>0</v>
      </c>
      <c r="DF179" s="6" t="n">
        <v>0</v>
      </c>
      <c r="DG179" s="6" t="n">
        <v>0</v>
      </c>
      <c r="DH179" s="6" t="n">
        <v>0</v>
      </c>
      <c r="DI179" s="6" t="n">
        <v>0</v>
      </c>
      <c r="DJ179" s="6" t="n">
        <v>0</v>
      </c>
      <c r="DK179" s="6" t="n">
        <v>0</v>
      </c>
      <c r="DL179" s="6" t="n">
        <v>0</v>
      </c>
      <c r="DM179" s="6" t="n">
        <v>0</v>
      </c>
      <c r="DN179" s="6" t="n">
        <v>0</v>
      </c>
      <c r="DO179" s="6" t="n">
        <v>0</v>
      </c>
      <c r="DP179" s="6" t="n">
        <v>0</v>
      </c>
      <c r="DQ179" s="6" t="n">
        <v>0</v>
      </c>
      <c r="DR179" s="6" t="n">
        <v>0</v>
      </c>
      <c r="DS179" s="6" t="n">
        <v>0</v>
      </c>
      <c r="DT179" s="6" t="n">
        <v>0</v>
      </c>
      <c r="DU179" s="6" t="n">
        <v>0</v>
      </c>
      <c r="DV179" s="6" t="n">
        <v>0</v>
      </c>
      <c r="DW179" s="6" t="n">
        <v>0</v>
      </c>
      <c r="DX179" s="6" t="n">
        <v>0</v>
      </c>
      <c r="DY179" s="6" t="n">
        <v>0</v>
      </c>
      <c r="DZ179" s="6" t="n">
        <v>0</v>
      </c>
    </row>
    <row r="180" customFormat="false" ht="18" hidden="false" customHeight="true" outlineLevel="0" collapsed="false">
      <c r="A180" s="37" t="n">
        <v>175</v>
      </c>
      <c r="B180" s="38" t="s">
        <v>685</v>
      </c>
      <c r="C180" s="39" t="s">
        <v>74</v>
      </c>
      <c r="D180" s="96" t="s">
        <v>686</v>
      </c>
      <c r="E180" s="41" t="s">
        <v>82</v>
      </c>
      <c r="F180" s="104" t="n">
        <v>0</v>
      </c>
      <c r="G180" s="43" t="n">
        <f aca="false">SUM(F180,I180:DZ180)</f>
        <v>12</v>
      </c>
      <c r="H180" s="44" t="n">
        <f aca="false">F180+LARGE($I180:$DW180,1)+LARGE($I180:$DW180,2)+LARGE($I180:$DW180,3)+LARGE($I180:$DW180,4)+LARGE($I180:$DW180,5)+LARGE($I180:$DW180,6)+LARGE($I180:$DW180,7)+LARGE($I180:$DW180,8)+LARGE($I180:$DW180,9)+LARGE($I180:$DW180,10)+LARGE($I180:$DW180,11)+LARGE($I180:$DW180,12)+LARGE($I180:$DW180,13)+LARGE($I180:$DW180,14)+LARGE($I180:$DW180,15)+LARGE($I180:$DW180,16)+LARGE($I180:$DW180,17)</f>
        <v>12</v>
      </c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8"/>
      <c r="AC180" s="48"/>
      <c r="AD180" s="48"/>
      <c r="AE180" s="48"/>
      <c r="AF180" s="45"/>
      <c r="AG180" s="45"/>
      <c r="AH180" s="45"/>
      <c r="AI180" s="45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 t="n">
        <v>12</v>
      </c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6" t="n">
        <v>0</v>
      </c>
      <c r="DE180" s="6" t="n">
        <v>0</v>
      </c>
      <c r="DF180" s="6" t="n">
        <v>0</v>
      </c>
      <c r="DG180" s="6" t="n">
        <v>0</v>
      </c>
      <c r="DH180" s="6" t="n">
        <v>0</v>
      </c>
      <c r="DI180" s="6" t="n">
        <v>0</v>
      </c>
      <c r="DJ180" s="6" t="n">
        <v>0</v>
      </c>
      <c r="DK180" s="6" t="n">
        <v>0</v>
      </c>
      <c r="DL180" s="6" t="n">
        <v>0</v>
      </c>
      <c r="DM180" s="6" t="n">
        <v>0</v>
      </c>
      <c r="DN180" s="6" t="n">
        <v>0</v>
      </c>
      <c r="DO180" s="6" t="n">
        <v>0</v>
      </c>
      <c r="DP180" s="6" t="n">
        <v>0</v>
      </c>
      <c r="DQ180" s="6" t="n">
        <v>0</v>
      </c>
      <c r="DR180" s="6" t="n">
        <v>0</v>
      </c>
      <c r="DS180" s="6" t="n">
        <v>0</v>
      </c>
      <c r="DT180" s="6" t="n">
        <v>0</v>
      </c>
      <c r="DU180" s="6" t="n">
        <v>0</v>
      </c>
      <c r="DV180" s="6" t="n">
        <v>0</v>
      </c>
      <c r="DW180" s="6" t="n">
        <v>0</v>
      </c>
      <c r="DX180" s="6" t="n">
        <v>0</v>
      </c>
      <c r="DY180" s="6" t="n">
        <v>0</v>
      </c>
      <c r="DZ180" s="6" t="n">
        <v>0</v>
      </c>
    </row>
    <row r="181" customFormat="false" ht="18" hidden="false" customHeight="true" outlineLevel="0" collapsed="false">
      <c r="A181" s="37" t="n">
        <v>176</v>
      </c>
      <c r="B181" s="38" t="s">
        <v>687</v>
      </c>
      <c r="C181" s="39" t="s">
        <v>74</v>
      </c>
      <c r="D181" s="96" t="s">
        <v>688</v>
      </c>
      <c r="E181" s="41" t="s">
        <v>56</v>
      </c>
      <c r="F181" s="104" t="n">
        <v>0</v>
      </c>
      <c r="G181" s="43" t="n">
        <f aca="false">SUM(F181,I181:DZ181)</f>
        <v>12</v>
      </c>
      <c r="H181" s="44" t="n">
        <f aca="false">F181+LARGE($I181:$DW181,1)+LARGE($I181:$DW181,2)+LARGE($I181:$DW181,3)+LARGE($I181:$DW181,4)+LARGE($I181:$DW181,5)+LARGE($I181:$DW181,6)+LARGE($I181:$DW181,7)+LARGE($I181:$DW181,8)+LARGE($I181:$DW181,9)+LARGE($I181:$DW181,10)+LARGE($I181:$DW181,11)+LARGE($I181:$DW181,12)+LARGE($I181:$DW181,13)+LARGE($I181:$DW181,14)+LARGE($I181:$DW181,15)+LARGE($I181:$DW181,16)+LARGE($I181:$DW181,17)</f>
        <v>12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8"/>
      <c r="AC181" s="48"/>
      <c r="AD181" s="48"/>
      <c r="AE181" s="48"/>
      <c r="AF181" s="45"/>
      <c r="AG181" s="45"/>
      <c r="AH181" s="45"/>
      <c r="AI181" s="45"/>
      <c r="AJ181" s="49"/>
      <c r="AK181" s="49"/>
      <c r="AL181" s="49"/>
      <c r="AM181" s="49"/>
      <c r="AN181" s="49"/>
      <c r="AO181" s="49"/>
      <c r="AP181" s="49"/>
      <c r="AQ181" s="49"/>
      <c r="AR181" s="49" t="n">
        <v>12</v>
      </c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6" t="n">
        <v>0</v>
      </c>
      <c r="DE181" s="6" t="n">
        <v>0</v>
      </c>
      <c r="DF181" s="6" t="n">
        <v>0</v>
      </c>
      <c r="DG181" s="6" t="n">
        <v>0</v>
      </c>
      <c r="DH181" s="6" t="n">
        <v>0</v>
      </c>
      <c r="DI181" s="6" t="n">
        <v>0</v>
      </c>
      <c r="DJ181" s="6" t="n">
        <v>0</v>
      </c>
      <c r="DK181" s="6" t="n">
        <v>0</v>
      </c>
      <c r="DL181" s="6" t="n">
        <v>0</v>
      </c>
      <c r="DM181" s="6" t="n">
        <v>0</v>
      </c>
      <c r="DN181" s="6" t="n">
        <v>0</v>
      </c>
      <c r="DO181" s="6" t="n">
        <v>0</v>
      </c>
      <c r="DP181" s="6" t="n">
        <v>0</v>
      </c>
      <c r="DQ181" s="6" t="n">
        <v>0</v>
      </c>
      <c r="DR181" s="6" t="n">
        <v>0</v>
      </c>
      <c r="DS181" s="6" t="n">
        <v>0</v>
      </c>
      <c r="DT181" s="6" t="n">
        <v>0</v>
      </c>
      <c r="DU181" s="6" t="n">
        <v>0</v>
      </c>
      <c r="DV181" s="6" t="n">
        <v>0</v>
      </c>
      <c r="DW181" s="6" t="n">
        <v>0</v>
      </c>
      <c r="DX181" s="6" t="n">
        <v>0</v>
      </c>
      <c r="DY181" s="6" t="n">
        <v>0</v>
      </c>
      <c r="DZ181" s="6" t="n">
        <v>0</v>
      </c>
    </row>
    <row r="182" customFormat="false" ht="18" hidden="false" customHeight="true" outlineLevel="0" collapsed="false">
      <c r="A182" s="37" t="n">
        <v>177</v>
      </c>
      <c r="B182" s="106" t="s">
        <v>689</v>
      </c>
      <c r="C182" s="39" t="s">
        <v>74</v>
      </c>
      <c r="D182" s="96" t="s">
        <v>690</v>
      </c>
      <c r="E182" s="41" t="s">
        <v>72</v>
      </c>
      <c r="F182" s="104" t="n">
        <v>0</v>
      </c>
      <c r="G182" s="43" t="n">
        <f aca="false">SUM(F182,I182:DZ182)</f>
        <v>12</v>
      </c>
      <c r="H182" s="44" t="n">
        <f aca="false">F182+LARGE($I182:$DW182,1)+LARGE($I182:$DW182,2)+LARGE($I182:$DW182,3)+LARGE($I182:$DW182,4)+LARGE($I182:$DW182,5)+LARGE($I182:$DW182,6)+LARGE($I182:$DW182,7)+LARGE($I182:$DW182,8)+LARGE($I182:$DW182,9)+LARGE($I182:$DW182,10)+LARGE($I182:$DW182,11)+LARGE($I182:$DW182,12)+LARGE($I182:$DW182,13)+LARGE($I182:$DW182,14)+LARGE($I182:$DW182,15)+LARGE($I182:$DW182,16)+LARGE($I182:$DW182,17)</f>
        <v>12</v>
      </c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8"/>
      <c r="AC182" s="48"/>
      <c r="AD182" s="48"/>
      <c r="AE182" s="48"/>
      <c r="AF182" s="45"/>
      <c r="AG182" s="45"/>
      <c r="AH182" s="45"/>
      <c r="AI182" s="45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 t="n">
        <v>8</v>
      </c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 t="n">
        <v>4</v>
      </c>
      <c r="DA182" s="49"/>
      <c r="DB182" s="49"/>
      <c r="DC182" s="49"/>
      <c r="DD182" s="6" t="n">
        <v>0</v>
      </c>
      <c r="DE182" s="6" t="n">
        <v>0</v>
      </c>
      <c r="DF182" s="6" t="n">
        <v>0</v>
      </c>
      <c r="DG182" s="6" t="n">
        <v>0</v>
      </c>
      <c r="DH182" s="6" t="n">
        <v>0</v>
      </c>
      <c r="DI182" s="6" t="n">
        <v>0</v>
      </c>
      <c r="DJ182" s="6" t="n">
        <v>0</v>
      </c>
      <c r="DK182" s="6" t="n">
        <v>0</v>
      </c>
      <c r="DL182" s="6" t="n">
        <v>0</v>
      </c>
      <c r="DM182" s="6" t="n">
        <v>0</v>
      </c>
      <c r="DN182" s="6" t="n">
        <v>0</v>
      </c>
      <c r="DO182" s="6" t="n">
        <v>0</v>
      </c>
      <c r="DP182" s="6" t="n">
        <v>0</v>
      </c>
      <c r="DQ182" s="6" t="n">
        <v>0</v>
      </c>
      <c r="DR182" s="6" t="n">
        <v>0</v>
      </c>
      <c r="DS182" s="6" t="n">
        <v>0</v>
      </c>
      <c r="DT182" s="6" t="n">
        <v>0</v>
      </c>
      <c r="DU182" s="6" t="n">
        <v>0</v>
      </c>
      <c r="DV182" s="6" t="n">
        <v>0</v>
      </c>
      <c r="DW182" s="6" t="n">
        <v>0</v>
      </c>
      <c r="DX182" s="6" t="n">
        <v>0</v>
      </c>
      <c r="DY182" s="6" t="n">
        <v>0</v>
      </c>
      <c r="DZ182" s="6" t="n">
        <v>0</v>
      </c>
    </row>
    <row r="183" customFormat="false" ht="18" hidden="false" customHeight="true" outlineLevel="0" collapsed="false">
      <c r="A183" s="37" t="n">
        <v>178</v>
      </c>
      <c r="B183" s="38" t="s">
        <v>691</v>
      </c>
      <c r="C183" s="39" t="s">
        <v>74</v>
      </c>
      <c r="D183" s="96" t="s">
        <v>692</v>
      </c>
      <c r="E183" s="41" t="s">
        <v>86</v>
      </c>
      <c r="F183" s="104" t="n">
        <v>0</v>
      </c>
      <c r="G183" s="43" t="n">
        <f aca="false">SUM(F183,I183:DZ183)</f>
        <v>11</v>
      </c>
      <c r="H183" s="44" t="n">
        <f aca="false">F183+LARGE($I183:$DW183,1)+LARGE($I183:$DW183,2)+LARGE($I183:$DW183,3)+LARGE($I183:$DW183,4)+LARGE($I183:$DW183,5)+LARGE($I183:$DW183,6)+LARGE($I183:$DW183,7)+LARGE($I183:$DW183,8)+LARGE($I183:$DW183,9)+LARGE($I183:$DW183,10)+LARGE($I183:$DW183,11)+LARGE($I183:$DW183,12)+LARGE($I183:$DW183,13)+LARGE($I183:$DW183,14)+LARGE($I183:$DW183,15)+LARGE($I183:$DW183,16)+LARGE($I183:$DW183,17)</f>
        <v>11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8"/>
      <c r="AC183" s="48"/>
      <c r="AD183" s="48"/>
      <c r="AE183" s="48"/>
      <c r="AF183" s="45"/>
      <c r="AG183" s="45" t="n">
        <v>3</v>
      </c>
      <c r="AH183" s="45"/>
      <c r="AI183" s="45"/>
      <c r="AJ183" s="49"/>
      <c r="AK183" s="49" t="n">
        <v>4</v>
      </c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 t="n">
        <v>4</v>
      </c>
      <c r="DC183" s="49"/>
      <c r="DD183" s="6" t="n">
        <v>0</v>
      </c>
      <c r="DE183" s="6" t="n">
        <v>0</v>
      </c>
      <c r="DF183" s="6" t="n">
        <v>0</v>
      </c>
      <c r="DG183" s="6" t="n">
        <v>0</v>
      </c>
      <c r="DH183" s="6" t="n">
        <v>0</v>
      </c>
      <c r="DI183" s="6" t="n">
        <v>0</v>
      </c>
      <c r="DJ183" s="6" t="n">
        <v>0</v>
      </c>
      <c r="DK183" s="6" t="n">
        <v>0</v>
      </c>
      <c r="DL183" s="6" t="n">
        <v>0</v>
      </c>
      <c r="DM183" s="6" t="n">
        <v>0</v>
      </c>
      <c r="DN183" s="6" t="n">
        <v>0</v>
      </c>
      <c r="DO183" s="6" t="n">
        <v>0</v>
      </c>
      <c r="DP183" s="6" t="n">
        <v>0</v>
      </c>
      <c r="DQ183" s="6" t="n">
        <v>0</v>
      </c>
      <c r="DR183" s="6" t="n">
        <v>0</v>
      </c>
      <c r="DS183" s="6" t="n">
        <v>0</v>
      </c>
      <c r="DT183" s="6" t="n">
        <v>0</v>
      </c>
      <c r="DU183" s="6" t="n">
        <v>0</v>
      </c>
      <c r="DV183" s="6" t="n">
        <v>0</v>
      </c>
      <c r="DW183" s="6" t="n">
        <v>0</v>
      </c>
      <c r="DX183" s="6" t="n">
        <v>0</v>
      </c>
      <c r="DY183" s="6" t="n">
        <v>0</v>
      </c>
      <c r="DZ183" s="6" t="n">
        <v>0</v>
      </c>
    </row>
    <row r="184" customFormat="false" ht="18" hidden="false" customHeight="true" outlineLevel="0" collapsed="false">
      <c r="A184" s="37" t="n">
        <v>179</v>
      </c>
      <c r="B184" s="38" t="s">
        <v>693</v>
      </c>
      <c r="C184" s="39" t="s">
        <v>74</v>
      </c>
      <c r="D184" s="96" t="s">
        <v>694</v>
      </c>
      <c r="E184" s="41" t="s">
        <v>72</v>
      </c>
      <c r="F184" s="104" t="n">
        <v>0</v>
      </c>
      <c r="G184" s="43" t="n">
        <f aca="false">SUM(F184,I184:DZ184)</f>
        <v>8</v>
      </c>
      <c r="H184" s="44" t="n">
        <f aca="false">F184+LARGE($I184:$DW184,1)+LARGE($I184:$DW184,2)+LARGE($I184:$DW184,3)+LARGE($I184:$DW184,4)+LARGE($I184:$DW184,5)+LARGE($I184:$DW184,6)+LARGE($I184:$DW184,7)+LARGE($I184:$DW184,8)+LARGE($I184:$DW184,9)+LARGE($I184:$DW184,10)+LARGE($I184:$DW184,11)+LARGE($I184:$DW184,12)+LARGE($I184:$DW184,13)+LARGE($I184:$DW184,14)+LARGE($I184:$DW184,15)+LARGE($I184:$DW184,16)+LARGE($I184:$DW184,17)</f>
        <v>8</v>
      </c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8"/>
      <c r="AC184" s="48"/>
      <c r="AD184" s="48"/>
      <c r="AE184" s="48"/>
      <c r="AF184" s="45"/>
      <c r="AG184" s="45"/>
      <c r="AH184" s="45"/>
      <c r="AI184" s="45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 t="n">
        <v>8</v>
      </c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6" t="n">
        <v>0</v>
      </c>
      <c r="DE184" s="6" t="n">
        <v>0</v>
      </c>
      <c r="DF184" s="6" t="n">
        <v>0</v>
      </c>
      <c r="DG184" s="6" t="n">
        <v>0</v>
      </c>
      <c r="DH184" s="6" t="n">
        <v>0</v>
      </c>
      <c r="DI184" s="6" t="n">
        <v>0</v>
      </c>
      <c r="DJ184" s="6" t="n">
        <v>0</v>
      </c>
      <c r="DK184" s="6" t="n">
        <v>0</v>
      </c>
      <c r="DL184" s="6" t="n">
        <v>0</v>
      </c>
      <c r="DM184" s="6" t="n">
        <v>0</v>
      </c>
      <c r="DN184" s="6" t="n">
        <v>0</v>
      </c>
      <c r="DO184" s="6" t="n">
        <v>0</v>
      </c>
      <c r="DP184" s="6" t="n">
        <v>0</v>
      </c>
      <c r="DQ184" s="6" t="n">
        <v>0</v>
      </c>
      <c r="DR184" s="6" t="n">
        <v>0</v>
      </c>
      <c r="DS184" s="6" t="n">
        <v>0</v>
      </c>
      <c r="DT184" s="6" t="n">
        <v>0</v>
      </c>
      <c r="DU184" s="6" t="n">
        <v>0</v>
      </c>
      <c r="DV184" s="6" t="n">
        <v>0</v>
      </c>
      <c r="DW184" s="6" t="n">
        <v>0</v>
      </c>
      <c r="DX184" s="6" t="n">
        <v>0</v>
      </c>
      <c r="DY184" s="6" t="n">
        <v>0</v>
      </c>
      <c r="DZ184" s="6" t="n">
        <v>0</v>
      </c>
    </row>
    <row r="185" customFormat="false" ht="18" hidden="false" customHeight="true" outlineLevel="0" collapsed="false">
      <c r="A185" s="37" t="n">
        <v>180</v>
      </c>
      <c r="B185" s="38" t="s">
        <v>695</v>
      </c>
      <c r="C185" s="39" t="s">
        <v>74</v>
      </c>
      <c r="D185" s="96" t="s">
        <v>696</v>
      </c>
      <c r="E185" s="41" t="s">
        <v>72</v>
      </c>
      <c r="F185" s="104" t="n">
        <v>0</v>
      </c>
      <c r="G185" s="43" t="n">
        <f aca="false">SUM(F185,I185:DZ185)</f>
        <v>8</v>
      </c>
      <c r="H185" s="44" t="n">
        <f aca="false">F185+LARGE($I185:$DW185,1)+LARGE($I185:$DW185,2)+LARGE($I185:$DW185,3)+LARGE($I185:$DW185,4)+LARGE($I185:$DW185,5)+LARGE($I185:$DW185,6)+LARGE($I185:$DW185,7)+LARGE($I185:$DW185,8)+LARGE($I185:$DW185,9)+LARGE($I185:$DW185,10)+LARGE($I185:$DW185,11)+LARGE($I185:$DW185,12)+LARGE($I185:$DW185,13)+LARGE($I185:$DW185,14)+LARGE($I185:$DW185,15)+LARGE($I185:$DW185,16)+LARGE($I185:$DW185,17)</f>
        <v>8</v>
      </c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8"/>
      <c r="AC185" s="48"/>
      <c r="AD185" s="48"/>
      <c r="AE185" s="48"/>
      <c r="AF185" s="45"/>
      <c r="AG185" s="45"/>
      <c r="AH185" s="45"/>
      <c r="AI185" s="45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117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 t="n">
        <v>8</v>
      </c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6" t="n">
        <v>0</v>
      </c>
      <c r="DE185" s="6" t="n">
        <v>0</v>
      </c>
      <c r="DF185" s="6" t="n">
        <v>0</v>
      </c>
      <c r="DG185" s="6" t="n">
        <v>0</v>
      </c>
      <c r="DH185" s="6" t="n">
        <v>0</v>
      </c>
      <c r="DI185" s="6" t="n">
        <v>0</v>
      </c>
      <c r="DJ185" s="6" t="n">
        <v>0</v>
      </c>
      <c r="DK185" s="6" t="n">
        <v>0</v>
      </c>
      <c r="DL185" s="6" t="n">
        <v>0</v>
      </c>
      <c r="DM185" s="6" t="n">
        <v>0</v>
      </c>
      <c r="DN185" s="6" t="n">
        <v>0</v>
      </c>
      <c r="DO185" s="6" t="n">
        <v>0</v>
      </c>
      <c r="DP185" s="6" t="n">
        <v>0</v>
      </c>
      <c r="DQ185" s="6" t="n">
        <v>0</v>
      </c>
      <c r="DR185" s="6" t="n">
        <v>0</v>
      </c>
      <c r="DS185" s="6" t="n">
        <v>0</v>
      </c>
      <c r="DT185" s="6" t="n">
        <v>0</v>
      </c>
      <c r="DU185" s="6" t="n">
        <v>0</v>
      </c>
      <c r="DV185" s="6" t="n">
        <v>0</v>
      </c>
      <c r="DW185" s="6" t="n">
        <v>0</v>
      </c>
      <c r="DX185" s="6" t="n">
        <v>0</v>
      </c>
      <c r="DY185" s="6" t="n">
        <v>0</v>
      </c>
      <c r="DZ185" s="6" t="n">
        <v>0</v>
      </c>
    </row>
    <row r="186" customFormat="false" ht="18" hidden="false" customHeight="true" outlineLevel="0" collapsed="false">
      <c r="A186" s="37" t="n">
        <v>181</v>
      </c>
      <c r="B186" s="38" t="s">
        <v>697</v>
      </c>
      <c r="C186" s="39" t="s">
        <v>74</v>
      </c>
      <c r="D186" s="96" t="s">
        <v>698</v>
      </c>
      <c r="E186" s="41" t="s">
        <v>86</v>
      </c>
      <c r="F186" s="104" t="n">
        <v>0</v>
      </c>
      <c r="G186" s="43" t="n">
        <f aca="false">SUM(F186,I186:DZ186)</f>
        <v>8</v>
      </c>
      <c r="H186" s="44" t="n">
        <f aca="false">F186+LARGE($I186:$DW186,1)+LARGE($I186:$DW186,2)+LARGE($I186:$DW186,3)+LARGE($I186:$DW186,4)+LARGE($I186:$DW186,5)+LARGE($I186:$DW186,6)+LARGE($I186:$DW186,7)+LARGE($I186:$DW186,8)+LARGE($I186:$DW186,9)+LARGE($I186:$DW186,10)+LARGE($I186:$DW186,11)+LARGE($I186:$DW186,12)+LARGE($I186:$DW186,13)+LARGE($I186:$DW186,14)+LARGE($I186:$DW186,15)+LARGE($I186:$DW186,16)+LARGE($I186:$DW186,17)</f>
        <v>8</v>
      </c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8"/>
      <c r="AC186" s="48"/>
      <c r="AD186" s="48"/>
      <c r="AE186" s="48"/>
      <c r="AF186" s="45"/>
      <c r="AG186" s="45"/>
      <c r="AH186" s="45"/>
      <c r="AI186" s="45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 t="n">
        <v>8</v>
      </c>
      <c r="AX186" s="49"/>
      <c r="AY186" s="117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6" t="n">
        <v>0</v>
      </c>
      <c r="DE186" s="6" t="n">
        <v>0</v>
      </c>
      <c r="DF186" s="6" t="n">
        <v>0</v>
      </c>
      <c r="DG186" s="6" t="n">
        <v>0</v>
      </c>
      <c r="DH186" s="6" t="n">
        <v>0</v>
      </c>
      <c r="DI186" s="6" t="n">
        <v>0</v>
      </c>
      <c r="DJ186" s="6" t="n">
        <v>0</v>
      </c>
      <c r="DK186" s="6" t="n">
        <v>0</v>
      </c>
      <c r="DL186" s="6" t="n">
        <v>0</v>
      </c>
      <c r="DM186" s="6" t="n">
        <v>0</v>
      </c>
      <c r="DN186" s="6" t="n">
        <v>0</v>
      </c>
      <c r="DO186" s="6" t="n">
        <v>0</v>
      </c>
      <c r="DP186" s="6" t="n">
        <v>0</v>
      </c>
      <c r="DQ186" s="6" t="n">
        <v>0</v>
      </c>
      <c r="DR186" s="6" t="n">
        <v>0</v>
      </c>
      <c r="DS186" s="6" t="n">
        <v>0</v>
      </c>
      <c r="DT186" s="6" t="n">
        <v>0</v>
      </c>
      <c r="DU186" s="6" t="n">
        <v>0</v>
      </c>
      <c r="DV186" s="6" t="n">
        <v>0</v>
      </c>
      <c r="DW186" s="6" t="n">
        <v>0</v>
      </c>
      <c r="DX186" s="6" t="n">
        <v>0</v>
      </c>
      <c r="DY186" s="6" t="n">
        <v>0</v>
      </c>
      <c r="DZ186" s="6" t="n">
        <v>0</v>
      </c>
    </row>
    <row r="187" customFormat="false" ht="18" hidden="false" customHeight="true" outlineLevel="0" collapsed="false">
      <c r="A187" s="37" t="n">
        <v>182</v>
      </c>
      <c r="B187" s="38" t="s">
        <v>699</v>
      </c>
      <c r="C187" s="39" t="s">
        <v>74</v>
      </c>
      <c r="D187" s="96" t="s">
        <v>700</v>
      </c>
      <c r="E187" s="41" t="s">
        <v>86</v>
      </c>
      <c r="F187" s="104" t="n">
        <v>0</v>
      </c>
      <c r="G187" s="43" t="n">
        <f aca="false">SUM(F187,I187:DZ187)</f>
        <v>8</v>
      </c>
      <c r="H187" s="44" t="n">
        <f aca="false">F187+LARGE($I187:$DW187,1)+LARGE($I187:$DW187,2)+LARGE($I187:$DW187,3)+LARGE($I187:$DW187,4)+LARGE($I187:$DW187,5)+LARGE($I187:$DW187,6)+LARGE($I187:$DW187,7)+LARGE($I187:$DW187,8)+LARGE($I187:$DW187,9)+LARGE($I187:$DW187,10)+LARGE($I187:$DW187,11)+LARGE($I187:$DW187,12)+LARGE($I187:$DW187,13)+LARGE($I187:$DW187,14)+LARGE($I187:$DW187,15)+LARGE($I187:$DW187,16)+LARGE($I187:$DW187,17)</f>
        <v>8</v>
      </c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8"/>
      <c r="AC187" s="48"/>
      <c r="AD187" s="48"/>
      <c r="AE187" s="48"/>
      <c r="AF187" s="45"/>
      <c r="AG187" s="45"/>
      <c r="AH187" s="45"/>
      <c r="AI187" s="45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111"/>
      <c r="AY187" s="117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 t="n">
        <v>8</v>
      </c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6" t="n">
        <v>0</v>
      </c>
      <c r="DE187" s="6" t="n">
        <v>0</v>
      </c>
      <c r="DF187" s="6" t="n">
        <v>0</v>
      </c>
      <c r="DG187" s="6" t="n">
        <v>0</v>
      </c>
      <c r="DH187" s="6" t="n">
        <v>0</v>
      </c>
      <c r="DI187" s="6" t="n">
        <v>0</v>
      </c>
      <c r="DJ187" s="6" t="n">
        <v>0</v>
      </c>
      <c r="DK187" s="6" t="n">
        <v>0</v>
      </c>
      <c r="DL187" s="6" t="n">
        <v>0</v>
      </c>
      <c r="DM187" s="6" t="n">
        <v>0</v>
      </c>
      <c r="DN187" s="6" t="n">
        <v>0</v>
      </c>
      <c r="DO187" s="6" t="n">
        <v>0</v>
      </c>
      <c r="DP187" s="6" t="n">
        <v>0</v>
      </c>
      <c r="DQ187" s="6" t="n">
        <v>0</v>
      </c>
      <c r="DR187" s="6" t="n">
        <v>0</v>
      </c>
      <c r="DS187" s="6" t="n">
        <v>0</v>
      </c>
      <c r="DT187" s="6" t="n">
        <v>0</v>
      </c>
      <c r="DU187" s="6" t="n">
        <v>0</v>
      </c>
      <c r="DV187" s="6" t="n">
        <v>0</v>
      </c>
      <c r="DW187" s="6" t="n">
        <v>0</v>
      </c>
      <c r="DX187" s="6" t="n">
        <v>0</v>
      </c>
      <c r="DY187" s="6" t="n">
        <v>0</v>
      </c>
      <c r="DZ187" s="6" t="n">
        <v>0</v>
      </c>
    </row>
    <row r="188" customFormat="false" ht="18" hidden="false" customHeight="true" outlineLevel="0" collapsed="false">
      <c r="A188" s="37" t="n">
        <v>183</v>
      </c>
      <c r="B188" s="38" t="s">
        <v>701</v>
      </c>
      <c r="C188" s="39" t="s">
        <v>74</v>
      </c>
      <c r="D188" s="96" t="s">
        <v>702</v>
      </c>
      <c r="E188" s="41" t="s">
        <v>86</v>
      </c>
      <c r="F188" s="104" t="n">
        <v>0</v>
      </c>
      <c r="G188" s="43" t="n">
        <f aca="false">SUM(F188,I188:DZ188)</f>
        <v>8</v>
      </c>
      <c r="H188" s="44" t="n">
        <f aca="false">F188+LARGE($I188:$DW188,1)+LARGE($I188:$DW188,2)+LARGE($I188:$DW188,3)+LARGE($I188:$DW188,4)+LARGE($I188:$DW188,5)+LARGE($I188:$DW188,6)+LARGE($I188:$DW188,7)+LARGE($I188:$DW188,8)+LARGE($I188:$DW188,9)+LARGE($I188:$DW188,10)+LARGE($I188:$DW188,11)+LARGE($I188:$DW188,12)+LARGE($I188:$DW188,13)+LARGE($I188:$DW188,14)+LARGE($I188:$DW188,15)+LARGE($I188:$DW188,16)+LARGE($I188:$DW188,17)</f>
        <v>8</v>
      </c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8"/>
      <c r="AC188" s="48"/>
      <c r="AD188" s="48"/>
      <c r="AE188" s="48"/>
      <c r="AF188" s="45"/>
      <c r="AG188" s="45"/>
      <c r="AH188" s="45"/>
      <c r="AI188" s="45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117"/>
      <c r="AZ188" s="49"/>
      <c r="BA188" s="49"/>
      <c r="BB188" s="49"/>
      <c r="BC188" s="49"/>
      <c r="BD188" s="49"/>
      <c r="BE188" s="49"/>
      <c r="BF188" s="49"/>
      <c r="BG188" s="49" t="n">
        <v>8</v>
      </c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6" t="n">
        <v>0</v>
      </c>
      <c r="DE188" s="6" t="n">
        <v>0</v>
      </c>
      <c r="DF188" s="6" t="n">
        <v>0</v>
      </c>
      <c r="DG188" s="6" t="n">
        <v>0</v>
      </c>
      <c r="DH188" s="6" t="n">
        <v>0</v>
      </c>
      <c r="DI188" s="6" t="n">
        <v>0</v>
      </c>
      <c r="DJ188" s="6" t="n">
        <v>0</v>
      </c>
      <c r="DK188" s="6" t="n">
        <v>0</v>
      </c>
      <c r="DL188" s="6" t="n">
        <v>0</v>
      </c>
      <c r="DM188" s="6" t="n">
        <v>0</v>
      </c>
      <c r="DN188" s="6" t="n">
        <v>0</v>
      </c>
      <c r="DO188" s="6" t="n">
        <v>0</v>
      </c>
      <c r="DP188" s="6" t="n">
        <v>0</v>
      </c>
      <c r="DQ188" s="6" t="n">
        <v>0</v>
      </c>
      <c r="DR188" s="6" t="n">
        <v>0</v>
      </c>
      <c r="DS188" s="6" t="n">
        <v>0</v>
      </c>
      <c r="DT188" s="6" t="n">
        <v>0</v>
      </c>
      <c r="DU188" s="6" t="n">
        <v>0</v>
      </c>
      <c r="DV188" s="6" t="n">
        <v>0</v>
      </c>
      <c r="DW188" s="6" t="n">
        <v>0</v>
      </c>
      <c r="DX188" s="6" t="n">
        <v>0</v>
      </c>
      <c r="DY188" s="6" t="n">
        <v>0</v>
      </c>
      <c r="DZ188" s="6" t="n">
        <v>0</v>
      </c>
    </row>
    <row r="189" customFormat="false" ht="18" hidden="false" customHeight="true" outlineLevel="0" collapsed="false">
      <c r="A189" s="37" t="n">
        <v>184</v>
      </c>
      <c r="B189" s="106" t="s">
        <v>703</v>
      </c>
      <c r="C189" s="39" t="s">
        <v>74</v>
      </c>
      <c r="D189" s="96" t="s">
        <v>704</v>
      </c>
      <c r="E189" s="41" t="s">
        <v>72</v>
      </c>
      <c r="F189" s="104" t="n">
        <v>0</v>
      </c>
      <c r="G189" s="43" t="n">
        <f aca="false">SUM(F189,I189:DZ189)</f>
        <v>8</v>
      </c>
      <c r="H189" s="44" t="n">
        <f aca="false">F189+LARGE($I189:$DW189,1)+LARGE($I189:$DW189,2)+LARGE($I189:$DW189,3)+LARGE($I189:$DW189,4)+LARGE($I189:$DW189,5)+LARGE($I189:$DW189,6)+LARGE($I189:$DW189,7)+LARGE($I189:$DW189,8)+LARGE($I189:$DW189,9)+LARGE($I189:$DW189,10)+LARGE($I189:$DW189,11)+LARGE($I189:$DW189,12)+LARGE($I189:$DW189,13)+LARGE($I189:$DW189,14)+LARGE($I189:$DW189,15)+LARGE($I189:$DW189,16)+LARGE($I189:$DW189,17)</f>
        <v>8</v>
      </c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8"/>
      <c r="AC189" s="48"/>
      <c r="AD189" s="48"/>
      <c r="AE189" s="48"/>
      <c r="AF189" s="45"/>
      <c r="AG189" s="45"/>
      <c r="AH189" s="45"/>
      <c r="AI189" s="45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117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 t="n">
        <v>8</v>
      </c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6" t="n">
        <v>0</v>
      </c>
      <c r="DE189" s="6" t="n">
        <v>0</v>
      </c>
      <c r="DF189" s="6" t="n">
        <v>0</v>
      </c>
      <c r="DG189" s="6" t="n">
        <v>0</v>
      </c>
      <c r="DH189" s="6" t="n">
        <v>0</v>
      </c>
      <c r="DI189" s="6" t="n">
        <v>0</v>
      </c>
      <c r="DJ189" s="6" t="n">
        <v>0</v>
      </c>
      <c r="DK189" s="6" t="n">
        <v>0</v>
      </c>
      <c r="DL189" s="6" t="n">
        <v>0</v>
      </c>
      <c r="DM189" s="6" t="n">
        <v>0</v>
      </c>
      <c r="DN189" s="6" t="n">
        <v>0</v>
      </c>
      <c r="DO189" s="6" t="n">
        <v>0</v>
      </c>
      <c r="DP189" s="6" t="n">
        <v>0</v>
      </c>
      <c r="DQ189" s="6" t="n">
        <v>0</v>
      </c>
      <c r="DR189" s="6" t="n">
        <v>0</v>
      </c>
      <c r="DS189" s="6" t="n">
        <v>0</v>
      </c>
      <c r="DT189" s="6" t="n">
        <v>0</v>
      </c>
      <c r="DU189" s="6" t="n">
        <v>0</v>
      </c>
      <c r="DV189" s="6" t="n">
        <v>0</v>
      </c>
      <c r="DW189" s="6" t="n">
        <v>0</v>
      </c>
      <c r="DX189" s="6" t="n">
        <v>0</v>
      </c>
      <c r="DY189" s="6" t="n">
        <v>0</v>
      </c>
      <c r="DZ189" s="6" t="n">
        <v>0</v>
      </c>
    </row>
    <row r="190" customFormat="false" ht="18" hidden="false" customHeight="true" outlineLevel="0" collapsed="false">
      <c r="A190" s="37" t="n">
        <v>185</v>
      </c>
      <c r="B190" s="38" t="s">
        <v>705</v>
      </c>
      <c r="C190" s="39" t="s">
        <v>74</v>
      </c>
      <c r="D190" s="96" t="s">
        <v>706</v>
      </c>
      <c r="E190" s="41" t="s">
        <v>113</v>
      </c>
      <c r="F190" s="104" t="n">
        <v>0</v>
      </c>
      <c r="G190" s="43" t="n">
        <f aca="false">SUM(F190,I190:DZ190)</f>
        <v>8</v>
      </c>
      <c r="H190" s="44" t="n">
        <f aca="false">F190+LARGE($I190:$DW190,1)+LARGE($I190:$DW190,2)+LARGE($I190:$DW190,3)+LARGE($I190:$DW190,4)+LARGE($I190:$DW190,5)+LARGE($I190:$DW190,6)+LARGE($I190:$DW190,7)+LARGE($I190:$DW190,8)+LARGE($I190:$DW190,9)+LARGE($I190:$DW190,10)+LARGE($I190:$DW190,11)+LARGE($I190:$DW190,12)+LARGE($I190:$DW190,13)+LARGE($I190:$DW190,14)+LARGE($I190:$DW190,15)+LARGE($I190:$DW190,16)+LARGE($I190:$DW190,17)</f>
        <v>8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8"/>
      <c r="AC190" s="48"/>
      <c r="AD190" s="48"/>
      <c r="AE190" s="48"/>
      <c r="AF190" s="45"/>
      <c r="AG190" s="45"/>
      <c r="AH190" s="45"/>
      <c r="AI190" s="45"/>
      <c r="AJ190" s="49"/>
      <c r="AK190" s="49" t="n">
        <v>8</v>
      </c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117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6" t="n">
        <v>0</v>
      </c>
      <c r="DE190" s="6" t="n">
        <v>0</v>
      </c>
      <c r="DF190" s="6" t="n">
        <v>0</v>
      </c>
      <c r="DG190" s="6" t="n">
        <v>0</v>
      </c>
      <c r="DH190" s="6" t="n">
        <v>0</v>
      </c>
      <c r="DI190" s="6" t="n">
        <v>0</v>
      </c>
      <c r="DJ190" s="6" t="n">
        <v>0</v>
      </c>
      <c r="DK190" s="6" t="n">
        <v>0</v>
      </c>
      <c r="DL190" s="6" t="n">
        <v>0</v>
      </c>
      <c r="DM190" s="6" t="n">
        <v>0</v>
      </c>
      <c r="DN190" s="6" t="n">
        <v>0</v>
      </c>
      <c r="DO190" s="6" t="n">
        <v>0</v>
      </c>
      <c r="DP190" s="6" t="n">
        <v>0</v>
      </c>
      <c r="DQ190" s="6" t="n">
        <v>0</v>
      </c>
      <c r="DR190" s="6" t="n">
        <v>0</v>
      </c>
      <c r="DS190" s="6" t="n">
        <v>0</v>
      </c>
      <c r="DT190" s="6" t="n">
        <v>0</v>
      </c>
      <c r="DU190" s="6" t="n">
        <v>0</v>
      </c>
      <c r="DV190" s="6" t="n">
        <v>0</v>
      </c>
      <c r="DW190" s="6" t="n">
        <v>0</v>
      </c>
      <c r="DX190" s="6" t="n">
        <v>0</v>
      </c>
      <c r="DY190" s="6" t="n">
        <v>0</v>
      </c>
      <c r="DZ190" s="6" t="n">
        <v>0</v>
      </c>
    </row>
    <row r="191" customFormat="false" ht="18" hidden="false" customHeight="true" outlineLevel="0" collapsed="false">
      <c r="A191" s="37" t="n">
        <v>186</v>
      </c>
      <c r="B191" s="38" t="s">
        <v>707</v>
      </c>
      <c r="C191" s="39" t="s">
        <v>74</v>
      </c>
      <c r="D191" s="96" t="s">
        <v>708</v>
      </c>
      <c r="E191" s="41" t="s">
        <v>72</v>
      </c>
      <c r="F191" s="104" t="n">
        <v>0</v>
      </c>
      <c r="G191" s="43" t="n">
        <f aca="false">SUM(F191,I191:DZ191)</f>
        <v>8</v>
      </c>
      <c r="H191" s="44" t="n">
        <f aca="false">F191+LARGE($I191:$DW191,1)+LARGE($I191:$DW191,2)+LARGE($I191:$DW191,3)+LARGE($I191:$DW191,4)+LARGE($I191:$DW191,5)+LARGE($I191:$DW191,6)+LARGE($I191:$DW191,7)+LARGE($I191:$DW191,8)+LARGE($I191:$DW191,9)+LARGE($I191:$DW191,10)+LARGE($I191:$DW191,11)+LARGE($I191:$DW191,12)+LARGE($I191:$DW191,13)+LARGE($I191:$DW191,14)+LARGE($I191:$DW191,15)+LARGE($I191:$DW191,16)+LARGE($I191:$DW191,17)</f>
        <v>8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8"/>
      <c r="AC191" s="48"/>
      <c r="AD191" s="48"/>
      <c r="AE191" s="48"/>
      <c r="AF191" s="45"/>
      <c r="AG191" s="45"/>
      <c r="AH191" s="45"/>
      <c r="AI191" s="45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117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 t="n">
        <v>8</v>
      </c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6" t="n">
        <v>0</v>
      </c>
      <c r="DE191" s="6" t="n">
        <v>0</v>
      </c>
      <c r="DF191" s="6" t="n">
        <v>0</v>
      </c>
      <c r="DG191" s="6" t="n">
        <v>0</v>
      </c>
      <c r="DH191" s="6" t="n">
        <v>0</v>
      </c>
      <c r="DI191" s="6" t="n">
        <v>0</v>
      </c>
      <c r="DJ191" s="6" t="n">
        <v>0</v>
      </c>
      <c r="DK191" s="6" t="n">
        <v>0</v>
      </c>
      <c r="DL191" s="6" t="n">
        <v>0</v>
      </c>
      <c r="DM191" s="6" t="n">
        <v>0</v>
      </c>
      <c r="DN191" s="6" t="n">
        <v>0</v>
      </c>
      <c r="DO191" s="6" t="n">
        <v>0</v>
      </c>
      <c r="DP191" s="6" t="n">
        <v>0</v>
      </c>
      <c r="DQ191" s="6" t="n">
        <v>0</v>
      </c>
      <c r="DR191" s="6" t="n">
        <v>0</v>
      </c>
      <c r="DS191" s="6" t="n">
        <v>0</v>
      </c>
      <c r="DT191" s="6" t="n">
        <v>0</v>
      </c>
      <c r="DU191" s="6" t="n">
        <v>0</v>
      </c>
      <c r="DV191" s="6" t="n">
        <v>0</v>
      </c>
      <c r="DW191" s="6" t="n">
        <v>0</v>
      </c>
      <c r="DX191" s="6" t="n">
        <v>0</v>
      </c>
      <c r="DY191" s="6" t="n">
        <v>0</v>
      </c>
      <c r="DZ191" s="6" t="n">
        <v>0</v>
      </c>
    </row>
    <row r="192" customFormat="false" ht="18" hidden="false" customHeight="true" outlineLevel="0" collapsed="false">
      <c r="A192" s="37" t="n">
        <v>187</v>
      </c>
      <c r="B192" s="106" t="s">
        <v>709</v>
      </c>
      <c r="C192" s="39" t="s">
        <v>74</v>
      </c>
      <c r="D192" s="96" t="s">
        <v>710</v>
      </c>
      <c r="E192" s="41" t="s">
        <v>72</v>
      </c>
      <c r="F192" s="104" t="n">
        <v>0</v>
      </c>
      <c r="G192" s="43" t="n">
        <f aca="false">SUM(F192,I192:DZ192)</f>
        <v>8</v>
      </c>
      <c r="H192" s="44" t="n">
        <f aca="false">F192+LARGE($I192:$DW192,1)+LARGE($I192:$DW192,2)+LARGE($I192:$DW192,3)+LARGE($I192:$DW192,4)+LARGE($I192:$DW192,5)+LARGE($I192:$DW192,6)+LARGE($I192:$DW192,7)+LARGE($I192:$DW192,8)+LARGE($I192:$DW192,9)+LARGE($I192:$DW192,10)+LARGE($I192:$DW192,11)+LARGE($I192:$DW192,12)+LARGE($I192:$DW192,13)+LARGE($I192:$DW192,14)+LARGE($I192:$DW192,15)+LARGE($I192:$DW192,16)+LARGE($I192:$DW192,17)</f>
        <v>8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8"/>
      <c r="AC192" s="48"/>
      <c r="AD192" s="48"/>
      <c r="AE192" s="48"/>
      <c r="AF192" s="45"/>
      <c r="AG192" s="45"/>
      <c r="AH192" s="45"/>
      <c r="AI192" s="45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117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 t="n">
        <v>8</v>
      </c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6" t="n">
        <v>0</v>
      </c>
      <c r="DE192" s="6" t="n">
        <v>0</v>
      </c>
      <c r="DF192" s="6" t="n">
        <v>0</v>
      </c>
      <c r="DG192" s="6" t="n">
        <v>0</v>
      </c>
      <c r="DH192" s="6" t="n">
        <v>0</v>
      </c>
      <c r="DI192" s="6" t="n">
        <v>0</v>
      </c>
      <c r="DJ192" s="6" t="n">
        <v>0</v>
      </c>
      <c r="DK192" s="6" t="n">
        <v>0</v>
      </c>
      <c r="DL192" s="6" t="n">
        <v>0</v>
      </c>
      <c r="DM192" s="6" t="n">
        <v>0</v>
      </c>
      <c r="DN192" s="6" t="n">
        <v>0</v>
      </c>
      <c r="DO192" s="6" t="n">
        <v>0</v>
      </c>
      <c r="DP192" s="6" t="n">
        <v>0</v>
      </c>
      <c r="DQ192" s="6" t="n">
        <v>0</v>
      </c>
      <c r="DR192" s="6" t="n">
        <v>0</v>
      </c>
      <c r="DS192" s="6" t="n">
        <v>0</v>
      </c>
      <c r="DT192" s="6" t="n">
        <v>0</v>
      </c>
      <c r="DU192" s="6" t="n">
        <v>0</v>
      </c>
      <c r="DV192" s="6" t="n">
        <v>0</v>
      </c>
      <c r="DW192" s="6" t="n">
        <v>0</v>
      </c>
      <c r="DX192" s="6" t="n">
        <v>0</v>
      </c>
      <c r="DY192" s="6" t="n">
        <v>0</v>
      </c>
      <c r="DZ192" s="6" t="n">
        <v>0</v>
      </c>
    </row>
    <row r="193" customFormat="false" ht="18" hidden="false" customHeight="true" outlineLevel="0" collapsed="false">
      <c r="A193" s="37" t="n">
        <v>188</v>
      </c>
      <c r="B193" s="38" t="s">
        <v>711</v>
      </c>
      <c r="C193" s="39" t="s">
        <v>74</v>
      </c>
      <c r="D193" s="76" t="s">
        <v>712</v>
      </c>
      <c r="E193" s="114" t="s">
        <v>86</v>
      </c>
      <c r="F193" s="104" t="n">
        <v>0</v>
      </c>
      <c r="G193" s="43" t="n">
        <f aca="false">SUM(F193,I193:DZ193)</f>
        <v>6</v>
      </c>
      <c r="H193" s="44" t="n">
        <f aca="false">F193+LARGE($I193:$DW193,1)+LARGE($I193:$DW193,2)+LARGE($I193:$DW193,3)+LARGE($I193:$DW193,4)+LARGE($I193:$DW193,5)+LARGE($I193:$DW193,6)+LARGE($I193:$DW193,7)+LARGE($I193:$DW193,8)+LARGE($I193:$DW193,9)+LARGE($I193:$DW193,10)+LARGE($I193:$DW193,11)+LARGE($I193:$DW193,12)+LARGE($I193:$DW193,13)+LARGE($I193:$DW193,14)+LARGE($I193:$DW193,15)+LARGE($I193:$DW193,16)+LARGE($I193:$DW193,17)</f>
        <v>6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8"/>
      <c r="AC193" s="48"/>
      <c r="AD193" s="48"/>
      <c r="AE193" s="48"/>
      <c r="AF193" s="45" t="n">
        <v>6</v>
      </c>
      <c r="AG193" s="45"/>
      <c r="AH193" s="45"/>
      <c r="AI193" s="45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117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6" t="n">
        <v>0</v>
      </c>
      <c r="DE193" s="6" t="n">
        <v>0</v>
      </c>
      <c r="DF193" s="6" t="n">
        <v>0</v>
      </c>
      <c r="DG193" s="6" t="n">
        <v>0</v>
      </c>
      <c r="DH193" s="6" t="n">
        <v>0</v>
      </c>
      <c r="DI193" s="6" t="n">
        <v>0</v>
      </c>
      <c r="DJ193" s="6" t="n">
        <v>0</v>
      </c>
      <c r="DK193" s="6" t="n">
        <v>0</v>
      </c>
      <c r="DL193" s="6" t="n">
        <v>0</v>
      </c>
      <c r="DM193" s="6" t="n">
        <v>0</v>
      </c>
      <c r="DN193" s="6" t="n">
        <v>0</v>
      </c>
      <c r="DO193" s="6" t="n">
        <v>0</v>
      </c>
      <c r="DP193" s="6" t="n">
        <v>0</v>
      </c>
      <c r="DQ193" s="6" t="n">
        <v>0</v>
      </c>
      <c r="DR193" s="6" t="n">
        <v>0</v>
      </c>
      <c r="DS193" s="6" t="n">
        <v>0</v>
      </c>
      <c r="DT193" s="6" t="n">
        <v>0</v>
      </c>
      <c r="DU193" s="6" t="n">
        <v>0</v>
      </c>
      <c r="DV193" s="6" t="n">
        <v>0</v>
      </c>
      <c r="DW193" s="6" t="n">
        <v>0</v>
      </c>
      <c r="DX193" s="6" t="n">
        <v>0</v>
      </c>
      <c r="DY193" s="6" t="n">
        <v>0</v>
      </c>
      <c r="DZ193" s="6" t="n">
        <v>0</v>
      </c>
    </row>
    <row r="194" customFormat="false" ht="18" hidden="false" customHeight="true" outlineLevel="0" collapsed="false">
      <c r="A194" s="37" t="n">
        <v>189</v>
      </c>
      <c r="B194" s="38" t="s">
        <v>713</v>
      </c>
      <c r="C194" s="39" t="s">
        <v>74</v>
      </c>
      <c r="D194" s="96" t="s">
        <v>714</v>
      </c>
      <c r="E194" s="41" t="s">
        <v>86</v>
      </c>
      <c r="F194" s="104" t="n">
        <v>0</v>
      </c>
      <c r="G194" s="43" t="n">
        <f aca="false">SUM(F194,I194:DZ194)</f>
        <v>6</v>
      </c>
      <c r="H194" s="44" t="n">
        <f aca="false">F194+LARGE($I194:$DW194,1)+LARGE($I194:$DW194,2)+LARGE($I194:$DW194,3)+LARGE($I194:$DW194,4)+LARGE($I194:$DW194,5)+LARGE($I194:$DW194,6)+LARGE($I194:$DW194,7)+LARGE($I194:$DW194,8)+LARGE($I194:$DW194,9)+LARGE($I194:$DW194,10)+LARGE($I194:$DW194,11)+LARGE($I194:$DW194,12)+LARGE($I194:$DW194,13)+LARGE($I194:$DW194,14)+LARGE($I194:$DW194,15)+LARGE($I194:$DW194,16)+LARGE($I194:$DW194,17)</f>
        <v>6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8"/>
      <c r="AC194" s="48"/>
      <c r="AD194" s="48"/>
      <c r="AE194" s="48"/>
      <c r="AF194" s="45" t="n">
        <v>6</v>
      </c>
      <c r="AG194" s="45"/>
      <c r="AH194" s="45"/>
      <c r="AI194" s="45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117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6" t="n">
        <v>0</v>
      </c>
      <c r="DE194" s="6" t="n">
        <v>0</v>
      </c>
      <c r="DF194" s="6" t="n">
        <v>0</v>
      </c>
      <c r="DG194" s="6" t="n">
        <v>0</v>
      </c>
      <c r="DH194" s="6" t="n">
        <v>0</v>
      </c>
      <c r="DI194" s="6" t="n">
        <v>0</v>
      </c>
      <c r="DJ194" s="6" t="n">
        <v>0</v>
      </c>
      <c r="DK194" s="6" t="n">
        <v>0</v>
      </c>
      <c r="DL194" s="6" t="n">
        <v>0</v>
      </c>
      <c r="DM194" s="6" t="n">
        <v>0</v>
      </c>
      <c r="DN194" s="6" t="n">
        <v>0</v>
      </c>
      <c r="DO194" s="6" t="n">
        <v>0</v>
      </c>
      <c r="DP194" s="6" t="n">
        <v>0</v>
      </c>
      <c r="DQ194" s="6" t="n">
        <v>0</v>
      </c>
      <c r="DR194" s="6" t="n">
        <v>0</v>
      </c>
      <c r="DS194" s="6" t="n">
        <v>0</v>
      </c>
      <c r="DT194" s="6" t="n">
        <v>0</v>
      </c>
      <c r="DU194" s="6" t="n">
        <v>0</v>
      </c>
      <c r="DV194" s="6" t="n">
        <v>0</v>
      </c>
      <c r="DW194" s="6" t="n">
        <v>0</v>
      </c>
      <c r="DX194" s="6" t="n">
        <v>0</v>
      </c>
      <c r="DY194" s="6" t="n">
        <v>0</v>
      </c>
      <c r="DZ194" s="6" t="n">
        <v>0</v>
      </c>
    </row>
    <row r="195" customFormat="false" ht="18" hidden="false" customHeight="true" outlineLevel="0" collapsed="false">
      <c r="A195" s="37" t="n">
        <v>190</v>
      </c>
      <c r="B195" s="38" t="s">
        <v>715</v>
      </c>
      <c r="C195" s="39" t="s">
        <v>74</v>
      </c>
      <c r="D195" s="96" t="s">
        <v>716</v>
      </c>
      <c r="E195" s="41" t="s">
        <v>385</v>
      </c>
      <c r="F195" s="104" t="n">
        <v>0</v>
      </c>
      <c r="G195" s="43" t="n">
        <f aca="false">SUM(F195,I195:DZ195)</f>
        <v>3</v>
      </c>
      <c r="H195" s="44" t="n">
        <f aca="false">F195+LARGE($I195:$DW195,1)+LARGE($I195:$DW195,2)+LARGE($I195:$DW195,3)+LARGE($I195:$DW195,4)+LARGE($I195:$DW195,5)+LARGE($I195:$DW195,6)+LARGE($I195:$DW195,7)+LARGE($I195:$DW195,8)+LARGE($I195:$DW195,9)+LARGE($I195:$DW195,10)+LARGE($I195:$DW195,11)+LARGE($I195:$DW195,12)+LARGE($I195:$DW195,13)+LARGE($I195:$DW195,14)+LARGE($I195:$DW195,15)+LARGE($I195:$DW195,16)+LARGE($I195:$DW195,17)</f>
        <v>3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8"/>
      <c r="AC195" s="48"/>
      <c r="AD195" s="48"/>
      <c r="AE195" s="48"/>
      <c r="AF195" s="54"/>
      <c r="AG195" s="45" t="n">
        <v>3</v>
      </c>
      <c r="AH195" s="45"/>
      <c r="AI195" s="45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53"/>
      <c r="AX195" s="53"/>
      <c r="AY195" s="81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49"/>
      <c r="DA195" s="49"/>
      <c r="DB195" s="49"/>
      <c r="DC195" s="49"/>
      <c r="DD195" s="6" t="n">
        <v>0</v>
      </c>
      <c r="DE195" s="6" t="n">
        <v>0</v>
      </c>
      <c r="DF195" s="6" t="n">
        <v>0</v>
      </c>
      <c r="DG195" s="6" t="n">
        <v>0</v>
      </c>
      <c r="DH195" s="6" t="n">
        <v>0</v>
      </c>
      <c r="DI195" s="6" t="n">
        <v>0</v>
      </c>
      <c r="DJ195" s="6" t="n">
        <v>0</v>
      </c>
      <c r="DK195" s="6" t="n">
        <v>0</v>
      </c>
      <c r="DL195" s="6" t="n">
        <v>0</v>
      </c>
      <c r="DM195" s="6" t="n">
        <v>0</v>
      </c>
      <c r="DN195" s="6" t="n">
        <v>0</v>
      </c>
      <c r="DO195" s="6" t="n">
        <v>0</v>
      </c>
      <c r="DP195" s="6" t="n">
        <v>0</v>
      </c>
      <c r="DQ195" s="6" t="n">
        <v>0</v>
      </c>
      <c r="DR195" s="6" t="n">
        <v>0</v>
      </c>
      <c r="DS195" s="6" t="n">
        <v>0</v>
      </c>
      <c r="DT195" s="6" t="n">
        <v>0</v>
      </c>
      <c r="DU195" s="6" t="n">
        <v>0</v>
      </c>
      <c r="DV195" s="6" t="n">
        <v>0</v>
      </c>
      <c r="DW195" s="6" t="n">
        <v>0</v>
      </c>
      <c r="DX195" s="6" t="n">
        <v>0</v>
      </c>
      <c r="DY195" s="6" t="n">
        <v>0</v>
      </c>
      <c r="DZ195" s="6" t="n">
        <v>0</v>
      </c>
    </row>
  </sheetData>
  <mergeCells count="19">
    <mergeCell ref="A2:K2"/>
    <mergeCell ref="A4:B4"/>
    <mergeCell ref="C4:C5"/>
    <mergeCell ref="D4:D5"/>
    <mergeCell ref="E4:E5"/>
    <mergeCell ref="G4:G5"/>
    <mergeCell ref="H4:H5"/>
    <mergeCell ref="I4:P4"/>
    <mergeCell ref="Q4:W4"/>
    <mergeCell ref="X4:AA4"/>
    <mergeCell ref="AB4:AH4"/>
    <mergeCell ref="AI4:AR4"/>
    <mergeCell ref="AS4:BA4"/>
    <mergeCell ref="BB4:BH4"/>
    <mergeCell ref="BI4:BT4"/>
    <mergeCell ref="BU4:CE4"/>
    <mergeCell ref="CF4:CI4"/>
    <mergeCell ref="CJ4:CX4"/>
    <mergeCell ref="CY4:D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X27" activeCellId="0" sqref="BX27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13"/>
    <col collapsed="false" customWidth="true" hidden="false" outlineLevel="0" max="3" min="3" style="10" width="9.28"/>
    <col collapsed="false" customWidth="true" hidden="false" outlineLevel="0" max="4" min="4" style="11" width="12.7"/>
    <col collapsed="false" customWidth="true" hidden="false" outlineLevel="0" max="5" min="5" style="12" width="16.7"/>
    <col collapsed="false" customWidth="true" hidden="false" outlineLevel="0" max="6" min="6" style="32" width="10.99"/>
    <col collapsed="false" customWidth="true" hidden="false" outlineLevel="0" max="7" min="7" style="5" width="12.7"/>
    <col collapsed="false" customWidth="true" hidden="false" outlineLevel="0" max="8" min="8" style="5" width="15.7"/>
    <col collapsed="false" customWidth="true" hidden="true" outlineLevel="0" max="60" min="9" style="6" width="8.99"/>
    <col collapsed="false" customWidth="true" hidden="true" outlineLevel="0" max="61" min="61" style="19" width="8.99"/>
    <col collapsed="false" customWidth="true" hidden="true" outlineLevel="0" max="72" min="62" style="13" width="8.99"/>
    <col collapsed="false" customWidth="true" hidden="false" outlineLevel="0" max="107" min="73" style="6" width="8.99"/>
    <col collapsed="false" customWidth="false" hidden="true" outlineLevel="0" max="130" min="108" style="6" width="8.85"/>
    <col collapsed="false" customWidth="true" hidden="false" outlineLevel="0" max="132" min="131" style="6" width="6.7"/>
    <col collapsed="false" customWidth="false" hidden="false" outlineLevel="0" max="257" min="133" style="6" width="8.85"/>
  </cols>
  <sheetData>
    <row r="1" s="8" customFormat="true" ht="14.25" hidden="false" customHeight="true" outlineLevel="0" collapsed="false">
      <c r="A1" s="6"/>
      <c r="B1" s="6"/>
      <c r="C1" s="10"/>
      <c r="D1" s="11"/>
      <c r="E1" s="12"/>
      <c r="F1" s="87"/>
      <c r="G1" s="13"/>
      <c r="H1" s="13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1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0"/>
      <c r="BX1" s="0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</row>
    <row r="2" s="8" customFormat="true" ht="16.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9"/>
      <c r="M2" s="89"/>
      <c r="N2" s="89"/>
      <c r="O2" s="89"/>
      <c r="P2" s="6"/>
      <c r="Q2" s="6"/>
      <c r="R2" s="6"/>
      <c r="S2" s="6"/>
      <c r="T2" s="6"/>
      <c r="U2" s="6"/>
      <c r="V2" s="6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customFormat="false" ht="15.75" hidden="false" customHeight="true" outlineLevel="0" collapsed="false">
      <c r="C3" s="14"/>
      <c r="D3" s="14"/>
      <c r="E3" s="6"/>
      <c r="F3" s="6"/>
      <c r="G3" s="13"/>
      <c r="H3" s="13"/>
      <c r="X3" s="91"/>
      <c r="Y3" s="91"/>
      <c r="Z3" s="91"/>
      <c r="AA3" s="91"/>
      <c r="AE3" s="14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</row>
    <row r="4" s="32" customFormat="true" ht="18.75" hidden="false" customHeight="true" outlineLevel="0" collapsed="false">
      <c r="A4" s="20" t="s">
        <v>340</v>
      </c>
      <c r="B4" s="20"/>
      <c r="C4" s="21" t="s">
        <v>2</v>
      </c>
      <c r="D4" s="22" t="s">
        <v>3</v>
      </c>
      <c r="E4" s="23" t="s">
        <v>4</v>
      </c>
      <c r="F4" s="24" t="s">
        <v>5</v>
      </c>
      <c r="G4" s="92" t="s">
        <v>6</v>
      </c>
      <c r="H4" s="26" t="s">
        <v>341</v>
      </c>
      <c r="I4" s="20" t="s">
        <v>8</v>
      </c>
      <c r="J4" s="20"/>
      <c r="K4" s="20"/>
      <c r="L4" s="20"/>
      <c r="M4" s="20"/>
      <c r="N4" s="20"/>
      <c r="O4" s="20"/>
      <c r="P4" s="20"/>
      <c r="Q4" s="118" t="s">
        <v>9</v>
      </c>
      <c r="R4" s="118"/>
      <c r="S4" s="118"/>
      <c r="T4" s="118"/>
      <c r="U4" s="118"/>
      <c r="V4" s="118"/>
      <c r="W4" s="118"/>
      <c r="X4" s="119" t="s">
        <v>10</v>
      </c>
      <c r="Y4" s="119"/>
      <c r="Z4" s="119"/>
      <c r="AA4" s="119"/>
      <c r="AB4" s="94" t="s">
        <v>11</v>
      </c>
      <c r="AC4" s="94"/>
      <c r="AD4" s="94"/>
      <c r="AE4" s="94"/>
      <c r="AF4" s="94"/>
      <c r="AG4" s="94"/>
      <c r="AH4" s="94"/>
      <c r="AI4" s="20" t="s">
        <v>12</v>
      </c>
      <c r="AJ4" s="20"/>
      <c r="AK4" s="20"/>
      <c r="AL4" s="20"/>
      <c r="AM4" s="20"/>
      <c r="AN4" s="20"/>
      <c r="AO4" s="20"/>
      <c r="AP4" s="20"/>
      <c r="AQ4" s="20"/>
      <c r="AR4" s="20"/>
      <c r="AS4" s="20" t="s">
        <v>13</v>
      </c>
      <c r="AT4" s="20"/>
      <c r="AU4" s="20"/>
      <c r="AV4" s="20"/>
      <c r="AW4" s="20"/>
      <c r="AX4" s="20"/>
      <c r="AY4" s="20"/>
      <c r="AZ4" s="20"/>
      <c r="BA4" s="20"/>
      <c r="BB4" s="27" t="s">
        <v>14</v>
      </c>
      <c r="BC4" s="27"/>
      <c r="BD4" s="27"/>
      <c r="BE4" s="27"/>
      <c r="BF4" s="27"/>
      <c r="BG4" s="27"/>
      <c r="BH4" s="27"/>
      <c r="BI4" s="20" t="s">
        <v>15</v>
      </c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95" t="s">
        <v>16</v>
      </c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27" t="s">
        <v>17</v>
      </c>
      <c r="CG4" s="27"/>
      <c r="CH4" s="27"/>
      <c r="CI4" s="27"/>
      <c r="CJ4" s="20" t="s">
        <v>18</v>
      </c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7" t="s">
        <v>19</v>
      </c>
      <c r="CZ4" s="27"/>
      <c r="DA4" s="27"/>
      <c r="DB4" s="27"/>
      <c r="DC4" s="27"/>
      <c r="DD4" s="6"/>
    </row>
    <row r="5" s="19" customFormat="true" ht="23.25" hidden="false" customHeight="true" outlineLevel="0" collapsed="false">
      <c r="A5" s="33" t="s">
        <v>20</v>
      </c>
      <c r="B5" s="33" t="s">
        <v>342</v>
      </c>
      <c r="C5" s="21"/>
      <c r="D5" s="22"/>
      <c r="E5" s="23"/>
      <c r="F5" s="35" t="s">
        <v>22</v>
      </c>
      <c r="G5" s="92"/>
      <c r="H5" s="26"/>
      <c r="I5" s="36" t="s">
        <v>23</v>
      </c>
      <c r="J5" s="36" t="s">
        <v>24</v>
      </c>
      <c r="K5" s="36" t="s">
        <v>25</v>
      </c>
      <c r="L5" s="36" t="s">
        <v>26</v>
      </c>
      <c r="M5" s="36" t="s">
        <v>27</v>
      </c>
      <c r="N5" s="36" t="s">
        <v>27</v>
      </c>
      <c r="O5" s="36" t="s">
        <v>28</v>
      </c>
      <c r="P5" s="36" t="s">
        <v>28</v>
      </c>
      <c r="Q5" s="36" t="s">
        <v>51</v>
      </c>
      <c r="R5" s="36" t="s">
        <v>51</v>
      </c>
      <c r="S5" s="36" t="s">
        <v>29</v>
      </c>
      <c r="T5" s="36" t="s">
        <v>30</v>
      </c>
      <c r="U5" s="36" t="s">
        <v>31</v>
      </c>
      <c r="V5" s="36" t="s">
        <v>32</v>
      </c>
      <c r="W5" s="36" t="s">
        <v>32</v>
      </c>
      <c r="X5" s="36" t="s">
        <v>33</v>
      </c>
      <c r="Y5" s="36" t="s">
        <v>34</v>
      </c>
      <c r="Z5" s="36" t="s">
        <v>35</v>
      </c>
      <c r="AA5" s="36" t="s">
        <v>36</v>
      </c>
      <c r="AB5" s="36" t="s">
        <v>37</v>
      </c>
      <c r="AC5" s="36" t="s">
        <v>32</v>
      </c>
      <c r="AD5" s="36" t="s">
        <v>23</v>
      </c>
      <c r="AE5" s="36" t="s">
        <v>25</v>
      </c>
      <c r="AF5" s="36" t="s">
        <v>38</v>
      </c>
      <c r="AG5" s="36" t="s">
        <v>27</v>
      </c>
      <c r="AH5" s="36" t="s">
        <v>27</v>
      </c>
      <c r="AI5" s="36" t="s">
        <v>29</v>
      </c>
      <c r="AJ5" s="36" t="s">
        <v>37</v>
      </c>
      <c r="AK5" s="36" t="s">
        <v>32</v>
      </c>
      <c r="AL5" s="36" t="s">
        <v>23</v>
      </c>
      <c r="AM5" s="36" t="s">
        <v>39</v>
      </c>
      <c r="AN5" s="36" t="s">
        <v>25</v>
      </c>
      <c r="AO5" s="36" t="s">
        <v>38</v>
      </c>
      <c r="AP5" s="36" t="s">
        <v>38</v>
      </c>
      <c r="AQ5" s="36" t="s">
        <v>27</v>
      </c>
      <c r="AR5" s="36" t="s">
        <v>27</v>
      </c>
      <c r="AS5" s="36" t="s">
        <v>40</v>
      </c>
      <c r="AT5" s="36" t="s">
        <v>30</v>
      </c>
      <c r="AU5" s="36" t="s">
        <v>34</v>
      </c>
      <c r="AV5" s="36" t="s">
        <v>34</v>
      </c>
      <c r="AW5" s="36" t="s">
        <v>41</v>
      </c>
      <c r="AX5" s="36" t="s">
        <v>27</v>
      </c>
      <c r="AY5" s="36" t="s">
        <v>36</v>
      </c>
      <c r="AZ5" s="36" t="s">
        <v>36</v>
      </c>
      <c r="BA5" s="36" t="s">
        <v>42</v>
      </c>
      <c r="BB5" s="36" t="s">
        <v>43</v>
      </c>
      <c r="BC5" s="36" t="s">
        <v>44</v>
      </c>
      <c r="BD5" s="36" t="s">
        <v>26</v>
      </c>
      <c r="BE5" s="36" t="s">
        <v>33</v>
      </c>
      <c r="BF5" s="36" t="s">
        <v>33</v>
      </c>
      <c r="BG5" s="36" t="s">
        <v>28</v>
      </c>
      <c r="BH5" s="36" t="s">
        <v>35</v>
      </c>
      <c r="BI5" s="36" t="s">
        <v>31</v>
      </c>
      <c r="BJ5" s="36" t="s">
        <v>32</v>
      </c>
      <c r="BK5" s="36" t="s">
        <v>45</v>
      </c>
      <c r="BL5" s="36" t="s">
        <v>45</v>
      </c>
      <c r="BM5" s="36" t="s">
        <v>39</v>
      </c>
      <c r="BN5" s="36" t="s">
        <v>39</v>
      </c>
      <c r="BO5" s="36" t="s">
        <v>46</v>
      </c>
      <c r="BP5" s="36" t="s">
        <v>46</v>
      </c>
      <c r="BQ5" s="36" t="s">
        <v>38</v>
      </c>
      <c r="BR5" s="36" t="s">
        <v>38</v>
      </c>
      <c r="BS5" s="36" t="s">
        <v>47</v>
      </c>
      <c r="BT5" s="36" t="s">
        <v>47</v>
      </c>
      <c r="BU5" s="36" t="s">
        <v>48</v>
      </c>
      <c r="BV5" s="36" t="s">
        <v>40</v>
      </c>
      <c r="BW5" s="36" t="s">
        <v>40</v>
      </c>
      <c r="BX5" s="36" t="s">
        <v>30</v>
      </c>
      <c r="BY5" s="36" t="s">
        <v>49</v>
      </c>
      <c r="BZ5" s="36" t="s">
        <v>49</v>
      </c>
      <c r="CA5" s="36" t="s">
        <v>50</v>
      </c>
      <c r="CB5" s="36" t="s">
        <v>50</v>
      </c>
      <c r="CC5" s="36" t="s">
        <v>34</v>
      </c>
      <c r="CD5" s="36" t="s">
        <v>34</v>
      </c>
      <c r="CE5" s="36" t="s">
        <v>36</v>
      </c>
      <c r="CF5" s="36" t="s">
        <v>37</v>
      </c>
      <c r="CG5" s="36" t="s">
        <v>37</v>
      </c>
      <c r="CH5" s="36" t="s">
        <v>43</v>
      </c>
      <c r="CI5" s="36" t="s">
        <v>43</v>
      </c>
      <c r="CJ5" s="36" t="s">
        <v>48</v>
      </c>
      <c r="CK5" s="36" t="s">
        <v>48</v>
      </c>
      <c r="CL5" s="36" t="s">
        <v>51</v>
      </c>
      <c r="CM5" s="36" t="s">
        <v>51</v>
      </c>
      <c r="CN5" s="36" t="s">
        <v>30</v>
      </c>
      <c r="CO5" s="36" t="s">
        <v>31</v>
      </c>
      <c r="CP5" s="36" t="s">
        <v>30</v>
      </c>
      <c r="CQ5" s="36" t="s">
        <v>30</v>
      </c>
      <c r="CR5" s="36" t="s">
        <v>30</v>
      </c>
      <c r="CS5" s="36" t="s">
        <v>30</v>
      </c>
      <c r="CT5" s="36" t="s">
        <v>50</v>
      </c>
      <c r="CU5" s="36" t="s">
        <v>50</v>
      </c>
      <c r="CV5" s="36" t="s">
        <v>42</v>
      </c>
      <c r="CW5" s="36" t="s">
        <v>42</v>
      </c>
      <c r="CX5" s="36" t="s">
        <v>47</v>
      </c>
      <c r="CY5" s="36" t="s">
        <v>44</v>
      </c>
      <c r="CZ5" s="36" t="s">
        <v>40</v>
      </c>
      <c r="DA5" s="36" t="s">
        <v>52</v>
      </c>
      <c r="DB5" s="36" t="s">
        <v>49</v>
      </c>
      <c r="DC5" s="36" t="s">
        <v>33</v>
      </c>
    </row>
    <row r="6" customFormat="false" ht="18" hidden="false" customHeight="true" outlineLevel="0" collapsed="false">
      <c r="A6" s="37" t="n">
        <v>1</v>
      </c>
      <c r="B6" s="38" t="s">
        <v>343</v>
      </c>
      <c r="C6" s="39" t="s">
        <v>58</v>
      </c>
      <c r="D6" s="96" t="s">
        <v>344</v>
      </c>
      <c r="E6" s="41" t="s">
        <v>56</v>
      </c>
      <c r="F6" s="42" t="n">
        <v>310</v>
      </c>
      <c r="G6" s="43" t="n">
        <f aca="false">SUM(F6,I6:DZ6)</f>
        <v>8258</v>
      </c>
      <c r="H6" s="44" t="n">
        <f aca="false">F6+LARGE($I6:$DW6,1)+LARGE($I6:$DW6,2)+LARGE($I6:$DW6,3)+LARGE($I6:$DW6,4)+LARGE($I6:$DW6,5)+LARGE($I6:$DW6,6)+LARGE($I6:$DW6,7)+LARGE($I6:$DW6,8)+LARGE($I6:$DW6,9)+LARGE($I6:$DW6,10)+LARGE($I6:$DW6,11)+LARGE($I6:$DW6,12)+LARGE($I6:$DW6,13)+LARGE($I6:$DW6,14)+LARGE($I6:$DW6,15)+LARGE($I6:$DW6,16)+LARGE($I6:$DW6,17)</f>
        <v>7890</v>
      </c>
      <c r="I6" s="45"/>
      <c r="J6" s="45" t="n">
        <v>100</v>
      </c>
      <c r="K6" s="45"/>
      <c r="L6" s="45"/>
      <c r="M6" s="45" t="n">
        <v>100</v>
      </c>
      <c r="N6" s="45" t="n">
        <v>10</v>
      </c>
      <c r="O6" s="45"/>
      <c r="P6" s="45"/>
      <c r="Q6" s="45"/>
      <c r="R6" s="45"/>
      <c r="S6" s="45"/>
      <c r="T6" s="45"/>
      <c r="U6" s="45" t="n">
        <v>200</v>
      </c>
      <c r="V6" s="45" t="n">
        <v>100</v>
      </c>
      <c r="W6" s="45"/>
      <c r="X6" s="45"/>
      <c r="Y6" s="45"/>
      <c r="Z6" s="45"/>
      <c r="AA6" s="45"/>
      <c r="AB6" s="48"/>
      <c r="AC6" s="48"/>
      <c r="AD6" s="48" t="n">
        <v>200</v>
      </c>
      <c r="AE6" s="48"/>
      <c r="AF6" s="45"/>
      <c r="AG6" s="45"/>
      <c r="AH6" s="45" t="n">
        <v>20</v>
      </c>
      <c r="AI6" s="55" t="n">
        <v>360</v>
      </c>
      <c r="AJ6" s="52" t="n">
        <v>180</v>
      </c>
      <c r="AK6" s="49"/>
      <c r="AL6" s="49"/>
      <c r="AM6" s="49"/>
      <c r="AN6" s="49"/>
      <c r="AO6" s="49"/>
      <c r="AP6" s="49"/>
      <c r="AQ6" s="49" t="n">
        <v>40</v>
      </c>
      <c r="AR6" s="49"/>
      <c r="AS6" s="49"/>
      <c r="AT6" s="49"/>
      <c r="AU6" s="49" t="n">
        <v>8</v>
      </c>
      <c r="AV6" s="49"/>
      <c r="AW6" s="49"/>
      <c r="AX6" s="49" t="n">
        <v>50</v>
      </c>
      <c r="AY6" s="49" t="n">
        <v>120</v>
      </c>
      <c r="AZ6" s="49"/>
      <c r="BA6" s="49"/>
      <c r="BB6" s="49"/>
      <c r="BC6" s="49" t="n">
        <v>200</v>
      </c>
      <c r="BD6" s="49"/>
      <c r="BE6" s="49"/>
      <c r="BF6" s="49"/>
      <c r="BG6" s="49"/>
      <c r="BH6" s="49"/>
      <c r="BI6" s="49"/>
      <c r="BJ6" s="49"/>
      <c r="BK6" s="49" t="n">
        <v>200</v>
      </c>
      <c r="BL6" s="49"/>
      <c r="BM6" s="49"/>
      <c r="BN6" s="49"/>
      <c r="BO6" s="49"/>
      <c r="BP6" s="49"/>
      <c r="BQ6" s="49"/>
      <c r="BR6" s="52" t="n">
        <v>60</v>
      </c>
      <c r="BS6" s="52" t="n">
        <v>600</v>
      </c>
      <c r="BT6" s="52" t="n">
        <v>600</v>
      </c>
      <c r="BU6" s="61" t="n">
        <v>1600</v>
      </c>
      <c r="BV6" s="97" t="n">
        <v>200</v>
      </c>
      <c r="BW6" s="98"/>
      <c r="BX6" s="84" t="n">
        <v>50</v>
      </c>
      <c r="BY6" s="49"/>
      <c r="BZ6" s="49"/>
      <c r="CA6" s="49"/>
      <c r="CB6" s="49"/>
      <c r="CC6" s="49" t="n">
        <v>800</v>
      </c>
      <c r="CD6" s="49"/>
      <c r="CE6" s="49"/>
      <c r="CF6" s="61" t="n">
        <v>1200</v>
      </c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 t="n">
        <v>800</v>
      </c>
      <c r="CU6" s="49"/>
      <c r="CV6" s="49"/>
      <c r="CW6" s="49"/>
      <c r="CX6" s="49"/>
      <c r="CY6" s="49"/>
      <c r="CZ6" s="49" t="n">
        <v>30</v>
      </c>
      <c r="DA6" s="49"/>
      <c r="DB6" s="49"/>
      <c r="DC6" s="49" t="n">
        <v>120</v>
      </c>
      <c r="DD6" s="6" t="n">
        <v>0</v>
      </c>
      <c r="DE6" s="6" t="n">
        <v>0</v>
      </c>
      <c r="DF6" s="6" t="n">
        <v>0</v>
      </c>
      <c r="DG6" s="6" t="n">
        <v>0</v>
      </c>
      <c r="DH6" s="6" t="n">
        <v>0</v>
      </c>
      <c r="DI6" s="6" t="n">
        <v>0</v>
      </c>
      <c r="DJ6" s="6" t="n">
        <v>0</v>
      </c>
      <c r="DK6" s="6" t="n">
        <v>0</v>
      </c>
      <c r="DL6" s="6" t="n">
        <v>0</v>
      </c>
      <c r="DM6" s="6" t="n">
        <v>0</v>
      </c>
      <c r="DN6" s="6" t="n">
        <v>0</v>
      </c>
      <c r="DO6" s="6" t="n">
        <v>0</v>
      </c>
      <c r="DP6" s="6" t="n">
        <v>0</v>
      </c>
      <c r="DQ6" s="6" t="n">
        <v>0</v>
      </c>
      <c r="DR6" s="6" t="n">
        <v>0</v>
      </c>
      <c r="DS6" s="6" t="n">
        <v>0</v>
      </c>
      <c r="DT6" s="6" t="n">
        <v>0</v>
      </c>
      <c r="DU6" s="6" t="n">
        <v>0</v>
      </c>
      <c r="DV6" s="6" t="n">
        <v>0</v>
      </c>
      <c r="DW6" s="6" t="n">
        <v>0</v>
      </c>
      <c r="DX6" s="6" t="n">
        <v>0</v>
      </c>
      <c r="DY6" s="6" t="n">
        <v>0</v>
      </c>
      <c r="DZ6" s="6" t="n">
        <v>0</v>
      </c>
    </row>
    <row r="7" customFormat="false" ht="18" hidden="false" customHeight="true" outlineLevel="0" collapsed="false">
      <c r="A7" s="37" t="n">
        <v>2</v>
      </c>
      <c r="B7" s="38" t="s">
        <v>345</v>
      </c>
      <c r="C7" s="39" t="s">
        <v>67</v>
      </c>
      <c r="D7" s="96" t="s">
        <v>346</v>
      </c>
      <c r="E7" s="41" t="s">
        <v>56</v>
      </c>
      <c r="F7" s="42" t="n">
        <v>200</v>
      </c>
      <c r="G7" s="43" t="n">
        <f aca="false">SUM(F7,I7:DZ7)</f>
        <v>6202</v>
      </c>
      <c r="H7" s="44" t="n">
        <f aca="false">F7+LARGE($I7:$DW7,1)+LARGE($I7:$DW7,2)+LARGE($I7:$DW7,3)+LARGE($I7:$DW7,4)+LARGE($I7:$DW7,5)+LARGE($I7:$DW7,6)+LARGE($I7:$DW7,7)+LARGE($I7:$DW7,8)+LARGE($I7:$DW7,9)+LARGE($I7:$DW7,10)+LARGE($I7:$DW7,11)+LARGE($I7:$DW7,12)+LARGE($I7:$DW7,13)+LARGE($I7:$DW7,14)+LARGE($I7:$DW7,15)+LARGE($I7:$DW7,16)+LARGE($I7:$DW7,17)</f>
        <v>5600</v>
      </c>
      <c r="I7" s="45" t="n">
        <v>40</v>
      </c>
      <c r="J7" s="45" t="n">
        <v>60</v>
      </c>
      <c r="K7" s="45"/>
      <c r="L7" s="45"/>
      <c r="M7" s="45"/>
      <c r="N7" s="45"/>
      <c r="O7" s="45"/>
      <c r="P7" s="45"/>
      <c r="Q7" s="45" t="n">
        <v>60</v>
      </c>
      <c r="R7" s="45" t="n">
        <v>16</v>
      </c>
      <c r="S7" s="45" t="n">
        <v>20</v>
      </c>
      <c r="T7" s="45"/>
      <c r="U7" s="45" t="n">
        <v>40</v>
      </c>
      <c r="V7" s="45" t="n">
        <v>60</v>
      </c>
      <c r="W7" s="45"/>
      <c r="X7" s="45" t="n">
        <v>100</v>
      </c>
      <c r="Y7" s="45"/>
      <c r="Z7" s="45"/>
      <c r="AA7" s="45"/>
      <c r="AB7" s="48"/>
      <c r="AC7" s="48"/>
      <c r="AD7" s="48"/>
      <c r="AE7" s="48" t="n">
        <v>480</v>
      </c>
      <c r="AF7" s="45"/>
      <c r="AG7" s="45"/>
      <c r="AH7" s="45" t="n">
        <v>20</v>
      </c>
      <c r="AI7" s="55" t="n">
        <v>360</v>
      </c>
      <c r="AJ7" s="49"/>
      <c r="AK7" s="49" t="n">
        <v>24</v>
      </c>
      <c r="AL7" s="49"/>
      <c r="AM7" s="49"/>
      <c r="AN7" s="49"/>
      <c r="AO7" s="49" t="n">
        <v>120</v>
      </c>
      <c r="AP7" s="49"/>
      <c r="AQ7" s="49" t="n">
        <v>100</v>
      </c>
      <c r="AR7" s="49"/>
      <c r="AS7" s="49"/>
      <c r="AT7" s="49"/>
      <c r="AU7" s="49" t="n">
        <v>8</v>
      </c>
      <c r="AV7" s="49" t="n">
        <v>20</v>
      </c>
      <c r="AW7" s="49"/>
      <c r="AX7" s="49" t="n">
        <v>30</v>
      </c>
      <c r="AY7" s="49" t="n">
        <v>120</v>
      </c>
      <c r="AZ7" s="49"/>
      <c r="BA7" s="49" t="n">
        <v>20</v>
      </c>
      <c r="BB7" s="49"/>
      <c r="BC7" s="49" t="n">
        <v>200</v>
      </c>
      <c r="BD7" s="49"/>
      <c r="BE7" s="49"/>
      <c r="BF7" s="49"/>
      <c r="BG7" s="49"/>
      <c r="BH7" s="49"/>
      <c r="BI7" s="49"/>
      <c r="BJ7" s="49" t="n">
        <v>4</v>
      </c>
      <c r="BK7" s="49" t="n">
        <v>120</v>
      </c>
      <c r="BL7" s="49"/>
      <c r="BM7" s="49" t="n">
        <v>100</v>
      </c>
      <c r="BN7" s="49"/>
      <c r="BO7" s="49"/>
      <c r="BP7" s="49"/>
      <c r="BQ7" s="49"/>
      <c r="BR7" s="52" t="n">
        <v>300</v>
      </c>
      <c r="BS7" s="52" t="n">
        <v>600</v>
      </c>
      <c r="BT7" s="52" t="n">
        <v>240</v>
      </c>
      <c r="BU7" s="61" t="n">
        <v>960</v>
      </c>
      <c r="BV7" s="53" t="n">
        <v>200</v>
      </c>
      <c r="BW7" s="53"/>
      <c r="BX7" s="53" t="n">
        <v>30</v>
      </c>
      <c r="BY7" s="49"/>
      <c r="BZ7" s="49"/>
      <c r="CA7" s="49"/>
      <c r="CB7" s="49"/>
      <c r="CC7" s="49" t="n">
        <v>800</v>
      </c>
      <c r="CD7" s="49"/>
      <c r="CE7" s="49"/>
      <c r="CF7" s="49"/>
      <c r="CG7" s="49"/>
      <c r="CH7" s="49"/>
      <c r="CI7" s="49"/>
      <c r="CJ7" s="49"/>
      <c r="CK7" s="49"/>
      <c r="CL7" s="49" t="n">
        <v>100</v>
      </c>
      <c r="CM7" s="49"/>
      <c r="CN7" s="49"/>
      <c r="CO7" s="49"/>
      <c r="CP7" s="49"/>
      <c r="CQ7" s="49"/>
      <c r="CR7" s="49"/>
      <c r="CS7" s="49"/>
      <c r="CT7" s="49" t="n">
        <v>480</v>
      </c>
      <c r="CU7" s="49"/>
      <c r="CV7" s="49"/>
      <c r="CW7" s="49"/>
      <c r="CX7" s="49"/>
      <c r="CY7" s="49"/>
      <c r="CZ7" s="49" t="n">
        <v>50</v>
      </c>
      <c r="DA7" s="49"/>
      <c r="DB7" s="49"/>
      <c r="DC7" s="49" t="n">
        <v>120</v>
      </c>
      <c r="DD7" s="6" t="n">
        <v>0</v>
      </c>
      <c r="DE7" s="6" t="n">
        <v>0</v>
      </c>
      <c r="DF7" s="6" t="n">
        <v>0</v>
      </c>
      <c r="DG7" s="6" t="n">
        <v>0</v>
      </c>
      <c r="DH7" s="6" t="n">
        <v>0</v>
      </c>
      <c r="DI7" s="6" t="n">
        <v>0</v>
      </c>
      <c r="DJ7" s="6" t="n">
        <v>0</v>
      </c>
      <c r="DK7" s="6" t="n">
        <v>0</v>
      </c>
      <c r="DL7" s="6" t="n">
        <v>0</v>
      </c>
      <c r="DM7" s="6" t="n">
        <v>0</v>
      </c>
      <c r="DN7" s="6" t="n">
        <v>0</v>
      </c>
      <c r="DO7" s="6" t="n">
        <v>0</v>
      </c>
      <c r="DP7" s="6" t="n">
        <v>0</v>
      </c>
      <c r="DQ7" s="6" t="n">
        <v>0</v>
      </c>
      <c r="DR7" s="6" t="n">
        <v>0</v>
      </c>
      <c r="DS7" s="6" t="n">
        <v>0</v>
      </c>
      <c r="DT7" s="6" t="n">
        <v>0</v>
      </c>
      <c r="DU7" s="6" t="n">
        <v>0</v>
      </c>
      <c r="DV7" s="6" t="n">
        <v>0</v>
      </c>
      <c r="DW7" s="6" t="n">
        <v>0</v>
      </c>
      <c r="DX7" s="6" t="n">
        <v>0</v>
      </c>
      <c r="DY7" s="6" t="n">
        <v>0</v>
      </c>
      <c r="DZ7" s="6" t="n">
        <v>0</v>
      </c>
    </row>
    <row r="8" customFormat="false" ht="18" hidden="false" customHeight="true" outlineLevel="0" collapsed="false">
      <c r="A8" s="37" t="n">
        <v>3</v>
      </c>
      <c r="B8" s="38" t="s">
        <v>347</v>
      </c>
      <c r="C8" s="39" t="s">
        <v>67</v>
      </c>
      <c r="D8" s="96" t="s">
        <v>348</v>
      </c>
      <c r="E8" s="41" t="s">
        <v>56</v>
      </c>
      <c r="F8" s="42" t="n">
        <v>200</v>
      </c>
      <c r="G8" s="43" t="n">
        <f aca="false">SUM(F8,I8:DZ8)</f>
        <v>4284</v>
      </c>
      <c r="H8" s="44" t="n">
        <f aca="false">F8+LARGE($I8:$DW8,1)+LARGE($I8:$DW8,2)+LARGE($I8:$DW8,3)+LARGE($I8:$DW8,4)+LARGE($I8:$DW8,5)+LARGE($I8:$DW8,6)+LARGE($I8:$DW8,7)+LARGE($I8:$DW8,8)+LARGE($I8:$DW8,9)+LARGE($I8:$DW8,10)+LARGE($I8:$DW8,11)+LARGE($I8:$DW8,12)+LARGE($I8:$DW8,13)+LARGE($I8:$DW8,14)+LARGE($I8:$DW8,15)+LARGE($I8:$DW8,16)+LARGE($I8:$DW8,17)</f>
        <v>3400</v>
      </c>
      <c r="I8" s="45" t="n">
        <v>200</v>
      </c>
      <c r="J8" s="45"/>
      <c r="K8" s="45"/>
      <c r="L8" s="45"/>
      <c r="M8" s="45" t="n">
        <v>100</v>
      </c>
      <c r="N8" s="45"/>
      <c r="O8" s="45"/>
      <c r="P8" s="45"/>
      <c r="Q8" s="45" t="n">
        <v>100</v>
      </c>
      <c r="R8" s="45" t="n">
        <v>8</v>
      </c>
      <c r="S8" s="45"/>
      <c r="T8" s="45"/>
      <c r="U8" s="45"/>
      <c r="V8" s="45"/>
      <c r="W8" s="45"/>
      <c r="X8" s="45" t="n">
        <v>100</v>
      </c>
      <c r="Y8" s="45"/>
      <c r="Z8" s="45"/>
      <c r="AA8" s="45"/>
      <c r="AB8" s="48"/>
      <c r="AC8" s="48"/>
      <c r="AD8" s="48" t="n">
        <v>80</v>
      </c>
      <c r="AE8" s="48" t="n">
        <v>800</v>
      </c>
      <c r="AF8" s="45"/>
      <c r="AG8" s="45"/>
      <c r="AH8" s="45" t="n">
        <v>100</v>
      </c>
      <c r="AI8" s="45" t="n">
        <v>120</v>
      </c>
      <c r="AJ8" s="49" t="n">
        <v>10</v>
      </c>
      <c r="AK8" s="49" t="n">
        <v>16</v>
      </c>
      <c r="AL8" s="49" t="n">
        <v>30</v>
      </c>
      <c r="AM8" s="49"/>
      <c r="AN8" s="49"/>
      <c r="AO8" s="49" t="n">
        <v>200</v>
      </c>
      <c r="AP8" s="49"/>
      <c r="AQ8" s="49"/>
      <c r="AR8" s="49"/>
      <c r="AS8" s="49"/>
      <c r="AT8" s="49"/>
      <c r="AU8" s="49" t="n">
        <v>40</v>
      </c>
      <c r="AV8" s="49" t="n">
        <v>100</v>
      </c>
      <c r="AW8" s="49"/>
      <c r="AX8" s="49" t="n">
        <v>20</v>
      </c>
      <c r="AY8" s="49" t="n">
        <v>80</v>
      </c>
      <c r="AZ8" s="49"/>
      <c r="BA8" s="49" t="n">
        <v>20</v>
      </c>
      <c r="BB8" s="49"/>
      <c r="BC8" s="49" t="n">
        <v>80</v>
      </c>
      <c r="BD8" s="49" t="n">
        <v>40</v>
      </c>
      <c r="BE8" s="49"/>
      <c r="BF8" s="49" t="n">
        <v>20</v>
      </c>
      <c r="BG8" s="49"/>
      <c r="BH8" s="49"/>
      <c r="BI8" s="49"/>
      <c r="BJ8" s="49"/>
      <c r="BK8" s="49" t="n">
        <v>120</v>
      </c>
      <c r="BL8" s="49"/>
      <c r="BM8" s="49" t="n">
        <v>20</v>
      </c>
      <c r="BN8" s="49"/>
      <c r="BO8" s="49"/>
      <c r="BP8" s="49"/>
      <c r="BQ8" s="49"/>
      <c r="BR8" s="49"/>
      <c r="BS8" s="49" t="n">
        <v>100</v>
      </c>
      <c r="BT8" s="49"/>
      <c r="BU8" s="49" t="n">
        <v>20</v>
      </c>
      <c r="BV8" s="49" t="n">
        <v>80</v>
      </c>
      <c r="BW8" s="49"/>
      <c r="BX8" s="49"/>
      <c r="BY8" s="49" t="n">
        <v>120</v>
      </c>
      <c r="BZ8" s="49" t="n">
        <v>16</v>
      </c>
      <c r="CA8" s="49" t="n">
        <v>40</v>
      </c>
      <c r="CB8" s="49" t="n">
        <v>24</v>
      </c>
      <c r="CC8" s="49" t="n">
        <v>480</v>
      </c>
      <c r="CD8" s="49"/>
      <c r="CE8" s="49"/>
      <c r="CF8" s="49" t="n">
        <v>120</v>
      </c>
      <c r="CG8" s="49"/>
      <c r="CH8" s="49" t="n">
        <v>160</v>
      </c>
      <c r="CI8" s="49"/>
      <c r="CJ8" s="49"/>
      <c r="CK8" s="49"/>
      <c r="CL8" s="49" t="n">
        <v>40</v>
      </c>
      <c r="CM8" s="49"/>
      <c r="CN8" s="49"/>
      <c r="CO8" s="49"/>
      <c r="CP8" s="49"/>
      <c r="CQ8" s="49"/>
      <c r="CR8" s="49"/>
      <c r="CS8" s="49"/>
      <c r="CT8" s="49" t="n">
        <v>160</v>
      </c>
      <c r="CU8" s="49"/>
      <c r="CV8" s="49" t="n">
        <v>100</v>
      </c>
      <c r="CW8" s="49"/>
      <c r="CX8" s="49"/>
      <c r="CY8" s="49" t="n">
        <v>100</v>
      </c>
      <c r="CZ8" s="49"/>
      <c r="DA8" s="49"/>
      <c r="DB8" s="49"/>
      <c r="DC8" s="49" t="n">
        <v>120</v>
      </c>
      <c r="DD8" s="6" t="n">
        <v>0</v>
      </c>
      <c r="DE8" s="6" t="n">
        <v>0</v>
      </c>
      <c r="DF8" s="6" t="n">
        <v>0</v>
      </c>
      <c r="DG8" s="6" t="n">
        <v>0</v>
      </c>
      <c r="DH8" s="6" t="n">
        <v>0</v>
      </c>
      <c r="DI8" s="6" t="n">
        <v>0</v>
      </c>
      <c r="DJ8" s="6" t="n">
        <v>0</v>
      </c>
      <c r="DK8" s="6" t="n">
        <v>0</v>
      </c>
      <c r="DL8" s="6" t="n">
        <v>0</v>
      </c>
      <c r="DM8" s="6" t="n">
        <v>0</v>
      </c>
      <c r="DN8" s="6" t="n">
        <v>0</v>
      </c>
      <c r="DO8" s="6" t="n">
        <v>0</v>
      </c>
      <c r="DP8" s="6" t="n">
        <v>0</v>
      </c>
      <c r="DQ8" s="6" t="n">
        <v>0</v>
      </c>
      <c r="DR8" s="6" t="n">
        <v>0</v>
      </c>
      <c r="DS8" s="6" t="n">
        <v>0</v>
      </c>
      <c r="DT8" s="6" t="n">
        <v>0</v>
      </c>
      <c r="DU8" s="6" t="n">
        <v>0</v>
      </c>
      <c r="DV8" s="6" t="n">
        <v>0</v>
      </c>
      <c r="DW8" s="6" t="n">
        <v>0</v>
      </c>
      <c r="DX8" s="6" t="n">
        <v>0</v>
      </c>
      <c r="DY8" s="6" t="n">
        <v>0</v>
      </c>
      <c r="DZ8" s="6" t="n">
        <v>0</v>
      </c>
    </row>
    <row r="9" customFormat="false" ht="18" hidden="false" customHeight="true" outlineLevel="0" collapsed="false">
      <c r="A9" s="37" t="n">
        <v>4</v>
      </c>
      <c r="B9" s="38" t="s">
        <v>349</v>
      </c>
      <c r="C9" s="39" t="s">
        <v>54</v>
      </c>
      <c r="D9" s="96" t="s">
        <v>350</v>
      </c>
      <c r="E9" s="41" t="s">
        <v>82</v>
      </c>
      <c r="F9" s="42" t="n">
        <v>370</v>
      </c>
      <c r="G9" s="43" t="n">
        <f aca="false">SUM(F9,I9:DZ9)</f>
        <v>2938</v>
      </c>
      <c r="H9" s="44" t="n">
        <f aca="false">F9+LARGE($I9:$DW9,1)+LARGE($I9:$DW9,2)+LARGE($I9:$DW9,3)+LARGE($I9:$DW9,4)+LARGE($I9:$DW9,5)+LARGE($I9:$DW9,6)+LARGE($I9:$DW9,7)+LARGE($I9:$DW9,8)+LARGE($I9:$DW9,9)+LARGE($I9:$DW9,10)+LARGE($I9:$DW9,11)+LARGE($I9:$DW9,12)+LARGE($I9:$DW9,13)+LARGE($I9:$DW9,14)+LARGE($I9:$DW9,15)+LARGE($I9:$DW9,16)+LARGE($I9:$DW9,17)</f>
        <v>2938</v>
      </c>
      <c r="I9" s="45" t="n">
        <v>200</v>
      </c>
      <c r="J9" s="45"/>
      <c r="K9" s="54"/>
      <c r="L9" s="54"/>
      <c r="M9" s="54"/>
      <c r="N9" s="54"/>
      <c r="O9" s="54"/>
      <c r="P9" s="45"/>
      <c r="Q9" s="45" t="n">
        <v>100</v>
      </c>
      <c r="R9" s="45"/>
      <c r="S9" s="45"/>
      <c r="T9" s="45"/>
      <c r="U9" s="45" t="n">
        <v>200</v>
      </c>
      <c r="V9" s="45"/>
      <c r="W9" s="45"/>
      <c r="X9" s="45" t="n">
        <v>40</v>
      </c>
      <c r="Y9" s="45"/>
      <c r="Z9" s="45"/>
      <c r="AA9" s="45"/>
      <c r="AB9" s="54"/>
      <c r="AC9" s="54"/>
      <c r="AD9" s="54" t="n">
        <v>200</v>
      </c>
      <c r="AE9" s="54" t="n">
        <v>800</v>
      </c>
      <c r="AF9" s="54"/>
      <c r="AG9" s="54"/>
      <c r="AH9" s="54"/>
      <c r="AI9" s="54"/>
      <c r="AJ9" s="54"/>
      <c r="AK9" s="53"/>
      <c r="AL9" s="53"/>
      <c r="AM9" s="53"/>
      <c r="AN9" s="53"/>
      <c r="AO9" s="53" t="n">
        <v>200</v>
      </c>
      <c r="AP9" s="53"/>
      <c r="AQ9" s="53" t="n">
        <v>20</v>
      </c>
      <c r="AR9" s="53"/>
      <c r="AS9" s="49"/>
      <c r="AT9" s="49"/>
      <c r="AU9" s="49"/>
      <c r="AV9" s="49"/>
      <c r="AW9" s="53"/>
      <c r="AX9" s="53"/>
      <c r="AY9" s="53"/>
      <c r="AZ9" s="49"/>
      <c r="BA9" s="49"/>
      <c r="BB9" s="49"/>
      <c r="BC9" s="53"/>
      <c r="BD9" s="49"/>
      <c r="BE9" s="49"/>
      <c r="BF9" s="49"/>
      <c r="BG9" s="49"/>
      <c r="BH9" s="49"/>
      <c r="BI9" s="49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49"/>
      <c r="BV9" s="49"/>
      <c r="BW9" s="53"/>
      <c r="BX9" s="55" t="n">
        <v>160</v>
      </c>
      <c r="BY9" s="53" t="n">
        <v>120</v>
      </c>
      <c r="BZ9" s="53" t="n">
        <v>48</v>
      </c>
      <c r="CA9" s="53"/>
      <c r="CB9" s="53"/>
      <c r="CC9" s="53" t="n">
        <v>480</v>
      </c>
      <c r="CD9" s="53"/>
      <c r="CE9" s="53"/>
      <c r="CF9" s="53"/>
      <c r="CG9" s="53"/>
      <c r="CH9" s="53"/>
      <c r="CI9" s="53"/>
      <c r="CJ9" s="53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53"/>
      <c r="DB9" s="53"/>
      <c r="DC9" s="49"/>
      <c r="DD9" s="6" t="n">
        <v>0</v>
      </c>
      <c r="DE9" s="6" t="n">
        <v>0</v>
      </c>
      <c r="DF9" s="6" t="n">
        <v>0</v>
      </c>
      <c r="DG9" s="6" t="n">
        <v>0</v>
      </c>
      <c r="DH9" s="6" t="n">
        <v>0</v>
      </c>
      <c r="DI9" s="6" t="n">
        <v>0</v>
      </c>
      <c r="DJ9" s="6" t="n">
        <v>0</v>
      </c>
      <c r="DK9" s="6" t="n">
        <v>0</v>
      </c>
      <c r="DL9" s="6" t="n">
        <v>0</v>
      </c>
      <c r="DM9" s="6" t="n">
        <v>0</v>
      </c>
      <c r="DN9" s="6" t="n">
        <v>0</v>
      </c>
      <c r="DO9" s="6" t="n">
        <v>0</v>
      </c>
      <c r="DP9" s="6" t="n">
        <v>0</v>
      </c>
      <c r="DQ9" s="6" t="n">
        <v>0</v>
      </c>
      <c r="DR9" s="6" t="n">
        <v>0</v>
      </c>
      <c r="DS9" s="6" t="n">
        <v>0</v>
      </c>
      <c r="DT9" s="6" t="n">
        <v>0</v>
      </c>
      <c r="DU9" s="6" t="n">
        <v>0</v>
      </c>
      <c r="DV9" s="6" t="n">
        <v>0</v>
      </c>
      <c r="DW9" s="6" t="n">
        <v>0</v>
      </c>
      <c r="DX9" s="6" t="n">
        <v>0</v>
      </c>
      <c r="DY9" s="6" t="n">
        <v>0</v>
      </c>
      <c r="DZ9" s="6" t="n">
        <v>0</v>
      </c>
    </row>
    <row r="10" customFormat="false" ht="18" hidden="false" customHeight="true" outlineLevel="0" collapsed="false">
      <c r="A10" s="37" t="n">
        <v>5</v>
      </c>
      <c r="B10" s="38" t="s">
        <v>351</v>
      </c>
      <c r="C10" s="39" t="s">
        <v>70</v>
      </c>
      <c r="D10" s="96" t="s">
        <v>352</v>
      </c>
      <c r="E10" s="41" t="s">
        <v>63</v>
      </c>
      <c r="F10" s="42" t="n">
        <v>160</v>
      </c>
      <c r="G10" s="43" t="n">
        <f aca="false">SUM(F10,I10:DZ10)</f>
        <v>2516</v>
      </c>
      <c r="H10" s="44" t="n">
        <f aca="false">F10+LARGE($I10:$DW10,1)+LARGE($I10:$DW10,2)+LARGE($I10:$DW10,3)+LARGE($I10:$DW10,4)+LARGE($I10:$DW10,5)+LARGE($I10:$DW10,6)+LARGE($I10:$DW10,7)+LARGE($I10:$DW10,8)+LARGE($I10:$DW10,9)+LARGE($I10:$DW10,10)+LARGE($I10:$DW10,11)+LARGE($I10:$DW10,12)+LARGE($I10:$DW10,13)+LARGE($I10:$DW10,14)+LARGE($I10:$DW10,15)+LARGE($I10:$DW10,16)+LARGE($I10:$DW10,17)</f>
        <v>2330</v>
      </c>
      <c r="I10" s="45"/>
      <c r="J10" s="45" t="n">
        <v>40</v>
      </c>
      <c r="K10" s="45"/>
      <c r="L10" s="45"/>
      <c r="M10" s="45"/>
      <c r="N10" s="45"/>
      <c r="O10" s="45" t="n">
        <v>30</v>
      </c>
      <c r="P10" s="45"/>
      <c r="Q10" s="45"/>
      <c r="R10" s="45"/>
      <c r="S10" s="45"/>
      <c r="T10" s="45"/>
      <c r="U10" s="45" t="n">
        <v>80</v>
      </c>
      <c r="V10" s="45" t="n">
        <v>40</v>
      </c>
      <c r="W10" s="45"/>
      <c r="X10" s="45"/>
      <c r="Y10" s="45"/>
      <c r="Z10" s="45"/>
      <c r="AA10" s="45"/>
      <c r="AB10" s="48"/>
      <c r="AC10" s="48"/>
      <c r="AD10" s="48" t="n">
        <v>80</v>
      </c>
      <c r="AE10" s="48" t="n">
        <v>320</v>
      </c>
      <c r="AF10" s="45"/>
      <c r="AG10" s="45"/>
      <c r="AH10" s="45" t="n">
        <v>60</v>
      </c>
      <c r="AI10" s="45"/>
      <c r="AJ10" s="49" t="n">
        <v>30</v>
      </c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 t="n">
        <v>16</v>
      </c>
      <c r="AV10" s="49"/>
      <c r="AW10" s="49"/>
      <c r="AX10" s="49"/>
      <c r="AY10" s="49" t="n">
        <v>200</v>
      </c>
      <c r="AZ10" s="49"/>
      <c r="BA10" s="49" t="n">
        <v>30</v>
      </c>
      <c r="BB10" s="49" t="n">
        <v>140</v>
      </c>
      <c r="BC10" s="49" t="n">
        <v>120</v>
      </c>
      <c r="BD10" s="49"/>
      <c r="BE10" s="49"/>
      <c r="BF10" s="49"/>
      <c r="BG10" s="49"/>
      <c r="BH10" s="49"/>
      <c r="BI10" s="49"/>
      <c r="BJ10" s="49"/>
      <c r="BK10" s="49" t="n">
        <v>80</v>
      </c>
      <c r="BL10" s="49"/>
      <c r="BM10" s="49" t="n">
        <v>40</v>
      </c>
      <c r="BN10" s="49"/>
      <c r="BO10" s="49"/>
      <c r="BP10" s="49"/>
      <c r="BQ10" s="49"/>
      <c r="BR10" s="49"/>
      <c r="BS10" s="49" t="n">
        <v>100</v>
      </c>
      <c r="BT10" s="49"/>
      <c r="BU10" s="49" t="n">
        <v>20</v>
      </c>
      <c r="BV10" s="49" t="n">
        <v>80</v>
      </c>
      <c r="BW10" s="49"/>
      <c r="BX10" s="49"/>
      <c r="BY10" s="49"/>
      <c r="BZ10" s="49"/>
      <c r="CA10" s="49"/>
      <c r="CB10" s="49"/>
      <c r="CC10" s="49" t="n">
        <v>160</v>
      </c>
      <c r="CD10" s="49"/>
      <c r="CE10" s="49" t="n">
        <v>250</v>
      </c>
      <c r="CF10" s="49"/>
      <c r="CG10" s="49"/>
      <c r="CH10" s="49" t="n">
        <v>160</v>
      </c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 t="n">
        <v>160</v>
      </c>
      <c r="CU10" s="49"/>
      <c r="CV10" s="49"/>
      <c r="CW10" s="49"/>
      <c r="CX10" s="49"/>
      <c r="CY10" s="49"/>
      <c r="CZ10" s="49" t="n">
        <v>20</v>
      </c>
      <c r="DA10" s="49" t="n">
        <v>100</v>
      </c>
      <c r="DB10" s="49"/>
      <c r="DC10" s="49"/>
      <c r="DD10" s="6" t="n">
        <v>0</v>
      </c>
      <c r="DE10" s="6" t="n">
        <v>0</v>
      </c>
      <c r="DF10" s="6" t="n">
        <v>0</v>
      </c>
      <c r="DG10" s="6" t="n">
        <v>0</v>
      </c>
      <c r="DH10" s="6" t="n">
        <v>0</v>
      </c>
      <c r="DI10" s="6" t="n">
        <v>0</v>
      </c>
      <c r="DJ10" s="6" t="n">
        <v>0</v>
      </c>
      <c r="DK10" s="6" t="n">
        <v>0</v>
      </c>
      <c r="DL10" s="6" t="n">
        <v>0</v>
      </c>
      <c r="DM10" s="6" t="n">
        <v>0</v>
      </c>
      <c r="DN10" s="6" t="n">
        <v>0</v>
      </c>
      <c r="DO10" s="6" t="n">
        <v>0</v>
      </c>
      <c r="DP10" s="6" t="n">
        <v>0</v>
      </c>
      <c r="DQ10" s="6" t="n">
        <v>0</v>
      </c>
      <c r="DR10" s="6" t="n">
        <v>0</v>
      </c>
      <c r="DS10" s="6" t="n">
        <v>0</v>
      </c>
      <c r="DT10" s="6" t="n">
        <v>0</v>
      </c>
      <c r="DU10" s="6" t="n">
        <v>0</v>
      </c>
      <c r="DV10" s="6" t="n">
        <v>0</v>
      </c>
      <c r="DW10" s="6" t="n">
        <v>0</v>
      </c>
      <c r="DX10" s="6" t="n">
        <v>0</v>
      </c>
      <c r="DY10" s="6" t="n">
        <v>0</v>
      </c>
      <c r="DZ10" s="6" t="n">
        <v>0</v>
      </c>
    </row>
    <row r="11" customFormat="false" ht="18" hidden="false" customHeight="true" outlineLevel="0" collapsed="false">
      <c r="A11" s="37" t="n">
        <v>6</v>
      </c>
      <c r="B11" s="38" t="s">
        <v>353</v>
      </c>
      <c r="C11" s="39" t="s">
        <v>70</v>
      </c>
      <c r="D11" s="96" t="s">
        <v>354</v>
      </c>
      <c r="E11" s="41" t="s">
        <v>72</v>
      </c>
      <c r="F11" s="42" t="n">
        <v>160</v>
      </c>
      <c r="G11" s="43" t="n">
        <f aca="false">SUM(F11,I11:DZ11)</f>
        <v>2804</v>
      </c>
      <c r="H11" s="44" t="n">
        <f aca="false">F11+LARGE($I11:$DW11,1)+LARGE($I11:$DW11,2)+LARGE($I11:$DW11,3)+LARGE($I11:$DW11,4)+LARGE($I11:$DW11,5)+LARGE($I11:$DW11,6)+LARGE($I11:$DW11,7)+LARGE($I11:$DW11,8)+LARGE($I11:$DW11,9)+LARGE($I11:$DW11,10)+LARGE($I11:$DW11,11)+LARGE($I11:$DW11,12)+LARGE($I11:$DW11,13)+LARGE($I11:$DW11,14)+LARGE($I11:$DW11,15)+LARGE($I11:$DW11,16)+LARGE($I11:$DW11,17)</f>
        <v>2276</v>
      </c>
      <c r="I11" s="45" t="n">
        <v>120</v>
      </c>
      <c r="J11" s="45" t="n">
        <v>20</v>
      </c>
      <c r="K11" s="45"/>
      <c r="L11" s="45"/>
      <c r="M11" s="45" t="n">
        <v>60</v>
      </c>
      <c r="N11" s="45"/>
      <c r="O11" s="45" t="n">
        <v>10</v>
      </c>
      <c r="P11" s="45"/>
      <c r="Q11" s="45" t="n">
        <v>40</v>
      </c>
      <c r="R11" s="45" t="n">
        <v>40</v>
      </c>
      <c r="S11" s="45"/>
      <c r="T11" s="45"/>
      <c r="U11" s="45"/>
      <c r="V11" s="45"/>
      <c r="W11" s="45"/>
      <c r="X11" s="45" t="n">
        <v>60</v>
      </c>
      <c r="Y11" s="45"/>
      <c r="Z11" s="45"/>
      <c r="AA11" s="45"/>
      <c r="AB11" s="48"/>
      <c r="AC11" s="48"/>
      <c r="AD11" s="48" t="n">
        <v>120</v>
      </c>
      <c r="AE11" s="48" t="n">
        <v>320</v>
      </c>
      <c r="AF11" s="45"/>
      <c r="AG11" s="45"/>
      <c r="AH11" s="45"/>
      <c r="AI11" s="45" t="n">
        <v>80</v>
      </c>
      <c r="AJ11" s="49" t="n">
        <v>20</v>
      </c>
      <c r="AK11" s="49" t="n">
        <v>16</v>
      </c>
      <c r="AL11" s="49"/>
      <c r="AM11" s="49"/>
      <c r="AN11" s="49"/>
      <c r="AO11" s="49" t="n">
        <v>80</v>
      </c>
      <c r="AP11" s="49"/>
      <c r="AQ11" s="49" t="n">
        <v>40</v>
      </c>
      <c r="AR11" s="49"/>
      <c r="AS11" s="49"/>
      <c r="AT11" s="49"/>
      <c r="AU11" s="49" t="n">
        <v>24</v>
      </c>
      <c r="AV11" s="49" t="n">
        <v>60</v>
      </c>
      <c r="AW11" s="49"/>
      <c r="AX11" s="49"/>
      <c r="AY11" s="49" t="n">
        <v>40</v>
      </c>
      <c r="AZ11" s="49"/>
      <c r="BA11" s="49" t="n">
        <v>50</v>
      </c>
      <c r="BB11" s="49"/>
      <c r="BC11" s="49"/>
      <c r="BD11" s="49" t="n">
        <v>40</v>
      </c>
      <c r="BE11" s="49"/>
      <c r="BF11" s="49" t="n">
        <v>40</v>
      </c>
      <c r="BG11" s="49"/>
      <c r="BH11" s="49"/>
      <c r="BI11" s="49"/>
      <c r="BJ11" s="49"/>
      <c r="BK11" s="49" t="n">
        <v>80</v>
      </c>
      <c r="BL11" s="49"/>
      <c r="BM11" s="49" t="n">
        <v>20</v>
      </c>
      <c r="BN11" s="49"/>
      <c r="BO11" s="49"/>
      <c r="BP11" s="49"/>
      <c r="BQ11" s="49"/>
      <c r="BR11" s="49"/>
      <c r="BS11" s="49" t="n">
        <v>20</v>
      </c>
      <c r="BT11" s="49"/>
      <c r="BU11" s="49" t="n">
        <v>50</v>
      </c>
      <c r="BV11" s="49"/>
      <c r="BW11" s="49"/>
      <c r="BX11" s="49"/>
      <c r="BY11" s="49" t="n">
        <v>200</v>
      </c>
      <c r="BZ11" s="49" t="n">
        <v>8</v>
      </c>
      <c r="CA11" s="49" t="n">
        <v>60</v>
      </c>
      <c r="CB11" s="49"/>
      <c r="CC11" s="49" t="n">
        <v>320</v>
      </c>
      <c r="CD11" s="49"/>
      <c r="CE11" s="49"/>
      <c r="CF11" s="49" t="n">
        <v>80</v>
      </c>
      <c r="CG11" s="49"/>
      <c r="CH11" s="49" t="n">
        <v>80</v>
      </c>
      <c r="CI11" s="49"/>
      <c r="CJ11" s="49"/>
      <c r="CK11" s="49" t="n">
        <v>216</v>
      </c>
      <c r="CL11" s="49" t="n">
        <v>60</v>
      </c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 t="n">
        <v>40</v>
      </c>
      <c r="CZ11" s="49" t="n">
        <v>10</v>
      </c>
      <c r="DA11" s="49"/>
      <c r="DB11" s="49"/>
      <c r="DC11" s="49" t="n">
        <v>12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0</v>
      </c>
      <c r="DO11" s="6" t="n">
        <v>0</v>
      </c>
      <c r="DP11" s="6" t="n">
        <v>0</v>
      </c>
      <c r="DQ11" s="6" t="n">
        <v>0</v>
      </c>
      <c r="DR11" s="6" t="n">
        <v>0</v>
      </c>
      <c r="DS11" s="6" t="n">
        <v>0</v>
      </c>
      <c r="DT11" s="6" t="n">
        <v>0</v>
      </c>
      <c r="DU11" s="6" t="n">
        <v>0</v>
      </c>
      <c r="DV11" s="6" t="n">
        <v>0</v>
      </c>
      <c r="DW11" s="6" t="n">
        <v>0</v>
      </c>
      <c r="DX11" s="6" t="n">
        <v>0</v>
      </c>
      <c r="DY11" s="6" t="n">
        <v>0</v>
      </c>
      <c r="DZ11" s="6" t="n">
        <v>0</v>
      </c>
    </row>
    <row r="12" customFormat="false" ht="18" hidden="false" customHeight="true" outlineLevel="0" collapsed="false">
      <c r="A12" s="37" t="n">
        <v>7</v>
      </c>
      <c r="B12" s="38" t="s">
        <v>355</v>
      </c>
      <c r="C12" s="39" t="s">
        <v>84</v>
      </c>
      <c r="D12" s="96" t="s">
        <v>356</v>
      </c>
      <c r="E12" s="41" t="s">
        <v>72</v>
      </c>
      <c r="F12" s="42" t="n">
        <v>130</v>
      </c>
      <c r="G12" s="43" t="n">
        <f aca="false">SUM(F12,I12:DZ12)</f>
        <v>2186</v>
      </c>
      <c r="H12" s="44" t="n">
        <f aca="false">F12+LARGE($I12:$DW12,1)+LARGE($I12:$DW12,2)+LARGE($I12:$DW12,3)+LARGE($I12:$DW12,4)+LARGE($I12:$DW12,5)+LARGE($I12:$DW12,6)+LARGE($I12:$DW12,7)+LARGE($I12:$DW12,8)+LARGE($I12:$DW12,9)+LARGE($I12:$DW12,10)+LARGE($I12:$DW12,11)+LARGE($I12:$DW12,12)+LARGE($I12:$DW12,13)+LARGE($I12:$DW12,14)+LARGE($I12:$DW12,15)+LARGE($I12:$DW12,16)+LARGE($I12:$DW12,17)</f>
        <v>2146</v>
      </c>
      <c r="I12" s="45" t="n">
        <v>120</v>
      </c>
      <c r="J12" s="45"/>
      <c r="K12" s="45"/>
      <c r="L12" s="45"/>
      <c r="M12" s="45" t="n">
        <v>60</v>
      </c>
      <c r="N12" s="45"/>
      <c r="O12" s="45"/>
      <c r="P12" s="62"/>
      <c r="Q12" s="99" t="n">
        <v>40</v>
      </c>
      <c r="R12" s="63"/>
      <c r="S12" s="63"/>
      <c r="T12" s="63"/>
      <c r="U12" s="63"/>
      <c r="V12" s="63"/>
      <c r="W12" s="100"/>
      <c r="X12" s="101" t="n">
        <v>60</v>
      </c>
      <c r="Y12" s="101"/>
      <c r="Z12" s="101"/>
      <c r="AA12" s="101"/>
      <c r="AB12" s="47"/>
      <c r="AC12" s="48"/>
      <c r="AD12" s="48"/>
      <c r="AE12" s="48" t="n">
        <v>320</v>
      </c>
      <c r="AF12" s="45"/>
      <c r="AG12" s="45"/>
      <c r="AH12" s="45"/>
      <c r="AI12" s="45" t="n">
        <v>80</v>
      </c>
      <c r="AJ12" s="49"/>
      <c r="AK12" s="49"/>
      <c r="AL12" s="49"/>
      <c r="AM12" s="49"/>
      <c r="AN12" s="49"/>
      <c r="AO12" s="49" t="n">
        <v>80</v>
      </c>
      <c r="AP12" s="49"/>
      <c r="AQ12" s="49"/>
      <c r="AR12" s="49"/>
      <c r="AS12" s="49"/>
      <c r="AT12" s="49"/>
      <c r="AU12" s="49"/>
      <c r="AV12" s="49" t="n">
        <v>60</v>
      </c>
      <c r="AW12" s="49"/>
      <c r="AX12" s="49"/>
      <c r="AY12" s="49" t="n">
        <v>40</v>
      </c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 t="n">
        <v>80</v>
      </c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 t="n">
        <v>200</v>
      </c>
      <c r="BZ12" s="49" t="n">
        <v>80</v>
      </c>
      <c r="CA12" s="49"/>
      <c r="CB12" s="49"/>
      <c r="CC12" s="49" t="n">
        <v>320</v>
      </c>
      <c r="CD12" s="49"/>
      <c r="CE12" s="49"/>
      <c r="CF12" s="49" t="n">
        <v>80</v>
      </c>
      <c r="CG12" s="49"/>
      <c r="CH12" s="49" t="n">
        <v>40</v>
      </c>
      <c r="CI12" s="49"/>
      <c r="CJ12" s="49"/>
      <c r="CK12" s="49" t="n">
        <v>216</v>
      </c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 t="n">
        <v>60</v>
      </c>
      <c r="CZ12" s="49"/>
      <c r="DA12" s="49"/>
      <c r="DB12" s="49"/>
      <c r="DC12" s="49" t="n">
        <v>120</v>
      </c>
      <c r="DD12" s="6" t="n">
        <v>0</v>
      </c>
      <c r="DE12" s="6" t="n">
        <v>0</v>
      </c>
      <c r="DF12" s="6" t="n">
        <v>0</v>
      </c>
      <c r="DG12" s="6" t="n">
        <v>0</v>
      </c>
      <c r="DH12" s="6" t="n">
        <v>0</v>
      </c>
      <c r="DI12" s="6" t="n">
        <v>0</v>
      </c>
      <c r="DJ12" s="6" t="n">
        <v>0</v>
      </c>
      <c r="DK12" s="6" t="n">
        <v>0</v>
      </c>
      <c r="DL12" s="6" t="n">
        <v>0</v>
      </c>
      <c r="DM12" s="6" t="n">
        <v>0</v>
      </c>
      <c r="DN12" s="6" t="n">
        <v>0</v>
      </c>
      <c r="DO12" s="6" t="n">
        <v>0</v>
      </c>
      <c r="DP12" s="6" t="n">
        <v>0</v>
      </c>
      <c r="DQ12" s="6" t="n">
        <v>0</v>
      </c>
      <c r="DR12" s="6" t="n">
        <v>0</v>
      </c>
      <c r="DS12" s="6" t="n">
        <v>0</v>
      </c>
      <c r="DT12" s="6" t="n">
        <v>0</v>
      </c>
      <c r="DU12" s="6" t="n">
        <v>0</v>
      </c>
      <c r="DV12" s="6" t="n">
        <v>0</v>
      </c>
      <c r="DW12" s="6" t="n">
        <v>0</v>
      </c>
      <c r="DX12" s="6" t="n">
        <v>0</v>
      </c>
      <c r="DY12" s="6" t="n">
        <v>0</v>
      </c>
      <c r="DZ12" s="6" t="n">
        <v>0</v>
      </c>
    </row>
    <row r="13" customFormat="false" ht="18" hidden="false" customHeight="true" outlineLevel="0" collapsed="false">
      <c r="A13" s="37" t="n">
        <v>8</v>
      </c>
      <c r="B13" s="38" t="s">
        <v>357</v>
      </c>
      <c r="C13" s="39" t="s">
        <v>67</v>
      </c>
      <c r="D13" s="96" t="s">
        <v>358</v>
      </c>
      <c r="E13" s="41" t="s">
        <v>63</v>
      </c>
      <c r="F13" s="42" t="n">
        <v>200</v>
      </c>
      <c r="G13" s="43" t="n">
        <f aca="false">SUM(F13,I13:DZ13)</f>
        <v>2090</v>
      </c>
      <c r="H13" s="44" t="n">
        <f aca="false">F13+LARGE($I13:$DW13,1)+LARGE($I13:$DW13,2)+LARGE($I13:$DW13,3)+LARGE($I13:$DW13,4)+LARGE($I13:$DW13,5)+LARGE($I13:$DW13,6)+LARGE($I13:$DW13,7)+LARGE($I13:$DW13,8)+LARGE($I13:$DW13,9)+LARGE($I13:$DW13,10)+LARGE($I13:$DW13,11)+LARGE($I13:$DW13,12)+LARGE($I13:$DW13,13)+LARGE($I13:$DW13,14)+LARGE($I13:$DW13,15)+LARGE($I13:$DW13,16)+LARGE($I13:$DW13,17)</f>
        <v>209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8"/>
      <c r="AC13" s="48"/>
      <c r="AD13" s="48"/>
      <c r="AE13" s="48" t="n">
        <v>320</v>
      </c>
      <c r="AF13" s="45"/>
      <c r="AG13" s="45"/>
      <c r="AH13" s="45"/>
      <c r="AI13" s="45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 t="n">
        <v>200</v>
      </c>
      <c r="AZ13" s="49"/>
      <c r="BA13" s="49"/>
      <c r="BB13" s="49" t="n">
        <v>140</v>
      </c>
      <c r="BC13" s="49" t="n">
        <v>120</v>
      </c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 t="n">
        <v>160</v>
      </c>
      <c r="CD13" s="49"/>
      <c r="CE13" s="49" t="n">
        <v>250</v>
      </c>
      <c r="CF13" s="49" t="n">
        <v>200</v>
      </c>
      <c r="CG13" s="49"/>
      <c r="CH13" s="49" t="n">
        <v>400</v>
      </c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 t="n">
        <v>100</v>
      </c>
      <c r="DB13" s="49"/>
      <c r="DC13" s="49"/>
      <c r="DD13" s="6" t="n">
        <v>0</v>
      </c>
      <c r="DE13" s="6" t="n">
        <v>0</v>
      </c>
      <c r="DF13" s="6" t="n">
        <v>0</v>
      </c>
      <c r="DG13" s="6" t="n">
        <v>0</v>
      </c>
      <c r="DH13" s="6" t="n">
        <v>0</v>
      </c>
      <c r="DI13" s="6" t="n">
        <v>0</v>
      </c>
      <c r="DJ13" s="6" t="n">
        <v>0</v>
      </c>
      <c r="DK13" s="6" t="n">
        <v>0</v>
      </c>
      <c r="DL13" s="6" t="n">
        <v>0</v>
      </c>
      <c r="DM13" s="6" t="n">
        <v>0</v>
      </c>
      <c r="DN13" s="6" t="n">
        <v>0</v>
      </c>
      <c r="DO13" s="6" t="n">
        <v>0</v>
      </c>
      <c r="DP13" s="6" t="n">
        <v>0</v>
      </c>
      <c r="DQ13" s="6" t="n">
        <v>0</v>
      </c>
      <c r="DR13" s="6" t="n">
        <v>0</v>
      </c>
      <c r="DS13" s="6" t="n">
        <v>0</v>
      </c>
      <c r="DT13" s="6" t="n">
        <v>0</v>
      </c>
      <c r="DU13" s="6" t="n">
        <v>0</v>
      </c>
      <c r="DV13" s="6" t="n">
        <v>0</v>
      </c>
      <c r="DW13" s="6" t="n">
        <v>0</v>
      </c>
      <c r="DX13" s="6" t="n">
        <v>0</v>
      </c>
      <c r="DY13" s="6" t="n">
        <v>0</v>
      </c>
      <c r="DZ13" s="6" t="n">
        <v>0</v>
      </c>
    </row>
    <row r="14" customFormat="false" ht="18" hidden="false" customHeight="true" outlineLevel="0" collapsed="false">
      <c r="A14" s="37" t="n">
        <v>9</v>
      </c>
      <c r="B14" s="38" t="s">
        <v>359</v>
      </c>
      <c r="C14" s="39" t="s">
        <v>84</v>
      </c>
      <c r="D14" s="96" t="s">
        <v>360</v>
      </c>
      <c r="E14" s="41" t="s">
        <v>56</v>
      </c>
      <c r="F14" s="42" t="n">
        <v>130</v>
      </c>
      <c r="G14" s="43" t="n">
        <f aca="false">SUM(F14,I14:DZ14)</f>
        <v>2210</v>
      </c>
      <c r="H14" s="44" t="n">
        <f aca="false">F14+LARGE($I14:$DW14,1)+LARGE($I14:$DW14,2)+LARGE($I14:$DW14,3)+LARGE($I14:$DW14,4)+LARGE($I14:$DW14,5)+LARGE($I14:$DW14,6)+LARGE($I14:$DW14,7)+LARGE($I14:$DW14,8)+LARGE($I14:$DW14,9)+LARGE($I14:$DW14,10)+LARGE($I14:$DW14,11)+LARGE($I14:$DW14,12)+LARGE($I14:$DW14,13)+LARGE($I14:$DW14,14)+LARGE($I14:$DW14,15)+LARGE($I14:$DW14,16)+LARGE($I14:$DW14,17)</f>
        <v>1982</v>
      </c>
      <c r="I14" s="45"/>
      <c r="J14" s="45" t="n">
        <v>20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 t="n">
        <v>40</v>
      </c>
      <c r="V14" s="45" t="n">
        <v>20</v>
      </c>
      <c r="W14" s="45"/>
      <c r="X14" s="45" t="n">
        <v>20</v>
      </c>
      <c r="Y14" s="45" t="n">
        <v>10</v>
      </c>
      <c r="Z14" s="45"/>
      <c r="AA14" s="45"/>
      <c r="AB14" s="48"/>
      <c r="AC14" s="48"/>
      <c r="AD14" s="48" t="n">
        <v>40</v>
      </c>
      <c r="AE14" s="48" t="n">
        <v>160</v>
      </c>
      <c r="AF14" s="45"/>
      <c r="AG14" s="45"/>
      <c r="AH14" s="45"/>
      <c r="AI14" s="45" t="n">
        <v>80</v>
      </c>
      <c r="AJ14" s="49"/>
      <c r="AK14" s="49"/>
      <c r="AL14" s="102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 t="n">
        <v>80</v>
      </c>
      <c r="BD14" s="49" t="n">
        <v>20</v>
      </c>
      <c r="BE14" s="49"/>
      <c r="BF14" s="49" t="n">
        <v>100</v>
      </c>
      <c r="BG14" s="49"/>
      <c r="BH14" s="49"/>
      <c r="BI14" s="49"/>
      <c r="BJ14" s="45" t="n">
        <v>12</v>
      </c>
      <c r="BK14" s="45" t="n">
        <v>40</v>
      </c>
      <c r="BL14" s="45"/>
      <c r="BM14" s="45" t="n">
        <v>60</v>
      </c>
      <c r="BN14" s="45"/>
      <c r="BO14" s="45"/>
      <c r="BP14" s="45"/>
      <c r="BQ14" s="45"/>
      <c r="BR14" s="45"/>
      <c r="BS14" s="45"/>
      <c r="BT14" s="45"/>
      <c r="BU14" s="49"/>
      <c r="BV14" s="49" t="n">
        <v>40</v>
      </c>
      <c r="BW14" s="49"/>
      <c r="BX14" s="49" t="n">
        <v>10</v>
      </c>
      <c r="BY14" s="49" t="n">
        <v>80</v>
      </c>
      <c r="BZ14" s="49"/>
      <c r="CA14" s="49" t="n">
        <v>20</v>
      </c>
      <c r="CB14" s="49"/>
      <c r="CC14" s="49" t="n">
        <v>160</v>
      </c>
      <c r="CD14" s="49" t="n">
        <v>72</v>
      </c>
      <c r="CE14" s="49"/>
      <c r="CF14" s="49" t="n">
        <v>40</v>
      </c>
      <c r="CG14" s="45"/>
      <c r="CH14" s="45"/>
      <c r="CI14" s="45"/>
      <c r="CJ14" s="49" t="n">
        <v>360</v>
      </c>
      <c r="CK14" s="49"/>
      <c r="CL14" s="49" t="n">
        <v>40</v>
      </c>
      <c r="CM14" s="49"/>
      <c r="CN14" s="49"/>
      <c r="CO14" s="49"/>
      <c r="CP14" s="49"/>
      <c r="CQ14" s="49"/>
      <c r="CR14" s="49"/>
      <c r="CS14" s="49"/>
      <c r="CT14" s="49" t="n">
        <v>320</v>
      </c>
      <c r="CU14" s="49"/>
      <c r="CV14" s="49" t="n">
        <v>60</v>
      </c>
      <c r="CW14" s="49" t="n">
        <v>16</v>
      </c>
      <c r="CX14" s="49" t="n">
        <v>30</v>
      </c>
      <c r="CY14" s="49"/>
      <c r="CZ14" s="49" t="n">
        <v>10</v>
      </c>
      <c r="DA14" s="49"/>
      <c r="DB14" s="49"/>
      <c r="DC14" s="49" t="n">
        <v>120</v>
      </c>
      <c r="DD14" s="6" t="n">
        <v>0</v>
      </c>
      <c r="DE14" s="6" t="n">
        <v>0</v>
      </c>
      <c r="DF14" s="6" t="n">
        <v>0</v>
      </c>
      <c r="DG14" s="6" t="n">
        <v>0</v>
      </c>
      <c r="DH14" s="6" t="n">
        <v>0</v>
      </c>
      <c r="DI14" s="6" t="n">
        <v>0</v>
      </c>
      <c r="DJ14" s="6" t="n">
        <v>0</v>
      </c>
      <c r="DK14" s="6" t="n">
        <v>0</v>
      </c>
      <c r="DL14" s="6" t="n">
        <v>0</v>
      </c>
      <c r="DM14" s="6" t="n">
        <v>0</v>
      </c>
      <c r="DN14" s="6" t="n">
        <v>0</v>
      </c>
      <c r="DO14" s="6" t="n">
        <v>0</v>
      </c>
      <c r="DP14" s="6" t="n">
        <v>0</v>
      </c>
      <c r="DQ14" s="6" t="n">
        <v>0</v>
      </c>
      <c r="DR14" s="6" t="n">
        <v>0</v>
      </c>
      <c r="DS14" s="6" t="n">
        <v>0</v>
      </c>
      <c r="DT14" s="6" t="n">
        <v>0</v>
      </c>
      <c r="DU14" s="6" t="n">
        <v>0</v>
      </c>
      <c r="DV14" s="6" t="n">
        <v>0</v>
      </c>
      <c r="DW14" s="6" t="n">
        <v>0</v>
      </c>
      <c r="DX14" s="6" t="n">
        <v>0</v>
      </c>
      <c r="DY14" s="6" t="n">
        <v>0</v>
      </c>
      <c r="DZ14" s="6" t="n">
        <v>0</v>
      </c>
    </row>
    <row r="15" customFormat="false" ht="18" hidden="false" customHeight="true" outlineLevel="0" collapsed="false">
      <c r="A15" s="37" t="n">
        <v>10</v>
      </c>
      <c r="B15" s="38" t="s">
        <v>361</v>
      </c>
      <c r="C15" s="39" t="s">
        <v>84</v>
      </c>
      <c r="D15" s="96" t="s">
        <v>362</v>
      </c>
      <c r="E15" s="41" t="s">
        <v>63</v>
      </c>
      <c r="F15" s="42" t="n">
        <v>130</v>
      </c>
      <c r="G15" s="43" t="n">
        <f aca="false">SUM(F15,I15:DZ15)</f>
        <v>1958</v>
      </c>
      <c r="H15" s="44" t="n">
        <f aca="false">F15+LARGE($I15:$DW15,1)+LARGE($I15:$DW15,2)+LARGE($I15:$DW15,3)+LARGE($I15:$DW15,4)+LARGE($I15:$DW15,5)+LARGE($I15:$DW15,6)+LARGE($I15:$DW15,7)+LARGE($I15:$DW15,8)+LARGE($I15:$DW15,9)+LARGE($I15:$DW15,10)+LARGE($I15:$DW15,11)+LARGE($I15:$DW15,12)+LARGE($I15:$DW15,13)+LARGE($I15:$DW15,14)+LARGE($I15:$DW15,15)+LARGE($I15:$DW15,16)+LARGE($I15:$DW15,17)</f>
        <v>1886</v>
      </c>
      <c r="I15" s="45"/>
      <c r="J15" s="45"/>
      <c r="K15" s="45"/>
      <c r="L15" s="45"/>
      <c r="M15" s="45"/>
      <c r="N15" s="45"/>
      <c r="O15" s="45"/>
      <c r="P15" s="45"/>
      <c r="Q15" s="45" t="n">
        <v>20</v>
      </c>
      <c r="R15" s="45" t="n">
        <v>16</v>
      </c>
      <c r="S15" s="45"/>
      <c r="T15" s="45"/>
      <c r="U15" s="45"/>
      <c r="V15" s="45"/>
      <c r="W15" s="45"/>
      <c r="X15" s="45"/>
      <c r="Y15" s="45"/>
      <c r="Z15" s="45"/>
      <c r="AA15" s="45"/>
      <c r="AB15" s="48"/>
      <c r="AC15" s="48"/>
      <c r="AD15" s="48"/>
      <c r="AE15" s="48" t="n">
        <v>160</v>
      </c>
      <c r="AF15" s="45"/>
      <c r="AG15" s="45"/>
      <c r="AH15" s="45"/>
      <c r="AI15" s="45"/>
      <c r="AJ15" s="49"/>
      <c r="AK15" s="61" t="n">
        <v>240</v>
      </c>
      <c r="AL15" s="53"/>
      <c r="AM15" s="53"/>
      <c r="AN15" s="53"/>
      <c r="AO15" s="53"/>
      <c r="AP15" s="53"/>
      <c r="AQ15" s="53"/>
      <c r="AR15" s="49"/>
      <c r="AS15" s="49"/>
      <c r="AT15" s="49"/>
      <c r="AU15" s="49" t="n">
        <v>8</v>
      </c>
      <c r="AV15" s="49"/>
      <c r="AW15" s="49"/>
      <c r="AX15" s="49"/>
      <c r="AY15" s="49" t="n">
        <v>80</v>
      </c>
      <c r="AZ15" s="49"/>
      <c r="BA15" s="49"/>
      <c r="BB15" s="49"/>
      <c r="BC15" s="49" t="n">
        <v>40</v>
      </c>
      <c r="BD15" s="49" t="n">
        <v>100</v>
      </c>
      <c r="BE15" s="49"/>
      <c r="BF15" s="49"/>
      <c r="BG15" s="49"/>
      <c r="BH15" s="49"/>
      <c r="BI15" s="49" t="n">
        <v>8</v>
      </c>
      <c r="BJ15" s="49"/>
      <c r="BK15" s="49" t="n">
        <v>40</v>
      </c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52" t="n">
        <v>60</v>
      </c>
      <c r="BW15" s="52" t="n">
        <v>40</v>
      </c>
      <c r="BX15" s="52" t="n">
        <v>240</v>
      </c>
      <c r="BY15" s="49"/>
      <c r="BZ15" s="49"/>
      <c r="CA15" s="49"/>
      <c r="CB15" s="49"/>
      <c r="CC15" s="49" t="n">
        <v>160</v>
      </c>
      <c r="CD15" s="49" t="n">
        <v>144</v>
      </c>
      <c r="CE15" s="49"/>
      <c r="CF15" s="49" t="n">
        <v>120</v>
      </c>
      <c r="CG15" s="49"/>
      <c r="CH15" s="49" t="n">
        <v>40</v>
      </c>
      <c r="CI15" s="49"/>
      <c r="CJ15" s="49"/>
      <c r="CK15" s="49" t="n">
        <v>72</v>
      </c>
      <c r="CL15" s="49"/>
      <c r="CM15" s="49"/>
      <c r="CN15" s="49"/>
      <c r="CO15" s="49"/>
      <c r="CP15" s="49"/>
      <c r="CQ15" s="49"/>
      <c r="CR15" s="49"/>
      <c r="CS15" s="49"/>
      <c r="CT15" s="49" t="n">
        <v>160</v>
      </c>
      <c r="CU15" s="49"/>
      <c r="CV15" s="49" t="n">
        <v>40</v>
      </c>
      <c r="CW15" s="49"/>
      <c r="CX15" s="49" t="n">
        <v>10</v>
      </c>
      <c r="CY15" s="49" t="n">
        <v>20</v>
      </c>
      <c r="CZ15" s="49" t="n">
        <v>10</v>
      </c>
      <c r="DA15" s="49"/>
      <c r="DB15" s="49"/>
      <c r="DC15" s="49"/>
      <c r="DD15" s="6" t="n">
        <v>0</v>
      </c>
      <c r="DE15" s="6" t="n">
        <v>0</v>
      </c>
      <c r="DF15" s="6" t="n">
        <v>0</v>
      </c>
      <c r="DG15" s="6" t="n">
        <v>0</v>
      </c>
      <c r="DH15" s="6" t="n">
        <v>0</v>
      </c>
      <c r="DI15" s="6" t="n">
        <v>0</v>
      </c>
      <c r="DJ15" s="6" t="n">
        <v>0</v>
      </c>
      <c r="DK15" s="6" t="n">
        <v>0</v>
      </c>
      <c r="DL15" s="6" t="n">
        <v>0</v>
      </c>
      <c r="DM15" s="6" t="n">
        <v>0</v>
      </c>
      <c r="DN15" s="6" t="n">
        <v>0</v>
      </c>
      <c r="DO15" s="6" t="n">
        <v>0</v>
      </c>
      <c r="DP15" s="6" t="n">
        <v>0</v>
      </c>
      <c r="DQ15" s="6" t="n">
        <v>0</v>
      </c>
      <c r="DR15" s="6" t="n">
        <v>0</v>
      </c>
      <c r="DS15" s="6" t="n">
        <v>0</v>
      </c>
      <c r="DT15" s="6" t="n">
        <v>0</v>
      </c>
      <c r="DU15" s="6" t="n">
        <v>0</v>
      </c>
      <c r="DV15" s="6" t="n">
        <v>0</v>
      </c>
      <c r="DW15" s="6" t="n">
        <v>0</v>
      </c>
      <c r="DX15" s="6" t="n">
        <v>0</v>
      </c>
      <c r="DY15" s="6" t="n">
        <v>0</v>
      </c>
      <c r="DZ15" s="6" t="n">
        <v>0</v>
      </c>
    </row>
    <row r="16" customFormat="false" ht="18" hidden="false" customHeight="true" outlineLevel="0" collapsed="false">
      <c r="A16" s="37" t="n">
        <v>11</v>
      </c>
      <c r="B16" s="38" t="s">
        <v>363</v>
      </c>
      <c r="C16" s="39" t="s">
        <v>84</v>
      </c>
      <c r="D16" s="96" t="s">
        <v>364</v>
      </c>
      <c r="E16" s="41" t="s">
        <v>56</v>
      </c>
      <c r="F16" s="42" t="n">
        <v>130</v>
      </c>
      <c r="G16" s="43" t="n">
        <f aca="false">SUM(F16,I16:DZ16)</f>
        <v>1974</v>
      </c>
      <c r="H16" s="44" t="n">
        <f aca="false">F16+LARGE($I16:$DW16,1)+LARGE($I16:$DW16,2)+LARGE($I16:$DW16,3)+LARGE($I16:$DW16,4)+LARGE($I16:$DW16,5)+LARGE($I16:$DW16,6)+LARGE($I16:$DW16,7)+LARGE($I16:$DW16,8)+LARGE($I16:$DW16,9)+LARGE($I16:$DW16,10)+LARGE($I16:$DW16,11)+LARGE($I16:$DW16,12)+LARGE($I16:$DW16,13)+LARGE($I16:$DW16,14)+LARGE($I16:$DW16,15)+LARGE($I16:$DW16,16)+LARGE($I16:$DW16,17)</f>
        <v>1734</v>
      </c>
      <c r="I16" s="45" t="n">
        <v>80</v>
      </c>
      <c r="J16" s="45" t="n">
        <v>20</v>
      </c>
      <c r="K16" s="45"/>
      <c r="L16" s="45"/>
      <c r="M16" s="45" t="n">
        <v>20</v>
      </c>
      <c r="N16" s="45"/>
      <c r="O16" s="45" t="n">
        <v>50</v>
      </c>
      <c r="P16" s="45"/>
      <c r="Q16" s="45" t="n">
        <v>60</v>
      </c>
      <c r="R16" s="45"/>
      <c r="S16" s="45"/>
      <c r="T16" s="45"/>
      <c r="U16" s="45" t="n">
        <v>80</v>
      </c>
      <c r="V16" s="45" t="n">
        <v>40</v>
      </c>
      <c r="W16" s="45"/>
      <c r="X16" s="45" t="n">
        <v>20</v>
      </c>
      <c r="Y16" s="45" t="n">
        <v>30</v>
      </c>
      <c r="Z16" s="45"/>
      <c r="AA16" s="45"/>
      <c r="AB16" s="48"/>
      <c r="AC16" s="48"/>
      <c r="AD16" s="48" t="n">
        <v>80</v>
      </c>
      <c r="AE16" s="48" t="n">
        <v>160</v>
      </c>
      <c r="AF16" s="45"/>
      <c r="AG16" s="45"/>
      <c r="AH16" s="45" t="n">
        <v>40</v>
      </c>
      <c r="AI16" s="45" t="n">
        <v>200</v>
      </c>
      <c r="AJ16" s="49" t="n">
        <v>20</v>
      </c>
      <c r="AK16" s="49"/>
      <c r="AL16" s="49"/>
      <c r="AM16" s="49"/>
      <c r="AN16" s="49"/>
      <c r="AO16" s="49" t="n">
        <v>120</v>
      </c>
      <c r="AP16" s="49"/>
      <c r="AQ16" s="49" t="n">
        <v>60</v>
      </c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 t="n">
        <v>20</v>
      </c>
      <c r="BE16" s="49"/>
      <c r="BF16" s="49" t="n">
        <v>40</v>
      </c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 t="n">
        <v>160</v>
      </c>
      <c r="CD16" s="49"/>
      <c r="CE16" s="49"/>
      <c r="CF16" s="49"/>
      <c r="CG16" s="49"/>
      <c r="CH16" s="49" t="n">
        <v>80</v>
      </c>
      <c r="CI16" s="49"/>
      <c r="CJ16" s="49"/>
      <c r="CK16" s="49" t="n">
        <v>144</v>
      </c>
      <c r="CL16" s="49"/>
      <c r="CM16" s="49"/>
      <c r="CN16" s="49"/>
      <c r="CO16" s="49"/>
      <c r="CP16" s="49"/>
      <c r="CQ16" s="49"/>
      <c r="CR16" s="49"/>
      <c r="CS16" s="49"/>
      <c r="CT16" s="49" t="n">
        <v>80</v>
      </c>
      <c r="CU16" s="49"/>
      <c r="CV16" s="49" t="n">
        <v>20</v>
      </c>
      <c r="CW16" s="49" t="n">
        <v>40</v>
      </c>
      <c r="CX16" s="49" t="n">
        <v>50</v>
      </c>
      <c r="CY16" s="49"/>
      <c r="CZ16" s="49" t="n">
        <v>10</v>
      </c>
      <c r="DA16" s="49"/>
      <c r="DB16" s="49"/>
      <c r="DC16" s="49" t="n">
        <v>120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0</v>
      </c>
      <c r="DK16" s="6" t="n">
        <v>0</v>
      </c>
      <c r="DL16" s="6" t="n">
        <v>0</v>
      </c>
      <c r="DM16" s="6" t="n">
        <v>0</v>
      </c>
      <c r="DN16" s="6" t="n">
        <v>0</v>
      </c>
      <c r="DO16" s="6" t="n">
        <v>0</v>
      </c>
      <c r="DP16" s="6" t="n">
        <v>0</v>
      </c>
      <c r="DQ16" s="6" t="n">
        <v>0</v>
      </c>
      <c r="DR16" s="6" t="n">
        <v>0</v>
      </c>
      <c r="DS16" s="6" t="n">
        <v>0</v>
      </c>
      <c r="DT16" s="6" t="n">
        <v>0</v>
      </c>
      <c r="DU16" s="6" t="n">
        <v>0</v>
      </c>
      <c r="DV16" s="6" t="n">
        <v>0</v>
      </c>
      <c r="DW16" s="6" t="n">
        <v>0</v>
      </c>
      <c r="DX16" s="6" t="n">
        <v>0</v>
      </c>
      <c r="DY16" s="6" t="n">
        <v>0</v>
      </c>
      <c r="DZ16" s="6" t="n">
        <v>0</v>
      </c>
    </row>
    <row r="17" customFormat="false" ht="18" hidden="false" customHeight="true" outlineLevel="0" collapsed="false">
      <c r="A17" s="37" t="n">
        <v>12</v>
      </c>
      <c r="B17" s="38" t="s">
        <v>365</v>
      </c>
      <c r="C17" s="39" t="s">
        <v>102</v>
      </c>
      <c r="D17" s="96" t="s">
        <v>366</v>
      </c>
      <c r="E17" s="41" t="s">
        <v>63</v>
      </c>
      <c r="F17" s="42" t="n">
        <v>30</v>
      </c>
      <c r="G17" s="43" t="n">
        <f aca="false">SUM(F17,I17:DZ17)</f>
        <v>2566</v>
      </c>
      <c r="H17" s="44" t="n">
        <f aca="false">F17+LARGE($I17:$DW17,1)+LARGE($I17:$DW17,2)+LARGE($I17:$DW17,3)+LARGE($I17:$DW17,4)+LARGE($I17:$DW17,5)+LARGE($I17:$DW17,6)+LARGE($I17:$DW17,7)+LARGE($I17:$DW17,8)+LARGE($I17:$DW17,9)+LARGE($I17:$DW17,10)+LARGE($I17:$DW17,11)+LARGE($I17:$DW17,12)+LARGE($I17:$DW17,13)+LARGE($I17:$DW17,14)+LARGE($I17:$DW17,15)+LARGE($I17:$DW17,16)+LARGE($I17:$DW17,17)</f>
        <v>1530</v>
      </c>
      <c r="I17" s="45"/>
      <c r="J17" s="45"/>
      <c r="K17" s="45" t="n">
        <v>16</v>
      </c>
      <c r="L17" s="45"/>
      <c r="M17" s="45" t="n">
        <v>40</v>
      </c>
      <c r="N17" s="45" t="n">
        <v>40</v>
      </c>
      <c r="O17" s="45"/>
      <c r="P17" s="45"/>
      <c r="Q17" s="45"/>
      <c r="R17" s="45" t="n">
        <v>40</v>
      </c>
      <c r="S17" s="45"/>
      <c r="T17" s="45" t="n">
        <v>32</v>
      </c>
      <c r="U17" s="45" t="n">
        <v>120</v>
      </c>
      <c r="V17" s="45"/>
      <c r="W17" s="45"/>
      <c r="X17" s="45" t="n">
        <v>20</v>
      </c>
      <c r="Y17" s="45"/>
      <c r="Z17" s="45" t="n">
        <v>48</v>
      </c>
      <c r="AA17" s="45" t="n">
        <v>4</v>
      </c>
      <c r="AB17" s="48" t="n">
        <v>96</v>
      </c>
      <c r="AC17" s="48" t="n">
        <v>80</v>
      </c>
      <c r="AD17" s="48"/>
      <c r="AE17" s="48" t="n">
        <v>80</v>
      </c>
      <c r="AF17" s="45" t="n">
        <v>32</v>
      </c>
      <c r="AG17" s="45" t="n">
        <v>40</v>
      </c>
      <c r="AH17" s="45"/>
      <c r="AI17" s="45" t="n">
        <v>40</v>
      </c>
      <c r="AJ17" s="49" t="n">
        <v>50</v>
      </c>
      <c r="AK17" s="49" t="n">
        <v>40</v>
      </c>
      <c r="AL17" s="49"/>
      <c r="AM17" s="49" t="n">
        <v>48</v>
      </c>
      <c r="AN17" s="49" t="n">
        <v>24</v>
      </c>
      <c r="AO17" s="49" t="n">
        <v>80</v>
      </c>
      <c r="AP17" s="49" t="n">
        <v>40</v>
      </c>
      <c r="AQ17" s="49"/>
      <c r="AR17" s="49" t="n">
        <v>20</v>
      </c>
      <c r="AS17" s="49" t="n">
        <v>48</v>
      </c>
      <c r="AT17" s="49" t="n">
        <v>16</v>
      </c>
      <c r="AU17" s="49" t="n">
        <v>16</v>
      </c>
      <c r="AV17" s="49" t="n">
        <v>20</v>
      </c>
      <c r="AW17" s="49" t="n">
        <v>8</v>
      </c>
      <c r="AX17" s="49"/>
      <c r="AY17" s="49" t="n">
        <v>80</v>
      </c>
      <c r="AZ17" s="49" t="n">
        <v>40</v>
      </c>
      <c r="BA17" s="49"/>
      <c r="BB17" s="49"/>
      <c r="BC17" s="49" t="n">
        <v>40</v>
      </c>
      <c r="BD17" s="49" t="n">
        <v>20</v>
      </c>
      <c r="BE17" s="49" t="n">
        <v>20</v>
      </c>
      <c r="BF17" s="49" t="n">
        <v>20</v>
      </c>
      <c r="BG17" s="49" t="n">
        <v>24</v>
      </c>
      <c r="BH17" s="49"/>
      <c r="BI17" s="49" t="n">
        <v>40</v>
      </c>
      <c r="BJ17" s="45"/>
      <c r="BK17" s="45" t="n">
        <v>20</v>
      </c>
      <c r="BL17" s="45" t="n">
        <v>80</v>
      </c>
      <c r="BM17" s="45"/>
      <c r="BN17" s="45"/>
      <c r="BO17" s="45" t="n">
        <v>80</v>
      </c>
      <c r="BP17" s="45" t="n">
        <v>12</v>
      </c>
      <c r="BQ17" s="45"/>
      <c r="BR17" s="45"/>
      <c r="BS17" s="45" t="n">
        <v>20</v>
      </c>
      <c r="BT17" s="45" t="n">
        <v>24</v>
      </c>
      <c r="BU17" s="49"/>
      <c r="BV17" s="45" t="n">
        <v>40</v>
      </c>
      <c r="BW17" s="45" t="n">
        <v>48</v>
      </c>
      <c r="BX17" s="45"/>
      <c r="BY17" s="49" t="n">
        <v>40</v>
      </c>
      <c r="BZ17" s="49"/>
      <c r="CA17" s="49"/>
      <c r="CB17" s="49"/>
      <c r="CC17" s="49"/>
      <c r="CD17" s="49"/>
      <c r="CE17" s="49" t="n">
        <v>110</v>
      </c>
      <c r="CF17" s="49" t="n">
        <v>200</v>
      </c>
      <c r="CG17" s="49" t="n">
        <v>80</v>
      </c>
      <c r="CH17" s="49"/>
      <c r="CI17" s="49" t="n">
        <v>120</v>
      </c>
      <c r="CJ17" s="49" t="n">
        <v>48</v>
      </c>
      <c r="CK17" s="49" t="n">
        <v>36</v>
      </c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 t="n">
        <v>40</v>
      </c>
      <c r="CW17" s="49"/>
      <c r="CX17" s="49"/>
      <c r="CY17" s="49" t="n">
        <v>100</v>
      </c>
      <c r="CZ17" s="49"/>
      <c r="DA17" s="49" t="n">
        <v>16</v>
      </c>
      <c r="DB17" s="49"/>
      <c r="DC17" s="49"/>
      <c r="DD17" s="6" t="n">
        <v>0</v>
      </c>
      <c r="DE17" s="6" t="n">
        <v>0</v>
      </c>
      <c r="DF17" s="6" t="n">
        <v>0</v>
      </c>
      <c r="DG17" s="6" t="n">
        <v>0</v>
      </c>
      <c r="DH17" s="6" t="n">
        <v>0</v>
      </c>
      <c r="DI17" s="6" t="n">
        <v>0</v>
      </c>
      <c r="DJ17" s="6" t="n">
        <v>0</v>
      </c>
      <c r="DK17" s="6" t="n">
        <v>0</v>
      </c>
      <c r="DL17" s="6" t="n">
        <v>0</v>
      </c>
      <c r="DM17" s="6" t="n">
        <v>0</v>
      </c>
      <c r="DN17" s="6" t="n">
        <v>0</v>
      </c>
      <c r="DO17" s="6" t="n">
        <v>0</v>
      </c>
      <c r="DP17" s="6" t="n">
        <v>0</v>
      </c>
      <c r="DQ17" s="6" t="n">
        <v>0</v>
      </c>
      <c r="DR17" s="6" t="n">
        <v>0</v>
      </c>
      <c r="DS17" s="6" t="n">
        <v>0</v>
      </c>
      <c r="DT17" s="6" t="n">
        <v>0</v>
      </c>
      <c r="DU17" s="6" t="n">
        <v>0</v>
      </c>
      <c r="DV17" s="6" t="n">
        <v>0</v>
      </c>
      <c r="DW17" s="6" t="n">
        <v>0</v>
      </c>
      <c r="DX17" s="6" t="n">
        <v>0</v>
      </c>
      <c r="DY17" s="6" t="n">
        <v>0</v>
      </c>
      <c r="DZ17" s="6" t="n">
        <v>0</v>
      </c>
    </row>
    <row r="18" customFormat="false" ht="18" hidden="false" customHeight="true" outlineLevel="0" collapsed="false">
      <c r="A18" s="37" t="n">
        <v>13</v>
      </c>
      <c r="B18" s="38" t="s">
        <v>369</v>
      </c>
      <c r="C18" s="39" t="s">
        <v>70</v>
      </c>
      <c r="D18" s="96" t="s">
        <v>370</v>
      </c>
      <c r="E18" s="41" t="s">
        <v>72</v>
      </c>
      <c r="F18" s="42" t="n">
        <v>160</v>
      </c>
      <c r="G18" s="43" t="n">
        <f aca="false">SUM(F18,I18:DZ18)</f>
        <v>1594</v>
      </c>
      <c r="H18" s="44" t="n">
        <f aca="false">F18+LARGE($I18:$DW18,1)+LARGE($I18:$DW18,2)+LARGE($I18:$DW18,3)+LARGE($I18:$DW18,4)+LARGE($I18:$DW18,5)+LARGE($I18:$DW18,6)+LARGE($I18:$DW18,7)+LARGE($I18:$DW18,8)+LARGE($I18:$DW18,9)+LARGE($I18:$DW18,10)+LARGE($I18:$DW18,11)+LARGE($I18:$DW18,12)+LARGE($I18:$DW18,13)+LARGE($I18:$DW18,14)+LARGE($I18:$DW18,15)+LARGE($I18:$DW18,16)+LARGE($I18:$DW18,17)</f>
        <v>1504</v>
      </c>
      <c r="I18" s="45"/>
      <c r="J18" s="45"/>
      <c r="K18" s="45"/>
      <c r="L18" s="45"/>
      <c r="M18" s="45" t="n">
        <v>40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 t="n">
        <v>40</v>
      </c>
      <c r="Y18" s="45"/>
      <c r="Z18" s="45"/>
      <c r="AA18" s="45"/>
      <c r="AB18" s="48"/>
      <c r="AC18" s="48"/>
      <c r="AD18" s="48"/>
      <c r="AE18" s="48" t="n">
        <v>160</v>
      </c>
      <c r="AF18" s="45"/>
      <c r="AG18" s="45"/>
      <c r="AH18" s="45"/>
      <c r="AI18" s="45" t="n">
        <v>200</v>
      </c>
      <c r="AJ18" s="49"/>
      <c r="AK18" s="49" t="n">
        <v>8</v>
      </c>
      <c r="AL18" s="49" t="n">
        <v>6</v>
      </c>
      <c r="AM18" s="49"/>
      <c r="AN18" s="49"/>
      <c r="AO18" s="49"/>
      <c r="AP18" s="49"/>
      <c r="AQ18" s="49"/>
      <c r="AR18" s="49"/>
      <c r="AS18" s="49"/>
      <c r="AT18" s="49"/>
      <c r="AU18" s="49" t="n">
        <v>8</v>
      </c>
      <c r="AV18" s="49" t="n">
        <v>100</v>
      </c>
      <c r="AW18" s="49"/>
      <c r="AX18" s="49" t="n">
        <v>10</v>
      </c>
      <c r="AY18" s="49" t="n">
        <v>40</v>
      </c>
      <c r="AZ18" s="49"/>
      <c r="BA18" s="49" t="n">
        <v>10</v>
      </c>
      <c r="BB18" s="49" t="n">
        <v>140</v>
      </c>
      <c r="BC18" s="49"/>
      <c r="BD18" s="49" t="n">
        <v>60</v>
      </c>
      <c r="BE18" s="49"/>
      <c r="BF18" s="49" t="n">
        <v>20</v>
      </c>
      <c r="BG18" s="49"/>
      <c r="BH18" s="49"/>
      <c r="BI18" s="49" t="n">
        <v>16</v>
      </c>
      <c r="BJ18" s="49" t="n">
        <v>4</v>
      </c>
      <c r="BK18" s="49" t="n">
        <v>40</v>
      </c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 t="n">
        <v>80</v>
      </c>
      <c r="BW18" s="49"/>
      <c r="BX18" s="49"/>
      <c r="BY18" s="49" t="n">
        <v>80</v>
      </c>
      <c r="BZ18" s="49" t="n">
        <v>32</v>
      </c>
      <c r="CA18" s="49"/>
      <c r="CB18" s="49" t="n">
        <v>8</v>
      </c>
      <c r="CC18" s="49" t="n">
        <v>160</v>
      </c>
      <c r="CD18" s="49"/>
      <c r="CE18" s="49"/>
      <c r="CF18" s="49" t="n">
        <v>40</v>
      </c>
      <c r="CG18" s="49"/>
      <c r="CH18" s="49"/>
      <c r="CI18" s="49"/>
      <c r="CJ18" s="49"/>
      <c r="CK18" s="49" t="n">
        <v>72</v>
      </c>
      <c r="CL18" s="49" t="n">
        <v>20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 t="n">
        <v>40</v>
      </c>
      <c r="CW18" s="49"/>
      <c r="CX18" s="49"/>
      <c r="CY18" s="49"/>
      <c r="CZ18" s="49"/>
      <c r="DA18" s="49"/>
      <c r="DB18" s="49"/>
      <c r="DC18" s="49"/>
      <c r="DD18" s="6" t="n">
        <v>0</v>
      </c>
      <c r="DE18" s="6" t="n">
        <v>0</v>
      </c>
      <c r="DF18" s="6" t="n">
        <v>0</v>
      </c>
      <c r="DG18" s="6" t="n">
        <v>0</v>
      </c>
      <c r="DH18" s="6" t="n">
        <v>0</v>
      </c>
      <c r="DI18" s="6" t="n">
        <v>0</v>
      </c>
      <c r="DJ18" s="6" t="n">
        <v>0</v>
      </c>
      <c r="DK18" s="6" t="n">
        <v>0</v>
      </c>
      <c r="DL18" s="6" t="n">
        <v>0</v>
      </c>
      <c r="DM18" s="6" t="n">
        <v>0</v>
      </c>
      <c r="DN18" s="6" t="n">
        <v>0</v>
      </c>
      <c r="DO18" s="6" t="n">
        <v>0</v>
      </c>
      <c r="DP18" s="6" t="n">
        <v>0</v>
      </c>
      <c r="DQ18" s="6" t="n">
        <v>0</v>
      </c>
      <c r="DR18" s="6" t="n">
        <v>0</v>
      </c>
      <c r="DS18" s="6" t="n">
        <v>0</v>
      </c>
      <c r="DT18" s="6" t="n">
        <v>0</v>
      </c>
      <c r="DU18" s="6" t="n">
        <v>0</v>
      </c>
      <c r="DV18" s="6" t="n">
        <v>0</v>
      </c>
      <c r="DW18" s="6" t="n">
        <v>0</v>
      </c>
      <c r="DX18" s="6" t="n">
        <v>0</v>
      </c>
      <c r="DY18" s="6" t="n">
        <v>0</v>
      </c>
      <c r="DZ18" s="6" t="n">
        <v>0</v>
      </c>
    </row>
    <row r="19" customFormat="false" ht="18" hidden="false" customHeight="true" outlineLevel="0" collapsed="false">
      <c r="A19" s="37" t="n">
        <v>14</v>
      </c>
      <c r="B19" s="38" t="s">
        <v>367</v>
      </c>
      <c r="C19" s="39" t="s">
        <v>105</v>
      </c>
      <c r="D19" s="96" t="s">
        <v>368</v>
      </c>
      <c r="E19" s="41" t="s">
        <v>56</v>
      </c>
      <c r="F19" s="42" t="n">
        <v>50</v>
      </c>
      <c r="G19" s="43" t="n">
        <f aca="false">SUM(F19,I19:DZ19)</f>
        <v>1860</v>
      </c>
      <c r="H19" s="44" t="n">
        <f aca="false">F19+LARGE($I19:$DW19,1)+LARGE($I19:$DW19,2)+LARGE($I19:$DW19,3)+LARGE($I19:$DW19,4)+LARGE($I19:$DW19,5)+LARGE($I19:$DW19,6)+LARGE($I19:$DW19,7)+LARGE($I19:$DW19,8)+LARGE($I19:$DW19,9)+LARGE($I19:$DW19,10)+LARGE($I19:$DW19,11)+LARGE($I19:$DW19,12)+LARGE($I19:$DW19,13)+LARGE($I19:$DW19,14)+LARGE($I19:$DW19,15)+LARGE($I19:$DW19,16)+LARGE($I19:$DW19,17)</f>
        <v>1486</v>
      </c>
      <c r="I19" s="45" t="n">
        <v>40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n">
        <v>32</v>
      </c>
      <c r="U19" s="45"/>
      <c r="V19" s="45"/>
      <c r="W19" s="45"/>
      <c r="X19" s="45" t="n">
        <v>20</v>
      </c>
      <c r="Y19" s="45"/>
      <c r="Z19" s="45" t="n">
        <v>80</v>
      </c>
      <c r="AA19" s="45"/>
      <c r="AB19" s="48" t="n">
        <v>48</v>
      </c>
      <c r="AC19" s="48" t="n">
        <v>48</v>
      </c>
      <c r="AD19" s="48"/>
      <c r="AE19" s="48" t="n">
        <v>80</v>
      </c>
      <c r="AF19" s="45"/>
      <c r="AG19" s="45"/>
      <c r="AH19" s="45"/>
      <c r="AI19" s="45" t="n">
        <v>40</v>
      </c>
      <c r="AJ19" s="49"/>
      <c r="AK19" s="49"/>
      <c r="AL19" s="49"/>
      <c r="AM19" s="49" t="n">
        <v>80</v>
      </c>
      <c r="AN19" s="49" t="n">
        <v>40</v>
      </c>
      <c r="AO19" s="49"/>
      <c r="AP19" s="49"/>
      <c r="AQ19" s="49"/>
      <c r="AR19" s="49"/>
      <c r="AS19" s="49" t="n">
        <v>48</v>
      </c>
      <c r="AT19" s="49"/>
      <c r="AU19" s="49"/>
      <c r="AV19" s="49" t="n">
        <v>40</v>
      </c>
      <c r="AW19" s="49" t="n">
        <v>40</v>
      </c>
      <c r="AX19" s="49" t="n">
        <v>10</v>
      </c>
      <c r="AY19" s="49"/>
      <c r="AZ19" s="49"/>
      <c r="BA19" s="49"/>
      <c r="BB19" s="49"/>
      <c r="BC19" s="49" t="n">
        <v>40</v>
      </c>
      <c r="BD19" s="49" t="n">
        <v>60</v>
      </c>
      <c r="BE19" s="49" t="n">
        <v>12</v>
      </c>
      <c r="BF19" s="49"/>
      <c r="BG19" s="49"/>
      <c r="BH19" s="49" t="n">
        <v>12</v>
      </c>
      <c r="BI19" s="49" t="n">
        <v>16</v>
      </c>
      <c r="BJ19" s="49"/>
      <c r="BK19" s="49"/>
      <c r="BL19" s="49"/>
      <c r="BM19" s="49"/>
      <c r="BN19" s="49"/>
      <c r="BO19" s="49" t="n">
        <v>80</v>
      </c>
      <c r="BP19" s="49"/>
      <c r="BQ19" s="49"/>
      <c r="BR19" s="49"/>
      <c r="BS19" s="49"/>
      <c r="BT19" s="49"/>
      <c r="BU19" s="49"/>
      <c r="BV19" s="49" t="n">
        <v>40</v>
      </c>
      <c r="BW19" s="49"/>
      <c r="BX19" s="49"/>
      <c r="BY19" s="49"/>
      <c r="BZ19" s="49"/>
      <c r="CA19" s="49"/>
      <c r="CB19" s="49"/>
      <c r="CC19" s="49" t="n">
        <v>80</v>
      </c>
      <c r="CD19" s="49" t="n">
        <v>72</v>
      </c>
      <c r="CE19" s="49"/>
      <c r="CF19" s="49" t="n">
        <v>80</v>
      </c>
      <c r="CG19" s="49"/>
      <c r="CH19" s="49"/>
      <c r="CI19" s="49" t="n">
        <v>24</v>
      </c>
      <c r="CJ19" s="49" t="n">
        <v>240</v>
      </c>
      <c r="CK19" s="49" t="n">
        <v>36</v>
      </c>
      <c r="CL19" s="49"/>
      <c r="CM19" s="49" t="n">
        <v>8</v>
      </c>
      <c r="CN19" s="49"/>
      <c r="CO19" s="49"/>
      <c r="CP19" s="49"/>
      <c r="CQ19" s="49"/>
      <c r="CR19" s="49"/>
      <c r="CS19" s="49"/>
      <c r="CT19" s="49"/>
      <c r="CU19" s="49" t="n">
        <v>240</v>
      </c>
      <c r="CV19" s="49"/>
      <c r="CW19" s="49"/>
      <c r="CX19" s="49"/>
      <c r="CY19" s="49" t="n">
        <v>40</v>
      </c>
      <c r="CZ19" s="49"/>
      <c r="DA19" s="49" t="n">
        <v>80</v>
      </c>
      <c r="DB19" s="49" t="n">
        <v>4</v>
      </c>
      <c r="DC19" s="49"/>
      <c r="DD19" s="6" t="n">
        <v>0</v>
      </c>
      <c r="DE19" s="6" t="n">
        <v>0</v>
      </c>
      <c r="DF19" s="6" t="n">
        <v>0</v>
      </c>
      <c r="DG19" s="6" t="n">
        <v>0</v>
      </c>
      <c r="DH19" s="6" t="n">
        <v>0</v>
      </c>
      <c r="DI19" s="6" t="n">
        <v>0</v>
      </c>
      <c r="DJ19" s="6" t="n">
        <v>0</v>
      </c>
      <c r="DK19" s="6" t="n">
        <v>0</v>
      </c>
      <c r="DL19" s="6" t="n">
        <v>0</v>
      </c>
      <c r="DM19" s="6" t="n">
        <v>0</v>
      </c>
      <c r="DN19" s="6" t="n">
        <v>0</v>
      </c>
      <c r="DO19" s="6" t="n">
        <v>0</v>
      </c>
      <c r="DP19" s="6" t="n">
        <v>0</v>
      </c>
      <c r="DQ19" s="6" t="n">
        <v>0</v>
      </c>
      <c r="DR19" s="6" t="n">
        <v>0</v>
      </c>
      <c r="DS19" s="6" t="n">
        <v>0</v>
      </c>
      <c r="DT19" s="6" t="n">
        <v>0</v>
      </c>
      <c r="DU19" s="6" t="n">
        <v>0</v>
      </c>
      <c r="DV19" s="6" t="n">
        <v>0</v>
      </c>
      <c r="DW19" s="6" t="n">
        <v>0</v>
      </c>
      <c r="DX19" s="6" t="n">
        <v>0</v>
      </c>
      <c r="DY19" s="6" t="n">
        <v>0</v>
      </c>
      <c r="DZ19" s="6" t="n">
        <v>0</v>
      </c>
    </row>
    <row r="20" customFormat="false" ht="18" hidden="false" customHeight="true" outlineLevel="0" collapsed="false">
      <c r="A20" s="37" t="n">
        <v>15</v>
      </c>
      <c r="B20" s="38" t="s">
        <v>371</v>
      </c>
      <c r="C20" s="39" t="s">
        <v>90</v>
      </c>
      <c r="D20" s="96" t="s">
        <v>372</v>
      </c>
      <c r="E20" s="41" t="s">
        <v>56</v>
      </c>
      <c r="F20" s="42" t="n">
        <v>100</v>
      </c>
      <c r="G20" s="43" t="n">
        <f aca="false">SUM(F20,I20:DZ20)</f>
        <v>1496</v>
      </c>
      <c r="H20" s="44" t="n">
        <f aca="false">F20+LARGE($I20:$DW20,1)+LARGE($I20:$DW20,2)+LARGE($I20:$DW20,3)+LARGE($I20:$DW20,4)+LARGE($I20:$DW20,5)+LARGE($I20:$DW20,6)+LARGE($I20:$DW20,7)+LARGE($I20:$DW20,8)+LARGE($I20:$DW20,9)+LARGE($I20:$DW20,10)+LARGE($I20:$DW20,11)+LARGE($I20:$DW20,12)+LARGE($I20:$DW20,13)+LARGE($I20:$DW20,14)+LARGE($I20:$DW20,15)+LARGE($I20:$DW20,16)+LARGE($I20:$DW20,17)</f>
        <v>1360</v>
      </c>
      <c r="I20" s="45" t="n">
        <v>40</v>
      </c>
      <c r="J20" s="45"/>
      <c r="K20" s="45"/>
      <c r="L20" s="45"/>
      <c r="M20" s="45" t="n">
        <v>20</v>
      </c>
      <c r="N20" s="45"/>
      <c r="O20" s="45"/>
      <c r="P20" s="45"/>
      <c r="Q20" s="45" t="n">
        <v>40</v>
      </c>
      <c r="R20" s="45"/>
      <c r="S20" s="45"/>
      <c r="T20" s="45"/>
      <c r="U20" s="45" t="n">
        <v>40</v>
      </c>
      <c r="V20" s="45"/>
      <c r="W20" s="45"/>
      <c r="X20" s="45" t="n">
        <v>20</v>
      </c>
      <c r="Y20" s="45" t="n">
        <v>20</v>
      </c>
      <c r="Z20" s="45"/>
      <c r="AA20" s="45"/>
      <c r="AB20" s="48"/>
      <c r="AC20" s="48"/>
      <c r="AD20" s="48" t="n">
        <v>120</v>
      </c>
      <c r="AE20" s="48" t="n">
        <v>80</v>
      </c>
      <c r="AF20" s="45"/>
      <c r="AG20" s="45"/>
      <c r="AH20" s="45" t="n">
        <v>20</v>
      </c>
      <c r="AI20" s="45"/>
      <c r="AJ20" s="49"/>
      <c r="AK20" s="61" t="n">
        <v>240</v>
      </c>
      <c r="AL20" s="53"/>
      <c r="AM20" s="53"/>
      <c r="AN20" s="53"/>
      <c r="AO20" s="53"/>
      <c r="AP20" s="53"/>
      <c r="AQ20" s="53" t="n">
        <v>20</v>
      </c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 t="n">
        <v>24</v>
      </c>
      <c r="BJ20" s="53"/>
      <c r="BK20" s="53" t="n">
        <v>40</v>
      </c>
      <c r="BL20" s="53"/>
      <c r="BM20" s="53"/>
      <c r="BN20" s="53"/>
      <c r="BO20" s="53"/>
      <c r="BP20" s="53"/>
      <c r="BQ20" s="53"/>
      <c r="BR20" s="53"/>
      <c r="BS20" s="53"/>
      <c r="BT20" s="53"/>
      <c r="BU20" s="49" t="n">
        <v>10</v>
      </c>
      <c r="BV20" s="52" t="n">
        <v>60</v>
      </c>
      <c r="BW20" s="52" t="n">
        <v>40</v>
      </c>
      <c r="BX20" s="52" t="n">
        <v>240</v>
      </c>
      <c r="BY20" s="49"/>
      <c r="BZ20" s="49"/>
      <c r="CA20" s="49" t="n">
        <v>20</v>
      </c>
      <c r="CB20" s="49" t="n">
        <v>8</v>
      </c>
      <c r="CC20" s="49" t="n">
        <v>80</v>
      </c>
      <c r="CD20" s="49"/>
      <c r="CE20" s="49"/>
      <c r="CF20" s="49"/>
      <c r="CG20" s="49"/>
      <c r="CH20" s="49"/>
      <c r="CI20" s="49"/>
      <c r="CJ20" s="49"/>
      <c r="CK20" s="49" t="n">
        <v>36</v>
      </c>
      <c r="CL20" s="49" t="n">
        <v>10</v>
      </c>
      <c r="CM20" s="49"/>
      <c r="CN20" s="49"/>
      <c r="CO20" s="49"/>
      <c r="CP20" s="49"/>
      <c r="CQ20" s="49"/>
      <c r="CR20" s="49"/>
      <c r="CS20" s="49"/>
      <c r="CT20" s="49"/>
      <c r="CU20" s="49"/>
      <c r="CV20" s="49" t="n">
        <v>20</v>
      </c>
      <c r="CW20" s="49" t="n">
        <v>8</v>
      </c>
      <c r="CX20" s="49" t="n">
        <v>20</v>
      </c>
      <c r="CY20" s="49"/>
      <c r="CZ20" s="49"/>
      <c r="DA20" s="49"/>
      <c r="DB20" s="49"/>
      <c r="DC20" s="49" t="n">
        <v>120</v>
      </c>
      <c r="DD20" s="6" t="n">
        <v>0</v>
      </c>
      <c r="DE20" s="6" t="n">
        <v>0</v>
      </c>
      <c r="DF20" s="6" t="n">
        <v>0</v>
      </c>
      <c r="DG20" s="6" t="n">
        <v>0</v>
      </c>
      <c r="DH20" s="6" t="n">
        <v>0</v>
      </c>
      <c r="DI20" s="6" t="n">
        <v>0</v>
      </c>
      <c r="DJ20" s="6" t="n">
        <v>0</v>
      </c>
      <c r="DK20" s="6" t="n">
        <v>0</v>
      </c>
      <c r="DL20" s="6" t="n">
        <v>0</v>
      </c>
      <c r="DM20" s="6" t="n">
        <v>0</v>
      </c>
      <c r="DN20" s="6" t="n">
        <v>0</v>
      </c>
      <c r="DO20" s="6" t="n">
        <v>0</v>
      </c>
      <c r="DP20" s="6" t="n">
        <v>0</v>
      </c>
      <c r="DQ20" s="6" t="n">
        <v>0</v>
      </c>
      <c r="DR20" s="6" t="n">
        <v>0</v>
      </c>
      <c r="DS20" s="6" t="n">
        <v>0</v>
      </c>
      <c r="DT20" s="6" t="n">
        <v>0</v>
      </c>
      <c r="DU20" s="6" t="n">
        <v>0</v>
      </c>
      <c r="DV20" s="6" t="n">
        <v>0</v>
      </c>
      <c r="DW20" s="6" t="n">
        <v>0</v>
      </c>
      <c r="DX20" s="6" t="n">
        <v>0</v>
      </c>
      <c r="DY20" s="6" t="n">
        <v>0</v>
      </c>
      <c r="DZ20" s="6" t="n">
        <v>0</v>
      </c>
    </row>
    <row r="21" customFormat="false" ht="18" hidden="false" customHeight="true" outlineLevel="0" collapsed="false">
      <c r="A21" s="37" t="n">
        <v>16</v>
      </c>
      <c r="B21" s="38" t="s">
        <v>373</v>
      </c>
      <c r="C21" s="39" t="s">
        <v>84</v>
      </c>
      <c r="D21" s="96" t="s">
        <v>374</v>
      </c>
      <c r="E21" s="41" t="s">
        <v>56</v>
      </c>
      <c r="F21" s="42" t="n">
        <v>130</v>
      </c>
      <c r="G21" s="43" t="n">
        <f aca="false">SUM(F21,I21:DZ21)</f>
        <v>1498</v>
      </c>
      <c r="H21" s="44" t="n">
        <f aca="false">F21+LARGE($I21:$DW21,1)+LARGE($I21:$DW21,2)+LARGE($I21:$DW21,3)+LARGE($I21:$DW21,4)+LARGE($I21:$DW21,5)+LARGE($I21:$DW21,6)+LARGE($I21:$DW21,7)+LARGE($I21:$DW21,8)+LARGE($I21:$DW21,9)+LARGE($I21:$DW21,10)+LARGE($I21:$DW21,11)+LARGE($I21:$DW21,12)+LARGE($I21:$DW21,13)+LARGE($I21:$DW21,14)+LARGE($I21:$DW21,15)+LARGE($I21:$DW21,16)+LARGE($I21:$DW21,17)</f>
        <v>1278</v>
      </c>
      <c r="I21" s="45"/>
      <c r="J21" s="45"/>
      <c r="K21" s="45" t="n">
        <v>16</v>
      </c>
      <c r="L21" s="45" t="n">
        <v>40</v>
      </c>
      <c r="M21" s="45" t="n">
        <v>20</v>
      </c>
      <c r="N21" s="45" t="n">
        <v>16</v>
      </c>
      <c r="O21" s="45"/>
      <c r="P21" s="45"/>
      <c r="Q21" s="45" t="n">
        <v>20</v>
      </c>
      <c r="R21" s="45"/>
      <c r="S21" s="45"/>
      <c r="T21" s="45" t="n">
        <v>80</v>
      </c>
      <c r="U21" s="45"/>
      <c r="V21" s="45" t="n">
        <v>20</v>
      </c>
      <c r="W21" s="45" t="n">
        <v>24</v>
      </c>
      <c r="X21" s="45"/>
      <c r="Y21" s="45" t="n">
        <v>20</v>
      </c>
      <c r="Z21" s="45"/>
      <c r="AA21" s="45"/>
      <c r="AB21" s="48"/>
      <c r="AC21" s="48"/>
      <c r="AD21" s="48"/>
      <c r="AE21" s="48" t="n">
        <v>160</v>
      </c>
      <c r="AF21" s="45"/>
      <c r="AG21" s="45"/>
      <c r="AH21" s="45"/>
      <c r="AI21" s="45" t="n">
        <v>40</v>
      </c>
      <c r="AJ21" s="49"/>
      <c r="AK21" s="49" t="n">
        <v>8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 t="n">
        <v>20</v>
      </c>
      <c r="BE21" s="49"/>
      <c r="BF21" s="49"/>
      <c r="BG21" s="49"/>
      <c r="BH21" s="49"/>
      <c r="BI21" s="49" t="n">
        <v>16</v>
      </c>
      <c r="BJ21" s="49"/>
      <c r="BK21" s="49" t="n">
        <v>40</v>
      </c>
      <c r="BL21" s="49"/>
      <c r="BM21" s="49"/>
      <c r="BN21" s="49"/>
      <c r="BO21" s="49"/>
      <c r="BP21" s="49"/>
      <c r="BQ21" s="49"/>
      <c r="BR21" s="49"/>
      <c r="BS21" s="49" t="n">
        <v>40</v>
      </c>
      <c r="BT21" s="49"/>
      <c r="BU21" s="49" t="n">
        <v>10</v>
      </c>
      <c r="BV21" s="49"/>
      <c r="BW21" s="49"/>
      <c r="BX21" s="49" t="n">
        <v>20</v>
      </c>
      <c r="BY21" s="49" t="n">
        <v>40</v>
      </c>
      <c r="BZ21" s="49"/>
      <c r="CA21" s="49" t="n">
        <v>20</v>
      </c>
      <c r="CB21" s="49" t="n">
        <v>16</v>
      </c>
      <c r="CC21" s="49"/>
      <c r="CD21" s="49" t="n">
        <v>360</v>
      </c>
      <c r="CE21" s="49"/>
      <c r="CF21" s="49" t="n">
        <v>40</v>
      </c>
      <c r="CG21" s="49"/>
      <c r="CH21" s="49" t="n">
        <v>40</v>
      </c>
      <c r="CI21" s="49"/>
      <c r="CJ21" s="49"/>
      <c r="CK21" s="49" t="n">
        <v>144</v>
      </c>
      <c r="CL21" s="49" t="n">
        <v>20</v>
      </c>
      <c r="CM21" s="49"/>
      <c r="CN21" s="49"/>
      <c r="CO21" s="49"/>
      <c r="CP21" s="49"/>
      <c r="CQ21" s="49"/>
      <c r="CR21" s="49"/>
      <c r="CS21" s="49"/>
      <c r="CT21" s="49"/>
      <c r="CU21" s="49"/>
      <c r="CV21" s="49" t="n">
        <v>20</v>
      </c>
      <c r="CW21" s="49" t="n">
        <v>8</v>
      </c>
      <c r="CX21" s="49" t="n">
        <v>20</v>
      </c>
      <c r="CY21" s="49" t="n">
        <v>10</v>
      </c>
      <c r="CZ21" s="49" t="n">
        <v>20</v>
      </c>
      <c r="DA21" s="49"/>
      <c r="DB21" s="49"/>
      <c r="DC21" s="49"/>
      <c r="DD21" s="6" t="n">
        <v>0</v>
      </c>
      <c r="DE21" s="6" t="n">
        <v>0</v>
      </c>
      <c r="DF21" s="6" t="n">
        <v>0</v>
      </c>
      <c r="DG21" s="6" t="n">
        <v>0</v>
      </c>
      <c r="DH21" s="6" t="n">
        <v>0</v>
      </c>
      <c r="DI21" s="6" t="n">
        <v>0</v>
      </c>
      <c r="DJ21" s="6" t="n">
        <v>0</v>
      </c>
      <c r="DK21" s="6" t="n">
        <v>0</v>
      </c>
      <c r="DL21" s="6" t="n">
        <v>0</v>
      </c>
      <c r="DM21" s="6" t="n">
        <v>0</v>
      </c>
      <c r="DN21" s="6" t="n">
        <v>0</v>
      </c>
      <c r="DO21" s="6" t="n">
        <v>0</v>
      </c>
      <c r="DP21" s="6" t="n">
        <v>0</v>
      </c>
      <c r="DQ21" s="6" t="n">
        <v>0</v>
      </c>
      <c r="DR21" s="6" t="n">
        <v>0</v>
      </c>
      <c r="DS21" s="6" t="n">
        <v>0</v>
      </c>
      <c r="DT21" s="6" t="n">
        <v>0</v>
      </c>
      <c r="DU21" s="6" t="n">
        <v>0</v>
      </c>
      <c r="DV21" s="6" t="n">
        <v>0</v>
      </c>
      <c r="DW21" s="6" t="n">
        <v>0</v>
      </c>
      <c r="DX21" s="6" t="n">
        <v>0</v>
      </c>
      <c r="DY21" s="6" t="n">
        <v>0</v>
      </c>
      <c r="DZ21" s="6" t="n">
        <v>0</v>
      </c>
    </row>
    <row r="22" customFormat="false" ht="18" hidden="false" customHeight="true" outlineLevel="0" collapsed="false">
      <c r="A22" s="37" t="n">
        <v>17</v>
      </c>
      <c r="B22" s="38" t="s">
        <v>375</v>
      </c>
      <c r="C22" s="39" t="s">
        <v>97</v>
      </c>
      <c r="D22" s="96" t="s">
        <v>376</v>
      </c>
      <c r="E22" s="41" t="s">
        <v>113</v>
      </c>
      <c r="F22" s="42" t="n">
        <v>80</v>
      </c>
      <c r="G22" s="43" t="n">
        <f aca="false">SUM(F22,I22:DZ22)</f>
        <v>1230</v>
      </c>
      <c r="H22" s="44" t="n">
        <f aca="false">F22+LARGE($I22:$DW22,1)+LARGE($I22:$DW22,2)+LARGE($I22:$DW22,3)+LARGE($I22:$DW22,4)+LARGE($I22:$DW22,5)+LARGE($I22:$DW22,6)+LARGE($I22:$DW22,7)+LARGE($I22:$DW22,8)+LARGE($I22:$DW22,9)+LARGE($I22:$DW22,10)+LARGE($I22:$DW22,11)+LARGE($I22:$DW22,12)+LARGE($I22:$DW22,13)+LARGE($I22:$DW22,14)+LARGE($I22:$DW22,15)+LARGE($I22:$DW22,16)+LARGE($I22:$DW22,17)</f>
        <v>1212</v>
      </c>
      <c r="I22" s="45"/>
      <c r="J22" s="45"/>
      <c r="K22" s="45"/>
      <c r="L22" s="45"/>
      <c r="M22" s="45"/>
      <c r="N22" s="45"/>
      <c r="O22" s="45"/>
      <c r="P22" s="45"/>
      <c r="Q22" s="45" t="n">
        <v>20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8"/>
      <c r="AC22" s="48"/>
      <c r="AD22" s="48"/>
      <c r="AE22" s="48" t="n">
        <v>80</v>
      </c>
      <c r="AF22" s="45"/>
      <c r="AG22" s="45"/>
      <c r="AH22" s="45"/>
      <c r="AI22" s="45" t="n">
        <v>120</v>
      </c>
      <c r="AJ22" s="49"/>
      <c r="AK22" s="49" t="n">
        <v>8</v>
      </c>
      <c r="AL22" s="49"/>
      <c r="AM22" s="49"/>
      <c r="AN22" s="49"/>
      <c r="AO22" s="49" t="n">
        <v>40</v>
      </c>
      <c r="AP22" s="49"/>
      <c r="AQ22" s="49"/>
      <c r="AR22" s="49"/>
      <c r="AS22" s="49"/>
      <c r="AT22" s="49"/>
      <c r="AU22" s="49"/>
      <c r="AV22" s="49" t="n">
        <v>40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 t="n">
        <v>10</v>
      </c>
      <c r="BV22" s="49" t="n">
        <v>40</v>
      </c>
      <c r="BW22" s="49"/>
      <c r="BX22" s="49"/>
      <c r="BY22" s="49"/>
      <c r="BZ22" s="49"/>
      <c r="CA22" s="49"/>
      <c r="CB22" s="49"/>
      <c r="CC22" s="49" t="n">
        <v>80</v>
      </c>
      <c r="CD22" s="49" t="n">
        <v>72</v>
      </c>
      <c r="CE22" s="49" t="n">
        <v>250</v>
      </c>
      <c r="CF22" s="49" t="n">
        <v>80</v>
      </c>
      <c r="CG22" s="49"/>
      <c r="CH22" s="49"/>
      <c r="CI22" s="49"/>
      <c r="CJ22" s="49"/>
      <c r="CK22" s="49" t="n">
        <v>36</v>
      </c>
      <c r="CL22" s="49"/>
      <c r="CM22" s="49"/>
      <c r="CN22" s="49"/>
      <c r="CO22" s="49"/>
      <c r="CP22" s="49"/>
      <c r="CQ22" s="49"/>
      <c r="CR22" s="49"/>
      <c r="CS22" s="49"/>
      <c r="CT22" s="49" t="n">
        <v>80</v>
      </c>
      <c r="CU22" s="49"/>
      <c r="CV22" s="49" t="n">
        <v>20</v>
      </c>
      <c r="CW22" s="49" t="n">
        <v>24</v>
      </c>
      <c r="CX22" s="49" t="n">
        <v>10</v>
      </c>
      <c r="CY22" s="49" t="n">
        <v>40</v>
      </c>
      <c r="CZ22" s="49"/>
      <c r="DA22" s="49" t="n">
        <v>100</v>
      </c>
      <c r="DB22" s="49"/>
      <c r="DC22" s="49"/>
      <c r="DD22" s="6" t="n">
        <v>0</v>
      </c>
      <c r="DE22" s="6" t="n">
        <v>0</v>
      </c>
      <c r="DF22" s="6" t="n">
        <v>0</v>
      </c>
      <c r="DG22" s="6" t="n">
        <v>0</v>
      </c>
      <c r="DH22" s="6" t="n">
        <v>0</v>
      </c>
      <c r="DI22" s="6" t="n">
        <v>0</v>
      </c>
      <c r="DJ22" s="6" t="n">
        <v>0</v>
      </c>
      <c r="DK22" s="6" t="n">
        <v>0</v>
      </c>
      <c r="DL22" s="6" t="n">
        <v>0</v>
      </c>
      <c r="DM22" s="6" t="n">
        <v>0</v>
      </c>
      <c r="DN22" s="6" t="n">
        <v>0</v>
      </c>
      <c r="DO22" s="6" t="n">
        <v>0</v>
      </c>
      <c r="DP22" s="6" t="n">
        <v>0</v>
      </c>
      <c r="DQ22" s="6" t="n">
        <v>0</v>
      </c>
      <c r="DR22" s="6" t="n">
        <v>0</v>
      </c>
      <c r="DS22" s="6" t="n">
        <v>0</v>
      </c>
      <c r="DT22" s="6" t="n">
        <v>0</v>
      </c>
      <c r="DU22" s="6" t="n">
        <v>0</v>
      </c>
      <c r="DV22" s="6" t="n">
        <v>0</v>
      </c>
      <c r="DW22" s="6" t="n">
        <v>0</v>
      </c>
      <c r="DX22" s="6" t="n">
        <v>0</v>
      </c>
      <c r="DY22" s="6" t="n">
        <v>0</v>
      </c>
      <c r="DZ22" s="6" t="n">
        <v>0</v>
      </c>
    </row>
    <row r="23" customFormat="false" ht="18" hidden="false" customHeight="true" outlineLevel="0" collapsed="false">
      <c r="A23" s="37" t="n">
        <v>18</v>
      </c>
      <c r="B23" s="38" t="s">
        <v>383</v>
      </c>
      <c r="C23" s="39" t="s">
        <v>90</v>
      </c>
      <c r="D23" s="96" t="s">
        <v>384</v>
      </c>
      <c r="E23" s="41" t="s">
        <v>385</v>
      </c>
      <c r="F23" s="42" t="n">
        <v>100</v>
      </c>
      <c r="G23" s="103" t="n">
        <f aca="false">SUM(F23,I23:DZ23)</f>
        <v>1420</v>
      </c>
      <c r="H23" s="44" t="n">
        <f aca="false">F23+LARGE($I23:$DW23,1)+LARGE($I23:$DW23,2)+LARGE($I23:$DW23,3)+LARGE($I23:$DW23,4)+LARGE($I23:$DW23,5)+LARGE($I23:$DW23,6)+LARGE($I23:$DW23,7)+LARGE($I23:$DW23,8)+LARGE($I23:$DW23,9)+LARGE($I23:$DW23,10)+LARGE($I23:$DW23,11)+LARGE($I23:$DW23,12)+LARGE($I23:$DW23,13)+LARGE($I23:$DW23,14)+LARGE($I23:$DW23,15)+LARGE($I23:$DW23,16)+LARGE($I23:$DW23,17)</f>
        <v>1174</v>
      </c>
      <c r="I23" s="45"/>
      <c r="J23" s="45"/>
      <c r="K23" s="45" t="n">
        <v>16</v>
      </c>
      <c r="L23" s="45" t="n">
        <v>8</v>
      </c>
      <c r="M23" s="45" t="n">
        <v>40</v>
      </c>
      <c r="N23" s="45" t="n">
        <v>40</v>
      </c>
      <c r="O23" s="45"/>
      <c r="P23" s="45"/>
      <c r="Q23" s="45" t="n">
        <v>20</v>
      </c>
      <c r="R23" s="45"/>
      <c r="S23" s="45" t="n">
        <v>4</v>
      </c>
      <c r="T23" s="45"/>
      <c r="U23" s="45" t="n">
        <v>80</v>
      </c>
      <c r="V23" s="45"/>
      <c r="W23" s="45" t="n">
        <v>40</v>
      </c>
      <c r="X23" s="45" t="n">
        <v>20</v>
      </c>
      <c r="Y23" s="45" t="n">
        <v>10</v>
      </c>
      <c r="Z23" s="45"/>
      <c r="AA23" s="45"/>
      <c r="AB23" s="48"/>
      <c r="AC23" s="48"/>
      <c r="AD23" s="48"/>
      <c r="AE23" s="48" t="n">
        <v>80</v>
      </c>
      <c r="AF23" s="45"/>
      <c r="AG23" s="45"/>
      <c r="AH23" s="45"/>
      <c r="AI23" s="45" t="n">
        <v>40</v>
      </c>
      <c r="AJ23" s="49" t="n">
        <v>10</v>
      </c>
      <c r="AK23" s="49" t="n">
        <v>40</v>
      </c>
      <c r="AL23" s="49" t="n">
        <v>6</v>
      </c>
      <c r="AM23" s="49"/>
      <c r="AN23" s="49"/>
      <c r="AO23" s="49" t="n">
        <v>80</v>
      </c>
      <c r="AP23" s="49"/>
      <c r="AQ23" s="49"/>
      <c r="AR23" s="49"/>
      <c r="AS23" s="49"/>
      <c r="AT23" s="49"/>
      <c r="AU23" s="49" t="n">
        <v>16</v>
      </c>
      <c r="AV23" s="49" t="n">
        <v>40</v>
      </c>
      <c r="AW23" s="49"/>
      <c r="AX23" s="49"/>
      <c r="AY23" s="49"/>
      <c r="AZ23" s="49"/>
      <c r="BA23" s="49"/>
      <c r="BB23" s="49"/>
      <c r="BC23" s="49" t="n">
        <v>40</v>
      </c>
      <c r="BD23" s="49" t="n">
        <v>20</v>
      </c>
      <c r="BE23" s="49"/>
      <c r="BF23" s="49"/>
      <c r="BG23" s="49"/>
      <c r="BH23" s="49"/>
      <c r="BI23" s="49" t="n">
        <v>40</v>
      </c>
      <c r="BJ23" s="49"/>
      <c r="BK23" s="49" t="n">
        <v>20</v>
      </c>
      <c r="BL23" s="49"/>
      <c r="BM23" s="49"/>
      <c r="BN23" s="49"/>
      <c r="BO23" s="49"/>
      <c r="BP23" s="49"/>
      <c r="BQ23" s="49"/>
      <c r="BR23" s="49"/>
      <c r="BS23" s="49" t="n">
        <v>20</v>
      </c>
      <c r="BT23" s="49"/>
      <c r="BU23" s="49"/>
      <c r="BV23" s="49" t="n">
        <v>40</v>
      </c>
      <c r="BW23" s="49"/>
      <c r="BX23" s="49" t="n">
        <v>20</v>
      </c>
      <c r="BY23" s="49" t="n">
        <v>40</v>
      </c>
      <c r="BZ23" s="49"/>
      <c r="CA23" s="49"/>
      <c r="CB23" s="49"/>
      <c r="CC23" s="49"/>
      <c r="CD23" s="49" t="n">
        <v>144</v>
      </c>
      <c r="CE23" s="49" t="n">
        <v>110</v>
      </c>
      <c r="CF23" s="49"/>
      <c r="CG23" s="49"/>
      <c r="CH23" s="49"/>
      <c r="CI23" s="49"/>
      <c r="CJ23" s="49"/>
      <c r="CK23" s="49" t="n">
        <v>36</v>
      </c>
      <c r="CL23" s="49"/>
      <c r="CM23" s="49"/>
      <c r="CN23" s="49"/>
      <c r="CO23" s="49"/>
      <c r="CP23" s="49"/>
      <c r="CQ23" s="49"/>
      <c r="CR23" s="49"/>
      <c r="CS23" s="49"/>
      <c r="CT23" s="49" t="n">
        <v>80</v>
      </c>
      <c r="CU23" s="49"/>
      <c r="CV23" s="49" t="n">
        <v>100</v>
      </c>
      <c r="CW23" s="49"/>
      <c r="CX23" s="49"/>
      <c r="CY23" s="49" t="n">
        <v>20</v>
      </c>
      <c r="CZ23" s="49"/>
      <c r="DA23" s="49"/>
      <c r="DB23" s="49"/>
      <c r="DC23" s="49"/>
      <c r="DD23" s="6" t="n">
        <v>0</v>
      </c>
      <c r="DE23" s="6" t="n">
        <v>0</v>
      </c>
      <c r="DF23" s="6" t="n">
        <v>0</v>
      </c>
      <c r="DG23" s="6" t="n">
        <v>0</v>
      </c>
      <c r="DH23" s="6" t="n">
        <v>0</v>
      </c>
      <c r="DI23" s="6" t="n">
        <v>0</v>
      </c>
      <c r="DJ23" s="6" t="n">
        <v>0</v>
      </c>
      <c r="DK23" s="6" t="n">
        <v>0</v>
      </c>
      <c r="DL23" s="6" t="n">
        <v>0</v>
      </c>
      <c r="DM23" s="6" t="n">
        <v>0</v>
      </c>
      <c r="DN23" s="6" t="n">
        <v>0</v>
      </c>
      <c r="DO23" s="6" t="n">
        <v>0</v>
      </c>
      <c r="DP23" s="6" t="n">
        <v>0</v>
      </c>
      <c r="DQ23" s="6" t="n">
        <v>0</v>
      </c>
      <c r="DR23" s="6" t="n">
        <v>0</v>
      </c>
      <c r="DS23" s="6" t="n">
        <v>0</v>
      </c>
      <c r="DT23" s="6" t="n">
        <v>0</v>
      </c>
      <c r="DU23" s="6" t="n">
        <v>0</v>
      </c>
      <c r="DV23" s="6" t="n">
        <v>0</v>
      </c>
      <c r="DW23" s="6" t="n">
        <v>0</v>
      </c>
      <c r="DX23" s="6" t="n">
        <v>0</v>
      </c>
      <c r="DY23" s="6" t="n">
        <v>0</v>
      </c>
      <c r="DZ23" s="6" t="n">
        <v>0</v>
      </c>
    </row>
    <row r="24" customFormat="false" ht="18" hidden="false" customHeight="true" outlineLevel="0" collapsed="false">
      <c r="A24" s="37" t="n">
        <v>19</v>
      </c>
      <c r="B24" s="38" t="s">
        <v>377</v>
      </c>
      <c r="C24" s="39" t="s">
        <v>70</v>
      </c>
      <c r="D24" s="96" t="s">
        <v>378</v>
      </c>
      <c r="E24" s="41" t="s">
        <v>63</v>
      </c>
      <c r="F24" s="42" t="n">
        <v>160</v>
      </c>
      <c r="G24" s="43" t="n">
        <f aca="false">SUM(F24,I24:DZ24)</f>
        <v>1172</v>
      </c>
      <c r="H24" s="44" t="n">
        <f aca="false">F24+LARGE($I24:$DW24,1)+LARGE($I24:$DW24,2)+LARGE($I24:$DW24,3)+LARGE($I24:$DW24,4)+LARGE($I24:$DW24,5)+LARGE($I24:$DW24,6)+LARGE($I24:$DW24,7)+LARGE($I24:$DW24,8)+LARGE($I24:$DW24,9)+LARGE($I24:$DW24,10)+LARGE($I24:$DW24,11)+LARGE($I24:$DW24,12)+LARGE($I24:$DW24,13)+LARGE($I24:$DW24,14)+LARGE($I24:$DW24,15)+LARGE($I24:$DW24,16)+LARGE($I24:$DW24,17)</f>
        <v>1172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 t="n">
        <v>4</v>
      </c>
      <c r="T24" s="45"/>
      <c r="U24" s="45" t="n">
        <v>40</v>
      </c>
      <c r="V24" s="45" t="n">
        <v>20</v>
      </c>
      <c r="W24" s="45"/>
      <c r="X24" s="45"/>
      <c r="Y24" s="45" t="n">
        <v>10</v>
      </c>
      <c r="Z24" s="45"/>
      <c r="AA24" s="45"/>
      <c r="AB24" s="48"/>
      <c r="AC24" s="48"/>
      <c r="AD24" s="48"/>
      <c r="AE24" s="48"/>
      <c r="AF24" s="45"/>
      <c r="AG24" s="45"/>
      <c r="AH24" s="45"/>
      <c r="AI24" s="45"/>
      <c r="AJ24" s="49" t="n">
        <v>10</v>
      </c>
      <c r="AK24" s="49"/>
      <c r="AL24" s="49"/>
      <c r="AM24" s="49"/>
      <c r="AN24" s="49"/>
      <c r="AO24" s="49"/>
      <c r="AP24" s="49"/>
      <c r="AQ24" s="49" t="n">
        <v>20</v>
      </c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 t="n">
        <v>200</v>
      </c>
      <c r="BL24" s="49"/>
      <c r="BM24" s="49"/>
      <c r="BN24" s="49"/>
      <c r="BO24" s="49"/>
      <c r="BP24" s="49"/>
      <c r="BQ24" s="49"/>
      <c r="BR24" s="49"/>
      <c r="BS24" s="49" t="n">
        <v>40</v>
      </c>
      <c r="BT24" s="49"/>
      <c r="BU24" s="49" t="n">
        <v>30</v>
      </c>
      <c r="BV24" s="45" t="n">
        <v>120</v>
      </c>
      <c r="BW24" s="45"/>
      <c r="BX24" s="45"/>
      <c r="BY24" s="49" t="n">
        <v>40</v>
      </c>
      <c r="BZ24" s="49"/>
      <c r="CA24" s="49" t="n">
        <v>20</v>
      </c>
      <c r="CB24" s="49" t="n">
        <v>8</v>
      </c>
      <c r="CC24" s="49" t="n">
        <v>320</v>
      </c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 t="n">
        <v>10</v>
      </c>
      <c r="CY24" s="49"/>
      <c r="CZ24" s="49"/>
      <c r="DA24" s="49"/>
      <c r="DB24" s="49"/>
      <c r="DC24" s="49" t="n">
        <v>12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</row>
    <row r="25" customFormat="false" ht="18" hidden="false" customHeight="true" outlineLevel="0" collapsed="false">
      <c r="A25" s="37" t="n">
        <v>20</v>
      </c>
      <c r="B25" s="38" t="s">
        <v>379</v>
      </c>
      <c r="C25" s="39" t="s">
        <v>90</v>
      </c>
      <c r="D25" s="96" t="s">
        <v>380</v>
      </c>
      <c r="E25" s="41" t="s">
        <v>72</v>
      </c>
      <c r="F25" s="42" t="n">
        <v>100</v>
      </c>
      <c r="G25" s="43" t="n">
        <f aca="false">SUM(F25,I25:DZ25)</f>
        <v>1170</v>
      </c>
      <c r="H25" s="44" t="n">
        <f aca="false">F25+LARGE($I25:$DW25,1)+LARGE($I25:$DW25,2)+LARGE($I25:$DW25,3)+LARGE($I25:$DW25,4)+LARGE($I25:$DW25,5)+LARGE($I25:$DW25,6)+LARGE($I25:$DW25,7)+LARGE($I25:$DW25,8)+LARGE($I25:$DW25,9)+LARGE($I25:$DW25,10)+LARGE($I25:$DW25,11)+LARGE($I25:$DW25,12)+LARGE($I25:$DW25,13)+LARGE($I25:$DW25,14)+LARGE($I25:$DW25,15)+LARGE($I25:$DW25,16)+LARGE($I25:$DW25,17)</f>
        <v>1170</v>
      </c>
      <c r="I25" s="45"/>
      <c r="J25" s="45"/>
      <c r="K25" s="45"/>
      <c r="L25" s="45"/>
      <c r="M25" s="45" t="n">
        <v>40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8"/>
      <c r="AC25" s="48"/>
      <c r="AD25" s="48"/>
      <c r="AE25" s="48" t="n">
        <v>160</v>
      </c>
      <c r="AF25" s="45"/>
      <c r="AG25" s="45"/>
      <c r="AH25" s="45"/>
      <c r="AI25" s="45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 t="n">
        <v>40</v>
      </c>
      <c r="AZ25" s="49"/>
      <c r="BA25" s="49" t="n">
        <v>10</v>
      </c>
      <c r="BB25" s="49"/>
      <c r="BC25" s="49" t="n">
        <v>40</v>
      </c>
      <c r="BD25" s="49"/>
      <c r="BE25" s="49"/>
      <c r="BF25" s="49"/>
      <c r="BG25" s="49"/>
      <c r="BH25" s="49"/>
      <c r="BI25" s="49"/>
      <c r="BJ25" s="49"/>
      <c r="BK25" s="49" t="n">
        <v>80</v>
      </c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 t="n">
        <v>160</v>
      </c>
      <c r="CD25" s="49"/>
      <c r="CE25" s="49"/>
      <c r="CF25" s="49"/>
      <c r="CG25" s="49"/>
      <c r="CH25" s="49" t="n">
        <v>40</v>
      </c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 t="n">
        <v>320</v>
      </c>
      <c r="CU25" s="49"/>
      <c r="CV25" s="49"/>
      <c r="CW25" s="49"/>
      <c r="CX25" s="49"/>
      <c r="CY25" s="49" t="n">
        <v>60</v>
      </c>
      <c r="CZ25" s="49"/>
      <c r="DA25" s="49"/>
      <c r="DB25" s="49"/>
      <c r="DC25" s="49" t="n">
        <v>12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</row>
    <row r="26" customFormat="false" ht="18" hidden="false" customHeight="true" outlineLevel="0" collapsed="false">
      <c r="A26" s="37" t="n">
        <v>21</v>
      </c>
      <c r="B26" s="38" t="s">
        <v>386</v>
      </c>
      <c r="C26" s="39" t="s">
        <v>97</v>
      </c>
      <c r="D26" s="96" t="s">
        <v>387</v>
      </c>
      <c r="E26" s="41" t="s">
        <v>72</v>
      </c>
      <c r="F26" s="104" t="n">
        <v>80</v>
      </c>
      <c r="G26" s="43" t="n">
        <f aca="false">SUM(F26,I26:DZ26)</f>
        <v>1176</v>
      </c>
      <c r="H26" s="44" t="n">
        <f aca="false">F26+LARGE($I26:$DW26,1)+LARGE($I26:$DW26,2)+LARGE($I26:$DW26,3)+LARGE($I26:$DW26,4)+LARGE($I26:$DW26,5)+LARGE($I26:$DW26,6)+LARGE($I26:$DW26,7)+LARGE($I26:$DW26,8)+LARGE($I26:$DW26,9)+LARGE($I26:$DW26,10)+LARGE($I26:$DW26,11)+LARGE($I26:$DW26,12)+LARGE($I26:$DW26,13)+LARGE($I26:$DW26,14)+LARGE($I26:$DW26,15)+LARGE($I26:$DW26,16)+LARGE($I26:$DW26,17)</f>
        <v>1140</v>
      </c>
      <c r="I26" s="45"/>
      <c r="J26" s="45"/>
      <c r="K26" s="45" t="n">
        <v>32</v>
      </c>
      <c r="L26" s="45"/>
      <c r="M26" s="45"/>
      <c r="N26" s="45"/>
      <c r="O26" s="45"/>
      <c r="P26" s="45"/>
      <c r="Q26" s="45"/>
      <c r="R26" s="45" t="n">
        <v>24</v>
      </c>
      <c r="S26" s="45" t="n">
        <v>12</v>
      </c>
      <c r="T26" s="45"/>
      <c r="U26" s="45"/>
      <c r="V26" s="45"/>
      <c r="W26" s="45"/>
      <c r="X26" s="45"/>
      <c r="Y26" s="45"/>
      <c r="Z26" s="45"/>
      <c r="AA26" s="45"/>
      <c r="AB26" s="48"/>
      <c r="AC26" s="48"/>
      <c r="AD26" s="48" t="n">
        <v>40</v>
      </c>
      <c r="AE26" s="48" t="n">
        <v>160</v>
      </c>
      <c r="AF26" s="45"/>
      <c r="AG26" s="45"/>
      <c r="AH26" s="45"/>
      <c r="AI26" s="45" t="n">
        <v>40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 t="n">
        <v>10</v>
      </c>
      <c r="AY26" s="49" t="n">
        <v>40</v>
      </c>
      <c r="AZ26" s="49"/>
      <c r="BA26" s="49"/>
      <c r="BB26" s="49"/>
      <c r="BC26" s="49"/>
      <c r="BD26" s="49"/>
      <c r="BE26" s="49"/>
      <c r="BF26" s="49"/>
      <c r="BG26" s="49"/>
      <c r="BH26" s="49"/>
      <c r="BI26" s="49" t="n">
        <v>8</v>
      </c>
      <c r="BJ26" s="49" t="n">
        <v>8</v>
      </c>
      <c r="BK26" s="49"/>
      <c r="BL26" s="49"/>
      <c r="BM26" s="49"/>
      <c r="BN26" s="49"/>
      <c r="BO26" s="49"/>
      <c r="BP26" s="49"/>
      <c r="BQ26" s="49"/>
      <c r="BR26" s="49"/>
      <c r="BS26" s="49" t="n">
        <v>20</v>
      </c>
      <c r="BT26" s="49"/>
      <c r="BU26" s="49"/>
      <c r="BV26" s="49" t="n">
        <v>40</v>
      </c>
      <c r="BW26" s="49"/>
      <c r="BX26" s="49" t="n">
        <v>10</v>
      </c>
      <c r="BY26" s="49" t="n">
        <v>40</v>
      </c>
      <c r="BZ26" s="49" t="n">
        <v>16</v>
      </c>
      <c r="CA26" s="49"/>
      <c r="CB26" s="49"/>
      <c r="CC26" s="49" t="n">
        <v>80</v>
      </c>
      <c r="CD26" s="49" t="n">
        <v>36</v>
      </c>
      <c r="CE26" s="49" t="n">
        <v>160</v>
      </c>
      <c r="CF26" s="49"/>
      <c r="CG26" s="49"/>
      <c r="CH26" s="49"/>
      <c r="CI26" s="49"/>
      <c r="CJ26" s="49"/>
      <c r="CK26" s="49" t="n">
        <v>144</v>
      </c>
      <c r="CL26" s="49"/>
      <c r="CM26" s="49"/>
      <c r="CN26" s="49"/>
      <c r="CO26" s="49"/>
      <c r="CP26" s="49"/>
      <c r="CQ26" s="49"/>
      <c r="CR26" s="49"/>
      <c r="CS26" s="49"/>
      <c r="CT26" s="49" t="n">
        <v>160</v>
      </c>
      <c r="CU26" s="49"/>
      <c r="CV26" s="49"/>
      <c r="CW26" s="49" t="n">
        <v>16</v>
      </c>
      <c r="CX26" s="49"/>
      <c r="CY26" s="49"/>
      <c r="CZ26" s="49"/>
      <c r="DA26" s="49"/>
      <c r="DB26" s="49"/>
      <c r="DC26" s="49"/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</row>
    <row r="27" customFormat="false" ht="18" hidden="false" customHeight="true" outlineLevel="0" collapsed="false">
      <c r="A27" s="37" t="n">
        <v>22</v>
      </c>
      <c r="B27" s="38" t="s">
        <v>381</v>
      </c>
      <c r="C27" s="39" t="s">
        <v>67</v>
      </c>
      <c r="D27" s="96" t="s">
        <v>382</v>
      </c>
      <c r="E27" s="41" t="s">
        <v>56</v>
      </c>
      <c r="F27" s="42" t="n">
        <v>200</v>
      </c>
      <c r="G27" s="43" t="n">
        <f aca="false">SUM(F27,I27:DZ27)</f>
        <v>1120</v>
      </c>
      <c r="H27" s="44" t="n">
        <f aca="false">F27+LARGE($I27:$DW27,1)+LARGE($I27:$DW27,2)+LARGE($I27:$DW27,3)+LARGE($I27:$DW27,4)+LARGE($I27:$DW27,5)+LARGE($I27:$DW27,6)+LARGE($I27:$DW27,7)+LARGE($I27:$DW27,8)+LARGE($I27:$DW27,9)+LARGE($I27:$DW27,10)+LARGE($I27:$DW27,11)+LARGE($I27:$DW27,12)+LARGE($I27:$DW27,13)+LARGE($I27:$DW27,14)+LARGE($I27:$DW27,15)+LARGE($I27:$DW27,16)+LARGE($I27:$DW27,17)</f>
        <v>1120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8"/>
      <c r="AC27" s="48"/>
      <c r="AD27" s="48"/>
      <c r="AE27" s="48"/>
      <c r="AF27" s="45"/>
      <c r="AG27" s="45"/>
      <c r="AH27" s="45"/>
      <c r="AI27" s="45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 t="n">
        <v>40</v>
      </c>
      <c r="BT27" s="49"/>
      <c r="BU27" s="49"/>
      <c r="BV27" s="49" t="n">
        <v>120</v>
      </c>
      <c r="BW27" s="49"/>
      <c r="BX27" s="49"/>
      <c r="BY27" s="49"/>
      <c r="BZ27" s="49"/>
      <c r="CA27" s="49"/>
      <c r="CB27" s="49"/>
      <c r="CC27" s="49" t="n">
        <v>320</v>
      </c>
      <c r="CD27" s="49"/>
      <c r="CE27" s="49"/>
      <c r="CF27" s="49"/>
      <c r="CG27" s="49"/>
      <c r="CH27" s="49" t="n">
        <v>240</v>
      </c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 t="n">
        <v>80</v>
      </c>
      <c r="CU27" s="49"/>
      <c r="CV27" s="49"/>
      <c r="CW27" s="49"/>
      <c r="CX27" s="49"/>
      <c r="CY27" s="49"/>
      <c r="CZ27" s="49"/>
      <c r="DA27" s="49"/>
      <c r="DB27" s="49"/>
      <c r="DC27" s="49" t="n">
        <v>12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</row>
    <row r="28" customFormat="false" ht="18" hidden="false" customHeight="true" outlineLevel="0" collapsed="false">
      <c r="A28" s="37" t="n">
        <v>23</v>
      </c>
      <c r="B28" s="38" t="s">
        <v>388</v>
      </c>
      <c r="C28" s="39" t="s">
        <v>90</v>
      </c>
      <c r="D28" s="96" t="s">
        <v>389</v>
      </c>
      <c r="E28" s="41" t="s">
        <v>63</v>
      </c>
      <c r="F28" s="104" t="n">
        <v>100</v>
      </c>
      <c r="G28" s="43" t="n">
        <f aca="false">SUM(F28,I28:DZ28)</f>
        <v>1102</v>
      </c>
      <c r="H28" s="44" t="n">
        <f aca="false">F28+LARGE($I28:$DW28,1)+LARGE($I28:$DW28,2)+LARGE($I28:$DW28,3)+LARGE($I28:$DW28,4)+LARGE($I28:$DW28,5)+LARGE($I28:$DW28,6)+LARGE($I28:$DW28,7)+LARGE($I28:$DW28,8)+LARGE($I28:$DW28,9)+LARGE($I28:$DW28,10)+LARGE($I28:$DW28,11)+LARGE($I28:$DW28,12)+LARGE($I28:$DW28,13)+LARGE($I28:$DW28,14)+LARGE($I28:$DW28,15)+LARGE($I28:$DW28,16)+LARGE($I28:$DW28,17)</f>
        <v>1102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 t="n">
        <v>40</v>
      </c>
      <c r="Y28" s="45"/>
      <c r="Z28" s="45"/>
      <c r="AA28" s="45"/>
      <c r="AB28" s="48"/>
      <c r="AC28" s="48"/>
      <c r="AD28" s="48" t="n">
        <v>40</v>
      </c>
      <c r="AE28" s="48" t="n">
        <v>480</v>
      </c>
      <c r="AF28" s="45"/>
      <c r="AG28" s="45"/>
      <c r="AH28" s="45"/>
      <c r="AI28" s="54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 t="n">
        <v>140</v>
      </c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 t="n">
        <v>80</v>
      </c>
      <c r="BW28" s="53"/>
      <c r="BX28" s="53"/>
      <c r="BY28" s="49" t="n">
        <v>40</v>
      </c>
      <c r="BZ28" s="45" t="n">
        <v>32</v>
      </c>
      <c r="CA28" s="45"/>
      <c r="CB28" s="45"/>
      <c r="CC28" s="45"/>
      <c r="CD28" s="45"/>
      <c r="CE28" s="45" t="n">
        <v>110</v>
      </c>
      <c r="CF28" s="49"/>
      <c r="CG28" s="49"/>
      <c r="CH28" s="49" t="n">
        <v>40</v>
      </c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</row>
    <row r="29" customFormat="false" ht="18" hidden="false" customHeight="true" outlineLevel="0" collapsed="false">
      <c r="A29" s="37" t="n">
        <v>24</v>
      </c>
      <c r="B29" s="38" t="s">
        <v>390</v>
      </c>
      <c r="C29" s="39" t="s">
        <v>105</v>
      </c>
      <c r="D29" s="96" t="s">
        <v>391</v>
      </c>
      <c r="E29" s="41" t="s">
        <v>86</v>
      </c>
      <c r="F29" s="42" t="n">
        <v>50</v>
      </c>
      <c r="G29" s="43" t="n">
        <f aca="false">SUM(F29,I29:DZ29)</f>
        <v>1336</v>
      </c>
      <c r="H29" s="44" t="n">
        <f aca="false">F29+LARGE($I29:$DW29,1)+LARGE($I29:$DW29,2)+LARGE($I29:$DW29,3)+LARGE($I29:$DW29,4)+LARGE($I29:$DW29,5)+LARGE($I29:$DW29,6)+LARGE($I29:$DW29,7)+LARGE($I29:$DW29,8)+LARGE($I29:$DW29,9)+LARGE($I29:$DW29,10)+LARGE($I29:$DW29,11)+LARGE($I29:$DW29,12)+LARGE($I29:$DW29,13)+LARGE($I29:$DW29,14)+LARGE($I29:$DW29,15)+LARGE($I29:$DW29,16)+LARGE($I29:$DW29,17)</f>
        <v>1032</v>
      </c>
      <c r="I29" s="45"/>
      <c r="J29" s="45" t="n">
        <v>40</v>
      </c>
      <c r="K29" s="45"/>
      <c r="L29" s="45"/>
      <c r="M29" s="45"/>
      <c r="N29" s="45"/>
      <c r="O29" s="45"/>
      <c r="P29" s="45"/>
      <c r="Q29" s="45" t="n">
        <v>20</v>
      </c>
      <c r="R29" s="45"/>
      <c r="S29" s="45" t="n">
        <v>4</v>
      </c>
      <c r="T29" s="45"/>
      <c r="U29" s="45" t="n">
        <v>40</v>
      </c>
      <c r="V29" s="45"/>
      <c r="W29" s="45"/>
      <c r="X29" s="45"/>
      <c r="Y29" s="45"/>
      <c r="Z29" s="45" t="n">
        <v>48</v>
      </c>
      <c r="AA29" s="45"/>
      <c r="AB29" s="48" t="n">
        <v>96</v>
      </c>
      <c r="AC29" s="48" t="n">
        <v>32</v>
      </c>
      <c r="AD29" s="48" t="n">
        <v>40</v>
      </c>
      <c r="AE29" s="48" t="n">
        <v>80</v>
      </c>
      <c r="AF29" s="45"/>
      <c r="AG29" s="45" t="n">
        <v>16</v>
      </c>
      <c r="AH29" s="45" t="n">
        <v>20</v>
      </c>
      <c r="AI29" s="45" t="n">
        <v>40</v>
      </c>
      <c r="AJ29" s="49"/>
      <c r="AK29" s="49" t="n">
        <v>16</v>
      </c>
      <c r="AL29" s="49" t="n">
        <v>4</v>
      </c>
      <c r="AM29" s="49" t="n">
        <v>16</v>
      </c>
      <c r="AN29" s="49" t="n">
        <v>8</v>
      </c>
      <c r="AO29" s="49"/>
      <c r="AP29" s="49"/>
      <c r="AQ29" s="49"/>
      <c r="AR29" s="49"/>
      <c r="AS29" s="49" t="n">
        <v>16</v>
      </c>
      <c r="AT29" s="49" t="n">
        <v>40</v>
      </c>
      <c r="AU29" s="49"/>
      <c r="AV29" s="49"/>
      <c r="AW29" s="49" t="n">
        <v>40</v>
      </c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 t="n">
        <v>20</v>
      </c>
      <c r="BI29" s="49"/>
      <c r="BJ29" s="49"/>
      <c r="BK29" s="49"/>
      <c r="BL29" s="49"/>
      <c r="BM29" s="49"/>
      <c r="BN29" s="49"/>
      <c r="BO29" s="49"/>
      <c r="BP29" s="49" t="n">
        <v>8</v>
      </c>
      <c r="BQ29" s="49"/>
      <c r="BR29" s="49"/>
      <c r="BS29" s="49" t="n">
        <v>20</v>
      </c>
      <c r="BT29" s="49"/>
      <c r="BU29" s="49"/>
      <c r="BV29" s="49"/>
      <c r="BW29" s="49"/>
      <c r="BX29" s="49"/>
      <c r="BY29" s="49"/>
      <c r="BZ29" s="49"/>
      <c r="CA29" s="49"/>
      <c r="CB29" s="49"/>
      <c r="CC29" s="49" t="n">
        <v>80</v>
      </c>
      <c r="CD29" s="49"/>
      <c r="CE29" s="49" t="n">
        <v>110</v>
      </c>
      <c r="CF29" s="49" t="n">
        <v>40</v>
      </c>
      <c r="CG29" s="49" t="n">
        <v>16</v>
      </c>
      <c r="CH29" s="49"/>
      <c r="CI29" s="49" t="n">
        <v>24</v>
      </c>
      <c r="CJ29" s="49" t="n">
        <v>48</v>
      </c>
      <c r="CK29" s="49" t="n">
        <v>72</v>
      </c>
      <c r="CL29" s="49" t="n">
        <v>20</v>
      </c>
      <c r="CM29" s="49" t="n">
        <v>24</v>
      </c>
      <c r="CN29" s="49"/>
      <c r="CO29" s="49"/>
      <c r="CP29" s="49"/>
      <c r="CQ29" s="49"/>
      <c r="CR29" s="49"/>
      <c r="CS29" s="49"/>
      <c r="CT29" s="49" t="n">
        <v>80</v>
      </c>
      <c r="CU29" s="49" t="n">
        <v>48</v>
      </c>
      <c r="CV29" s="49" t="n">
        <v>20</v>
      </c>
      <c r="CW29" s="49" t="n">
        <v>40</v>
      </c>
      <c r="CX29" s="49"/>
      <c r="CY29" s="49"/>
      <c r="CZ29" s="49"/>
      <c r="DA29" s="49"/>
      <c r="DB29" s="49"/>
      <c r="DC29" s="49"/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</row>
    <row r="30" customFormat="false" ht="18" hidden="false" customHeight="true" outlineLevel="0" collapsed="false">
      <c r="A30" s="37" t="n">
        <v>25</v>
      </c>
      <c r="B30" s="38" t="s">
        <v>404</v>
      </c>
      <c r="C30" s="39" t="s">
        <v>105</v>
      </c>
      <c r="D30" s="96" t="s">
        <v>405</v>
      </c>
      <c r="E30" s="41" t="s">
        <v>203</v>
      </c>
      <c r="F30" s="104" t="n">
        <v>50</v>
      </c>
      <c r="G30" s="43" t="n">
        <f aca="false">SUM(F30,I30:DZ30)</f>
        <v>986</v>
      </c>
      <c r="H30" s="44" t="n">
        <f aca="false">F30+LARGE($I30:$DW30,1)+LARGE($I30:$DW30,2)+LARGE($I30:$DW30,3)+LARGE($I30:$DW30,4)+LARGE($I30:$DW30,5)+LARGE($I30:$DW30,6)+LARGE($I30:$DW30,7)+LARGE($I30:$DW30,8)+LARGE($I30:$DW30,9)+LARGE($I30:$DW30,10)+LARGE($I30:$DW30,11)+LARGE($I30:$DW30,12)+LARGE($I30:$DW30,13)+LARGE($I30:$DW30,14)+LARGE($I30:$DW30,15)+LARGE($I30:$DW30,16)+LARGE($I30:$DW30,17)</f>
        <v>954</v>
      </c>
      <c r="I30" s="45" t="n">
        <v>40</v>
      </c>
      <c r="J30" s="45"/>
      <c r="K30" s="45" t="n">
        <v>80</v>
      </c>
      <c r="L30" s="45" t="n">
        <v>24</v>
      </c>
      <c r="M30" s="45"/>
      <c r="N30" s="45"/>
      <c r="O30" s="45"/>
      <c r="P30" s="45"/>
      <c r="Q30" s="45"/>
      <c r="R30" s="45"/>
      <c r="S30" s="45"/>
      <c r="T30" s="45" t="n">
        <v>48</v>
      </c>
      <c r="U30" s="45"/>
      <c r="V30" s="45"/>
      <c r="W30" s="45"/>
      <c r="X30" s="45"/>
      <c r="Y30" s="45"/>
      <c r="Z30" s="45"/>
      <c r="AA30" s="45"/>
      <c r="AB30" s="48" t="n">
        <v>240</v>
      </c>
      <c r="AC30" s="48" t="n">
        <v>16</v>
      </c>
      <c r="AD30" s="48" t="n">
        <v>40</v>
      </c>
      <c r="AE30" s="48" t="n">
        <v>80</v>
      </c>
      <c r="AF30" s="45" t="n">
        <v>80</v>
      </c>
      <c r="AG30" s="45"/>
      <c r="AH30" s="45"/>
      <c r="AI30" s="45" t="n">
        <v>40</v>
      </c>
      <c r="AJ30" s="49"/>
      <c r="AK30" s="49"/>
      <c r="AL30" s="49" t="n">
        <v>12</v>
      </c>
      <c r="AM30" s="49" t="n">
        <v>16</v>
      </c>
      <c r="AN30" s="49" t="n">
        <v>16</v>
      </c>
      <c r="AO30" s="49"/>
      <c r="AP30" s="49" t="n">
        <v>8</v>
      </c>
      <c r="AQ30" s="49" t="n">
        <v>20</v>
      </c>
      <c r="AR30" s="49" t="n">
        <v>4</v>
      </c>
      <c r="AS30" s="49" t="n">
        <v>80</v>
      </c>
      <c r="AT30" s="49" t="n">
        <v>24</v>
      </c>
      <c r="AU30" s="49" t="n">
        <v>40</v>
      </c>
      <c r="AV30" s="49" t="n">
        <v>20</v>
      </c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 t="n">
        <v>4</v>
      </c>
      <c r="BI30" s="49"/>
      <c r="BJ30" s="49" t="n">
        <v>4</v>
      </c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0</v>
      </c>
      <c r="DK30" s="6" t="n">
        <v>0</v>
      </c>
      <c r="DL30" s="6" t="n">
        <v>0</v>
      </c>
      <c r="DM30" s="6" t="n">
        <v>0</v>
      </c>
      <c r="DN30" s="6" t="n">
        <v>0</v>
      </c>
      <c r="DO30" s="6" t="n">
        <v>0</v>
      </c>
      <c r="DP30" s="6" t="n">
        <v>0</v>
      </c>
      <c r="DQ30" s="6" t="n">
        <v>0</v>
      </c>
      <c r="DR30" s="6" t="n">
        <v>0</v>
      </c>
      <c r="DS30" s="6" t="n">
        <v>0</v>
      </c>
      <c r="DT30" s="6" t="n">
        <v>0</v>
      </c>
      <c r="DU30" s="6" t="n">
        <v>0</v>
      </c>
      <c r="DV30" s="6" t="n">
        <v>0</v>
      </c>
      <c r="DW30" s="6" t="n">
        <v>0</v>
      </c>
      <c r="DX30" s="6" t="n">
        <v>0</v>
      </c>
      <c r="DY30" s="6" t="n">
        <v>0</v>
      </c>
      <c r="DZ30" s="6" t="n">
        <v>0</v>
      </c>
    </row>
    <row r="31" customFormat="false" ht="18" hidden="false" customHeight="true" outlineLevel="0" collapsed="false">
      <c r="A31" s="37" t="n">
        <v>26</v>
      </c>
      <c r="B31" s="38" t="s">
        <v>394</v>
      </c>
      <c r="C31" s="39" t="s">
        <v>105</v>
      </c>
      <c r="D31" s="96" t="s">
        <v>395</v>
      </c>
      <c r="E31" s="41" t="s">
        <v>63</v>
      </c>
      <c r="F31" s="42" t="n">
        <v>50</v>
      </c>
      <c r="G31" s="43" t="n">
        <f aca="false">SUM(F31,I31:DZ31)</f>
        <v>938</v>
      </c>
      <c r="H31" s="44" t="n">
        <f aca="false">F31+LARGE($I31:$DW31,1)+LARGE($I31:$DW31,2)+LARGE($I31:$DW31,3)+LARGE($I31:$DW31,4)+LARGE($I31:$DW31,5)+LARGE($I31:$DW31,6)+LARGE($I31:$DW31,7)+LARGE($I31:$DW31,8)+LARGE($I31:$DW31,9)+LARGE($I31:$DW31,10)+LARGE($I31:$DW31,11)+LARGE($I31:$DW31,12)+LARGE($I31:$DW31,13)+LARGE($I31:$DW31,14)+LARGE($I31:$DW31,15)+LARGE($I31:$DW31,16)+LARGE($I31:$DW31,17)</f>
        <v>914</v>
      </c>
      <c r="I31" s="45" t="n">
        <v>40</v>
      </c>
      <c r="J31" s="45"/>
      <c r="K31" s="45" t="n">
        <v>16</v>
      </c>
      <c r="L31" s="45"/>
      <c r="M31" s="45" t="n">
        <v>20</v>
      </c>
      <c r="N31" s="45" t="n">
        <v>24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 t="n">
        <v>16</v>
      </c>
      <c r="AA31" s="45" t="n">
        <v>8</v>
      </c>
      <c r="AB31" s="48" t="n">
        <v>144</v>
      </c>
      <c r="AC31" s="48"/>
      <c r="AD31" s="48"/>
      <c r="AE31" s="48"/>
      <c r="AF31" s="45" t="n">
        <v>80</v>
      </c>
      <c r="AG31" s="45"/>
      <c r="AH31" s="45"/>
      <c r="AI31" s="45"/>
      <c r="AJ31" s="49"/>
      <c r="AK31" s="52" t="n">
        <v>40</v>
      </c>
      <c r="AL31" s="49"/>
      <c r="AM31" s="49"/>
      <c r="AN31" s="49"/>
      <c r="AO31" s="49"/>
      <c r="AP31" s="49"/>
      <c r="AQ31" s="49"/>
      <c r="AR31" s="49"/>
      <c r="AS31" s="49" t="n">
        <v>16</v>
      </c>
      <c r="AT31" s="49"/>
      <c r="AU31" s="49"/>
      <c r="AV31" s="49" t="n">
        <v>20</v>
      </c>
      <c r="AW31" s="49"/>
      <c r="AX31" s="49"/>
      <c r="AY31" s="49"/>
      <c r="AZ31" s="49"/>
      <c r="BA31" s="49"/>
      <c r="BB31" s="49"/>
      <c r="BC31" s="49"/>
      <c r="BD31" s="49" t="n">
        <v>20</v>
      </c>
      <c r="BE31" s="49"/>
      <c r="BF31" s="49"/>
      <c r="BG31" s="49"/>
      <c r="BH31" s="49"/>
      <c r="BI31" s="49"/>
      <c r="BJ31" s="49"/>
      <c r="BK31" s="49"/>
      <c r="BL31" s="49" t="n">
        <v>16</v>
      </c>
      <c r="BM31" s="49"/>
      <c r="BN31" s="49"/>
      <c r="BO31" s="49" t="n">
        <v>48</v>
      </c>
      <c r="BP31" s="49"/>
      <c r="BQ31" s="49"/>
      <c r="BR31" s="49"/>
      <c r="BS31" s="49"/>
      <c r="BT31" s="49"/>
      <c r="BU31" s="49"/>
      <c r="BV31" s="49"/>
      <c r="BW31" s="49" t="n">
        <v>16</v>
      </c>
      <c r="BX31" s="49"/>
      <c r="BY31" s="49"/>
      <c r="BZ31" s="49"/>
      <c r="CA31" s="49"/>
      <c r="CB31" s="49"/>
      <c r="CC31" s="49"/>
      <c r="CD31" s="49" t="n">
        <v>144</v>
      </c>
      <c r="CE31" s="49"/>
      <c r="CF31" s="49"/>
      <c r="CG31" s="49"/>
      <c r="CH31" s="49"/>
      <c r="CI31" s="49"/>
      <c r="CJ31" s="49" t="n">
        <v>96</v>
      </c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 t="n">
        <v>24</v>
      </c>
      <c r="CV31" s="49"/>
      <c r="CW31" s="49"/>
      <c r="CX31" s="49"/>
      <c r="CY31" s="49"/>
      <c r="CZ31" s="49"/>
      <c r="DA31" s="49" t="n">
        <v>100</v>
      </c>
      <c r="DB31" s="49"/>
      <c r="DC31" s="49"/>
      <c r="DD31" s="6" t="n">
        <v>0</v>
      </c>
      <c r="DE31" s="6" t="n">
        <v>0</v>
      </c>
      <c r="DF31" s="6" t="n">
        <v>0</v>
      </c>
      <c r="DG31" s="6" t="n">
        <v>0</v>
      </c>
      <c r="DH31" s="6" t="n">
        <v>0</v>
      </c>
      <c r="DI31" s="6" t="n">
        <v>0</v>
      </c>
      <c r="DJ31" s="6" t="n">
        <v>0</v>
      </c>
      <c r="DK31" s="6" t="n">
        <v>0</v>
      </c>
      <c r="DL31" s="6" t="n">
        <v>0</v>
      </c>
      <c r="DM31" s="6" t="n">
        <v>0</v>
      </c>
      <c r="DN31" s="6" t="n">
        <v>0</v>
      </c>
      <c r="DO31" s="6" t="n">
        <v>0</v>
      </c>
      <c r="DP31" s="6" t="n">
        <v>0</v>
      </c>
      <c r="DQ31" s="6" t="n">
        <v>0</v>
      </c>
      <c r="DR31" s="6" t="n">
        <v>0</v>
      </c>
      <c r="DS31" s="6" t="n">
        <v>0</v>
      </c>
      <c r="DT31" s="6" t="n">
        <v>0</v>
      </c>
      <c r="DU31" s="6" t="n">
        <v>0</v>
      </c>
      <c r="DV31" s="6" t="n">
        <v>0</v>
      </c>
      <c r="DW31" s="6" t="n">
        <v>0</v>
      </c>
      <c r="DX31" s="6" t="n">
        <v>0</v>
      </c>
      <c r="DY31" s="6" t="n">
        <v>0</v>
      </c>
      <c r="DZ31" s="6" t="n">
        <v>0</v>
      </c>
    </row>
    <row r="32" customFormat="false" ht="18" hidden="false" customHeight="true" outlineLevel="0" collapsed="false">
      <c r="A32" s="37" t="n">
        <v>27</v>
      </c>
      <c r="B32" s="38" t="s">
        <v>392</v>
      </c>
      <c r="C32" s="39" t="s">
        <v>102</v>
      </c>
      <c r="D32" s="96" t="s">
        <v>393</v>
      </c>
      <c r="E32" s="41" t="s">
        <v>56</v>
      </c>
      <c r="F32" s="104" t="n">
        <v>30</v>
      </c>
      <c r="G32" s="43" t="n">
        <f aca="false">SUM(F32,I32:DZ32)</f>
        <v>910</v>
      </c>
      <c r="H32" s="44" t="n">
        <f aca="false">F32+LARGE($I32:$DW32,1)+LARGE($I32:$DW32,2)+LARGE($I32:$DW32,3)+LARGE($I32:$DW32,4)+LARGE($I32:$DW32,5)+LARGE($I32:$DW32,6)+LARGE($I32:$DW32,7)+LARGE($I32:$DW32,8)+LARGE($I32:$DW32,9)+LARGE($I32:$DW32,10)+LARGE($I32:$DW32,11)+LARGE($I32:$DW32,12)+LARGE($I32:$DW32,13)+LARGE($I32:$DW32,14)+LARGE($I32:$DW32,15)+LARGE($I32:$DW32,16)+LARGE($I32:$DW32,17)</f>
        <v>91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8"/>
      <c r="AC32" s="48"/>
      <c r="AD32" s="48"/>
      <c r="AE32" s="48"/>
      <c r="AF32" s="45"/>
      <c r="AG32" s="45"/>
      <c r="AH32" s="45"/>
      <c r="AI32" s="45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 t="n">
        <v>40</v>
      </c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 t="n">
        <v>360</v>
      </c>
      <c r="CE32" s="49"/>
      <c r="CF32" s="49" t="n">
        <v>40</v>
      </c>
      <c r="CG32" s="49"/>
      <c r="CH32" s="49" t="n">
        <v>80</v>
      </c>
      <c r="CI32" s="49"/>
      <c r="CJ32" s="49" t="n">
        <v>360</v>
      </c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6" t="n">
        <v>0</v>
      </c>
      <c r="DE32" s="6" t="n">
        <v>0</v>
      </c>
      <c r="DF32" s="6" t="n">
        <v>0</v>
      </c>
      <c r="DG32" s="6" t="n">
        <v>0</v>
      </c>
      <c r="DH32" s="6" t="n">
        <v>0</v>
      </c>
      <c r="DI32" s="6" t="n">
        <v>0</v>
      </c>
      <c r="DJ32" s="6" t="n">
        <v>0</v>
      </c>
      <c r="DK32" s="6" t="n">
        <v>0</v>
      </c>
      <c r="DL32" s="6" t="n">
        <v>0</v>
      </c>
      <c r="DM32" s="6" t="n">
        <v>0</v>
      </c>
      <c r="DN32" s="6" t="n">
        <v>0</v>
      </c>
      <c r="DO32" s="6" t="n">
        <v>0</v>
      </c>
      <c r="DP32" s="6" t="n">
        <v>0</v>
      </c>
      <c r="DQ32" s="6" t="n">
        <v>0</v>
      </c>
      <c r="DR32" s="6" t="n">
        <v>0</v>
      </c>
      <c r="DS32" s="6" t="n">
        <v>0</v>
      </c>
      <c r="DT32" s="6" t="n">
        <v>0</v>
      </c>
      <c r="DU32" s="6" t="n">
        <v>0</v>
      </c>
      <c r="DV32" s="6" t="n">
        <v>0</v>
      </c>
      <c r="DW32" s="6" t="n">
        <v>0</v>
      </c>
      <c r="DX32" s="6" t="n">
        <v>0</v>
      </c>
      <c r="DY32" s="6" t="n">
        <v>0</v>
      </c>
      <c r="DZ32" s="6" t="n">
        <v>0</v>
      </c>
    </row>
    <row r="33" customFormat="false" ht="18" hidden="false" customHeight="true" outlineLevel="0" collapsed="false">
      <c r="A33" s="37" t="n">
        <v>28</v>
      </c>
      <c r="B33" s="38" t="s">
        <v>398</v>
      </c>
      <c r="C33" s="39" t="s">
        <v>105</v>
      </c>
      <c r="D33" s="96" t="s">
        <v>399</v>
      </c>
      <c r="E33" s="41" t="s">
        <v>63</v>
      </c>
      <c r="F33" s="42" t="n">
        <v>50</v>
      </c>
      <c r="G33" s="43" t="n">
        <f aca="false">SUM(F33,I33:DZ33)</f>
        <v>982</v>
      </c>
      <c r="H33" s="44" t="n">
        <f aca="false">F33+LARGE($I33:$DW33,1)+LARGE($I33:$DW33,2)+LARGE($I33:$DW33,3)+LARGE($I33:$DW33,4)+LARGE($I33:$DW33,5)+LARGE($I33:$DW33,6)+LARGE($I33:$DW33,7)+LARGE($I33:$DW33,8)+LARGE($I33:$DW33,9)+LARGE($I33:$DW33,10)+LARGE($I33:$DW33,11)+LARGE($I33:$DW33,12)+LARGE($I33:$DW33,13)+LARGE($I33:$DW33,14)+LARGE($I33:$DW33,15)+LARGE($I33:$DW33,16)+LARGE($I33:$DW33,17)</f>
        <v>878</v>
      </c>
      <c r="I33" s="45"/>
      <c r="J33" s="45"/>
      <c r="K33" s="45"/>
      <c r="L33" s="45"/>
      <c r="M33" s="45" t="n">
        <v>20</v>
      </c>
      <c r="N33" s="45" t="n">
        <v>24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 t="n">
        <v>16</v>
      </c>
      <c r="AA33" s="45"/>
      <c r="AB33" s="48" t="n">
        <v>144</v>
      </c>
      <c r="AC33" s="48" t="n">
        <v>16</v>
      </c>
      <c r="AD33" s="48"/>
      <c r="AE33" s="48"/>
      <c r="AF33" s="45" t="n">
        <v>32</v>
      </c>
      <c r="AG33" s="45"/>
      <c r="AH33" s="45"/>
      <c r="AI33" s="45"/>
      <c r="AJ33" s="49"/>
      <c r="AK33" s="52" t="n">
        <v>40</v>
      </c>
      <c r="AL33" s="49"/>
      <c r="AM33" s="49" t="n">
        <v>32</v>
      </c>
      <c r="AN33" s="49"/>
      <c r="AO33" s="49" t="n">
        <v>40</v>
      </c>
      <c r="AP33" s="49" t="n">
        <v>24</v>
      </c>
      <c r="AQ33" s="49"/>
      <c r="AR33" s="49"/>
      <c r="AS33" s="49" t="n">
        <v>16</v>
      </c>
      <c r="AT33" s="49"/>
      <c r="AU33" s="49"/>
      <c r="AV33" s="49" t="n">
        <v>20</v>
      </c>
      <c r="AW33" s="49" t="n">
        <v>16</v>
      </c>
      <c r="AX33" s="49"/>
      <c r="AY33" s="49" t="n">
        <v>40</v>
      </c>
      <c r="AZ33" s="49" t="n">
        <v>16</v>
      </c>
      <c r="BA33" s="49"/>
      <c r="BB33" s="49"/>
      <c r="BC33" s="49"/>
      <c r="BD33" s="49" t="n">
        <v>20</v>
      </c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v>48</v>
      </c>
      <c r="BP33" s="49"/>
      <c r="BQ33" s="49"/>
      <c r="BR33" s="49"/>
      <c r="BS33" s="49" t="n">
        <v>40</v>
      </c>
      <c r="BT33" s="49"/>
      <c r="BU33" s="49"/>
      <c r="BV33" s="49"/>
      <c r="BW33" s="49" t="n">
        <v>16</v>
      </c>
      <c r="BX33" s="49"/>
      <c r="BY33" s="49"/>
      <c r="BZ33" s="49" t="n">
        <v>48</v>
      </c>
      <c r="CA33" s="49"/>
      <c r="CB33" s="49"/>
      <c r="CC33" s="49"/>
      <c r="CD33" s="49" t="n">
        <v>144</v>
      </c>
      <c r="CE33" s="49"/>
      <c r="CF33" s="49"/>
      <c r="CG33" s="49"/>
      <c r="CH33" s="49"/>
      <c r="CI33" s="49"/>
      <c r="CJ33" s="49" t="n">
        <v>96</v>
      </c>
      <c r="CK33" s="49"/>
      <c r="CL33" s="49"/>
      <c r="CM33" s="49"/>
      <c r="CN33" s="49" t="n">
        <v>16</v>
      </c>
      <c r="CO33" s="49" t="n">
        <v>8</v>
      </c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6" t="n">
        <v>0</v>
      </c>
      <c r="DE33" s="6" t="n">
        <v>0</v>
      </c>
      <c r="DF33" s="6" t="n">
        <v>0</v>
      </c>
      <c r="DG33" s="6" t="n">
        <v>0</v>
      </c>
      <c r="DH33" s="6" t="n">
        <v>0</v>
      </c>
      <c r="DI33" s="6" t="n">
        <v>0</v>
      </c>
      <c r="DJ33" s="6" t="n">
        <v>0</v>
      </c>
      <c r="DK33" s="6" t="n">
        <v>0</v>
      </c>
      <c r="DL33" s="6" t="n">
        <v>0</v>
      </c>
      <c r="DM33" s="6" t="n">
        <v>0</v>
      </c>
      <c r="DN33" s="6" t="n">
        <v>0</v>
      </c>
      <c r="DO33" s="6" t="n">
        <v>0</v>
      </c>
      <c r="DP33" s="6" t="n">
        <v>0</v>
      </c>
      <c r="DQ33" s="6" t="n">
        <v>0</v>
      </c>
      <c r="DR33" s="6" t="n">
        <v>0</v>
      </c>
      <c r="DS33" s="6" t="n">
        <v>0</v>
      </c>
      <c r="DT33" s="6" t="n">
        <v>0</v>
      </c>
      <c r="DU33" s="6" t="n">
        <v>0</v>
      </c>
      <c r="DV33" s="6" t="n">
        <v>0</v>
      </c>
      <c r="DW33" s="6" t="n">
        <v>0</v>
      </c>
      <c r="DX33" s="6" t="n">
        <v>0</v>
      </c>
      <c r="DY33" s="6" t="n">
        <v>0</v>
      </c>
      <c r="DZ33" s="6" t="n">
        <v>0</v>
      </c>
    </row>
    <row r="34" customFormat="false" ht="18" hidden="false" customHeight="true" outlineLevel="0" collapsed="false">
      <c r="A34" s="37" t="n">
        <v>29</v>
      </c>
      <c r="B34" s="38" t="s">
        <v>400</v>
      </c>
      <c r="C34" s="39" t="s">
        <v>97</v>
      </c>
      <c r="D34" s="96" t="s">
        <v>401</v>
      </c>
      <c r="E34" s="41" t="s">
        <v>72</v>
      </c>
      <c r="F34" s="104" t="n">
        <v>80</v>
      </c>
      <c r="G34" s="43" t="n">
        <f aca="false">SUM(F34,I34:DZ34)</f>
        <v>848</v>
      </c>
      <c r="H34" s="44" t="n">
        <f aca="false">F34+LARGE($I34:$DW34,1)+LARGE($I34:$DW34,2)+LARGE($I34:$DW34,3)+LARGE($I34:$DW34,4)+LARGE($I34:$DW34,5)+LARGE($I34:$DW34,6)+LARGE($I34:$DW34,7)+LARGE($I34:$DW34,8)+LARGE($I34:$DW34,9)+LARGE($I34:$DW34,10)+LARGE($I34:$DW34,11)+LARGE($I34:$DW34,12)+LARGE($I34:$DW34,13)+LARGE($I34:$DW34,14)+LARGE($I34:$DW34,15)+LARGE($I34:$DW34,16)+LARGE($I34:$DW34,17)</f>
        <v>848</v>
      </c>
      <c r="I34" s="45"/>
      <c r="J34" s="45"/>
      <c r="K34" s="45" t="n">
        <v>32</v>
      </c>
      <c r="L34" s="45"/>
      <c r="M34" s="45" t="n">
        <v>20</v>
      </c>
      <c r="N34" s="45" t="n">
        <v>16</v>
      </c>
      <c r="O34" s="45" t="n">
        <v>10</v>
      </c>
      <c r="P34" s="45" t="n">
        <v>20</v>
      </c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8"/>
      <c r="AC34" s="48"/>
      <c r="AD34" s="48"/>
      <c r="AE34" s="48" t="n">
        <v>160</v>
      </c>
      <c r="AF34" s="45"/>
      <c r="AG34" s="45"/>
      <c r="AH34" s="45"/>
      <c r="AI34" s="45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 t="n">
        <v>40</v>
      </c>
      <c r="AZ34" s="49"/>
      <c r="BA34" s="49" t="n">
        <v>10</v>
      </c>
      <c r="BB34" s="49"/>
      <c r="BC34" s="49" t="n">
        <v>40</v>
      </c>
      <c r="BD34" s="49"/>
      <c r="BE34" s="49"/>
      <c r="BF34" s="49"/>
      <c r="BG34" s="49"/>
      <c r="BH34" s="49"/>
      <c r="BI34" s="49"/>
      <c r="BJ34" s="49"/>
      <c r="BK34" s="49" t="n">
        <v>20</v>
      </c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 t="n">
        <v>80</v>
      </c>
      <c r="BZ34" s="49" t="n">
        <v>8</v>
      </c>
      <c r="CA34" s="49"/>
      <c r="CB34" s="49"/>
      <c r="CC34" s="49" t="n">
        <v>80</v>
      </c>
      <c r="CD34" s="49"/>
      <c r="CE34" s="49" t="n">
        <v>160</v>
      </c>
      <c r="CF34" s="49"/>
      <c r="CG34" s="49"/>
      <c r="CH34" s="49"/>
      <c r="CI34" s="49"/>
      <c r="CJ34" s="49"/>
      <c r="CK34" s="49" t="n">
        <v>72</v>
      </c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6" t="n">
        <v>0</v>
      </c>
      <c r="DE34" s="6" t="n">
        <v>0</v>
      </c>
      <c r="DF34" s="6" t="n">
        <v>0</v>
      </c>
      <c r="DG34" s="6" t="n">
        <v>0</v>
      </c>
      <c r="DH34" s="6" t="n">
        <v>0</v>
      </c>
      <c r="DI34" s="6" t="n">
        <v>0</v>
      </c>
      <c r="DJ34" s="6" t="n">
        <v>0</v>
      </c>
      <c r="DK34" s="6" t="n">
        <v>0</v>
      </c>
      <c r="DL34" s="6" t="n">
        <v>0</v>
      </c>
      <c r="DM34" s="6" t="n">
        <v>0</v>
      </c>
      <c r="DN34" s="6" t="n">
        <v>0</v>
      </c>
      <c r="DO34" s="6" t="n">
        <v>0</v>
      </c>
      <c r="DP34" s="6" t="n">
        <v>0</v>
      </c>
      <c r="DQ34" s="6" t="n">
        <v>0</v>
      </c>
      <c r="DR34" s="6" t="n">
        <v>0</v>
      </c>
      <c r="DS34" s="6" t="n">
        <v>0</v>
      </c>
      <c r="DT34" s="6" t="n">
        <v>0</v>
      </c>
      <c r="DU34" s="6" t="n">
        <v>0</v>
      </c>
      <c r="DV34" s="6" t="n">
        <v>0</v>
      </c>
      <c r="DW34" s="6" t="n">
        <v>0</v>
      </c>
      <c r="DX34" s="6" t="n">
        <v>0</v>
      </c>
      <c r="DY34" s="6" t="n">
        <v>0</v>
      </c>
      <c r="DZ34" s="6" t="n">
        <v>0</v>
      </c>
    </row>
    <row r="35" customFormat="false" ht="18" hidden="false" customHeight="true" outlineLevel="0" collapsed="false">
      <c r="A35" s="37" t="n">
        <v>30</v>
      </c>
      <c r="B35" s="38" t="s">
        <v>396</v>
      </c>
      <c r="C35" s="39" t="s">
        <v>90</v>
      </c>
      <c r="D35" s="96" t="s">
        <v>397</v>
      </c>
      <c r="E35" s="41" t="s">
        <v>72</v>
      </c>
      <c r="F35" s="42" t="n">
        <v>100</v>
      </c>
      <c r="G35" s="43" t="n">
        <f aca="false">SUM(F35,I35:DZ35)</f>
        <v>838</v>
      </c>
      <c r="H35" s="44" t="n">
        <f aca="false">F35+LARGE($I35:$DW35,1)+LARGE($I35:$DW35,2)+LARGE($I35:$DW35,3)+LARGE($I35:$DW35,4)+LARGE($I35:$DW35,5)+LARGE($I35:$DW35,6)+LARGE($I35:$DW35,7)+LARGE($I35:$DW35,8)+LARGE($I35:$DW35,9)+LARGE($I35:$DW35,10)+LARGE($I35:$DW35,11)+LARGE($I35:$DW35,12)+LARGE($I35:$DW35,13)+LARGE($I35:$DW35,14)+LARGE($I35:$DW35,15)+LARGE($I35:$DW35,16)+LARGE($I35:$DW35,17)</f>
        <v>83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8"/>
      <c r="AC35" s="48"/>
      <c r="AD35" s="48"/>
      <c r="AE35" s="48"/>
      <c r="AF35" s="45"/>
      <c r="AG35" s="45"/>
      <c r="AH35" s="45"/>
      <c r="AI35" s="45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 t="n">
        <v>20</v>
      </c>
      <c r="AW35" s="49"/>
      <c r="AX35" s="49"/>
      <c r="AY35" s="49"/>
      <c r="AZ35" s="49"/>
      <c r="BA35" s="49" t="n">
        <v>10</v>
      </c>
      <c r="BB35" s="49"/>
      <c r="BC35" s="49"/>
      <c r="BD35" s="49" t="n">
        <v>40</v>
      </c>
      <c r="BE35" s="49"/>
      <c r="BF35" s="49"/>
      <c r="BG35" s="49"/>
      <c r="BH35" s="49"/>
      <c r="BI35" s="49" t="n">
        <v>8</v>
      </c>
      <c r="BJ35" s="49" t="n">
        <v>8</v>
      </c>
      <c r="BK35" s="45" t="n">
        <v>40</v>
      </c>
      <c r="BL35" s="45"/>
      <c r="BM35" s="45" t="n">
        <v>40</v>
      </c>
      <c r="BN35" s="45"/>
      <c r="BO35" s="45"/>
      <c r="BP35" s="45"/>
      <c r="BQ35" s="45"/>
      <c r="BR35" s="45"/>
      <c r="BS35" s="45" t="n">
        <v>20</v>
      </c>
      <c r="BT35" s="45"/>
      <c r="BU35" s="49"/>
      <c r="BV35" s="49" t="n">
        <v>40</v>
      </c>
      <c r="BW35" s="49"/>
      <c r="BX35" s="49"/>
      <c r="BY35" s="49" t="n">
        <v>80</v>
      </c>
      <c r="BZ35" s="49"/>
      <c r="CA35" s="49" t="n">
        <v>100</v>
      </c>
      <c r="CB35" s="49"/>
      <c r="CC35" s="49"/>
      <c r="CD35" s="49"/>
      <c r="CE35" s="49" t="n">
        <v>160</v>
      </c>
      <c r="CF35" s="49" t="n">
        <v>40</v>
      </c>
      <c r="CG35" s="49"/>
      <c r="CH35" s="49" t="n">
        <v>40</v>
      </c>
      <c r="CI35" s="49"/>
      <c r="CJ35" s="49"/>
      <c r="CK35" s="49" t="n">
        <v>72</v>
      </c>
      <c r="CL35" s="49" t="n">
        <v>20</v>
      </c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6" t="n">
        <v>0</v>
      </c>
      <c r="DE35" s="6" t="n">
        <v>0</v>
      </c>
      <c r="DF35" s="6" t="n">
        <v>0</v>
      </c>
      <c r="DG35" s="6" t="n">
        <v>0</v>
      </c>
      <c r="DH35" s="6" t="n">
        <v>0</v>
      </c>
      <c r="DI35" s="6" t="n">
        <v>0</v>
      </c>
      <c r="DJ35" s="6" t="n">
        <v>0</v>
      </c>
      <c r="DK35" s="6" t="n">
        <v>0</v>
      </c>
      <c r="DL35" s="6" t="n">
        <v>0</v>
      </c>
      <c r="DM35" s="6" t="n">
        <v>0</v>
      </c>
      <c r="DN35" s="6" t="n">
        <v>0</v>
      </c>
      <c r="DO35" s="6" t="n">
        <v>0</v>
      </c>
      <c r="DP35" s="6" t="n">
        <v>0</v>
      </c>
      <c r="DQ35" s="6" t="n">
        <v>0</v>
      </c>
      <c r="DR35" s="6" t="n">
        <v>0</v>
      </c>
      <c r="DS35" s="6" t="n">
        <v>0</v>
      </c>
      <c r="DT35" s="6" t="n">
        <v>0</v>
      </c>
      <c r="DU35" s="6" t="n">
        <v>0</v>
      </c>
      <c r="DV35" s="6" t="n">
        <v>0</v>
      </c>
      <c r="DW35" s="6" t="n">
        <v>0</v>
      </c>
      <c r="DX35" s="6" t="n">
        <v>0</v>
      </c>
      <c r="DY35" s="6" t="n">
        <v>0</v>
      </c>
      <c r="DZ35" s="6" t="n">
        <v>0</v>
      </c>
    </row>
    <row r="36" customFormat="false" ht="18" hidden="false" customHeight="true" outlineLevel="0" collapsed="false">
      <c r="A36" s="37" t="n">
        <v>31</v>
      </c>
      <c r="B36" s="38" t="s">
        <v>402</v>
      </c>
      <c r="C36" s="39" t="s">
        <v>90</v>
      </c>
      <c r="D36" s="96" t="s">
        <v>403</v>
      </c>
      <c r="E36" s="41" t="s">
        <v>72</v>
      </c>
      <c r="F36" s="104" t="n">
        <v>100</v>
      </c>
      <c r="G36" s="43" t="n">
        <f aca="false">SUM(F36,I36:DZ36)</f>
        <v>812</v>
      </c>
      <c r="H36" s="44" t="n">
        <f aca="false">F36+LARGE($I36:$DW36,1)+LARGE($I36:$DW36,2)+LARGE($I36:$DW36,3)+LARGE($I36:$DW36,4)+LARGE($I36:$DW36,5)+LARGE($I36:$DW36,6)+LARGE($I36:$DW36,7)+LARGE($I36:$DW36,8)+LARGE($I36:$DW36,9)+LARGE($I36:$DW36,10)+LARGE($I36:$DW36,11)+LARGE($I36:$DW36,12)+LARGE($I36:$DW36,13)+LARGE($I36:$DW36,14)+LARGE($I36:$DW36,15)+LARGE($I36:$DW36,16)+LARGE($I36:$DW36,17)</f>
        <v>81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 t="n">
        <v>40</v>
      </c>
      <c r="V36" s="45"/>
      <c r="W36" s="45"/>
      <c r="X36" s="45" t="n">
        <v>40</v>
      </c>
      <c r="Y36" s="45"/>
      <c r="Z36" s="45"/>
      <c r="AA36" s="45"/>
      <c r="AB36" s="48"/>
      <c r="AC36" s="48"/>
      <c r="AD36" s="48"/>
      <c r="AE36" s="48"/>
      <c r="AF36" s="45"/>
      <c r="AG36" s="45"/>
      <c r="AH36" s="45"/>
      <c r="AI36" s="45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 t="n">
        <v>100</v>
      </c>
      <c r="BE36" s="49"/>
      <c r="BF36" s="49"/>
      <c r="BG36" s="49"/>
      <c r="BH36" s="49"/>
      <c r="BI36" s="49"/>
      <c r="BJ36" s="49"/>
      <c r="BK36" s="49" t="n">
        <v>40</v>
      </c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52" t="n">
        <v>60</v>
      </c>
      <c r="BX36" s="52" t="n">
        <v>160</v>
      </c>
      <c r="BY36" s="49" t="n">
        <v>40</v>
      </c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 t="n">
        <v>72</v>
      </c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 t="n">
        <v>40</v>
      </c>
      <c r="CZ36" s="49"/>
      <c r="DA36" s="49"/>
      <c r="DB36" s="49"/>
      <c r="DC36" s="49" t="n">
        <v>120</v>
      </c>
      <c r="DD36" s="6" t="n">
        <v>0</v>
      </c>
      <c r="DE36" s="6" t="n">
        <v>0</v>
      </c>
      <c r="DF36" s="6" t="n">
        <v>0</v>
      </c>
      <c r="DG36" s="6" t="n">
        <v>0</v>
      </c>
      <c r="DH36" s="6" t="n">
        <v>0</v>
      </c>
      <c r="DI36" s="6" t="n">
        <v>0</v>
      </c>
      <c r="DJ36" s="6" t="n">
        <v>0</v>
      </c>
      <c r="DK36" s="6" t="n">
        <v>0</v>
      </c>
      <c r="DL36" s="6" t="n">
        <v>0</v>
      </c>
      <c r="DM36" s="6" t="n">
        <v>0</v>
      </c>
      <c r="DN36" s="6" t="n">
        <v>0</v>
      </c>
      <c r="DO36" s="6" t="n">
        <v>0</v>
      </c>
      <c r="DP36" s="6" t="n">
        <v>0</v>
      </c>
      <c r="DQ36" s="6" t="n">
        <v>0</v>
      </c>
      <c r="DR36" s="6" t="n">
        <v>0</v>
      </c>
      <c r="DS36" s="6" t="n">
        <v>0</v>
      </c>
      <c r="DT36" s="6" t="n">
        <v>0</v>
      </c>
      <c r="DU36" s="6" t="n">
        <v>0</v>
      </c>
      <c r="DV36" s="6" t="n">
        <v>0</v>
      </c>
      <c r="DW36" s="6" t="n">
        <v>0</v>
      </c>
      <c r="DX36" s="6" t="n">
        <v>0</v>
      </c>
      <c r="DY36" s="6" t="n">
        <v>0</v>
      </c>
      <c r="DZ36" s="6" t="n">
        <v>0</v>
      </c>
    </row>
    <row r="37" customFormat="false" ht="18" hidden="false" customHeight="true" outlineLevel="0" collapsed="false">
      <c r="A37" s="37" t="n">
        <v>32</v>
      </c>
      <c r="B37" s="38" t="s">
        <v>406</v>
      </c>
      <c r="C37" s="39" t="s">
        <v>125</v>
      </c>
      <c r="D37" s="96" t="s">
        <v>407</v>
      </c>
      <c r="E37" s="41" t="s">
        <v>63</v>
      </c>
      <c r="F37" s="42" t="n">
        <v>20</v>
      </c>
      <c r="G37" s="43" t="n">
        <f aca="false">SUM(F37,I37:DZ37)</f>
        <v>760</v>
      </c>
      <c r="H37" s="44" t="n">
        <f aca="false">F37+LARGE($I37:$DW37,1)+LARGE($I37:$DW37,2)+LARGE($I37:$DW37,3)+LARGE($I37:$DW37,4)+LARGE($I37:$DW37,5)+LARGE($I37:$DW37,6)+LARGE($I37:$DW37,7)+LARGE($I37:$DW37,8)+LARGE($I37:$DW37,9)+LARGE($I37:$DW37,10)+LARGE($I37:$DW37,11)+LARGE($I37:$DW37,12)+LARGE($I37:$DW37,13)+LARGE($I37:$DW37,14)+LARGE($I37:$DW37,15)+LARGE($I37:$DW37,16)+LARGE($I37:$DW37,17)</f>
        <v>76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 t="n">
        <v>32</v>
      </c>
      <c r="AA37" s="45"/>
      <c r="AB37" s="48"/>
      <c r="AC37" s="48" t="n">
        <v>16</v>
      </c>
      <c r="AD37" s="48"/>
      <c r="AE37" s="48"/>
      <c r="AF37" s="45"/>
      <c r="AG37" s="45"/>
      <c r="AH37" s="45"/>
      <c r="AI37" s="45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 t="n">
        <v>16</v>
      </c>
      <c r="BP37" s="49"/>
      <c r="BQ37" s="49"/>
      <c r="BR37" s="49"/>
      <c r="BS37" s="49" t="n">
        <v>20</v>
      </c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 t="n">
        <v>216</v>
      </c>
      <c r="CE37" s="49" t="n">
        <v>250</v>
      </c>
      <c r="CF37" s="49"/>
      <c r="CG37" s="49"/>
      <c r="CH37" s="49"/>
      <c r="CI37" s="49"/>
      <c r="CJ37" s="49" t="n">
        <v>48</v>
      </c>
      <c r="CK37" s="49" t="n">
        <v>36</v>
      </c>
      <c r="CL37" s="49" t="n">
        <v>10</v>
      </c>
      <c r="CM37" s="49"/>
      <c r="CN37" s="49"/>
      <c r="CO37" s="49"/>
      <c r="CP37" s="49"/>
      <c r="CQ37" s="49"/>
      <c r="CR37" s="49"/>
      <c r="CS37" s="49"/>
      <c r="CT37" s="49"/>
      <c r="CU37" s="49" t="n">
        <v>96</v>
      </c>
      <c r="CV37" s="49"/>
      <c r="CW37" s="49"/>
      <c r="CX37" s="49"/>
      <c r="CY37" s="49"/>
      <c r="CZ37" s="49"/>
      <c r="DA37" s="49"/>
      <c r="DB37" s="49"/>
      <c r="DC37" s="49"/>
      <c r="DD37" s="6" t="n">
        <v>0</v>
      </c>
      <c r="DE37" s="6" t="n">
        <v>0</v>
      </c>
      <c r="DF37" s="6" t="n">
        <v>0</v>
      </c>
      <c r="DG37" s="6" t="n">
        <v>0</v>
      </c>
      <c r="DH37" s="6" t="n">
        <v>0</v>
      </c>
      <c r="DI37" s="6" t="n">
        <v>0</v>
      </c>
      <c r="DJ37" s="6" t="n">
        <v>0</v>
      </c>
      <c r="DK37" s="6" t="n">
        <v>0</v>
      </c>
      <c r="DL37" s="6" t="n">
        <v>0</v>
      </c>
      <c r="DM37" s="6" t="n">
        <v>0</v>
      </c>
      <c r="DN37" s="6" t="n">
        <v>0</v>
      </c>
      <c r="DO37" s="6" t="n">
        <v>0</v>
      </c>
      <c r="DP37" s="6" t="n">
        <v>0</v>
      </c>
      <c r="DQ37" s="6" t="n">
        <v>0</v>
      </c>
      <c r="DR37" s="6" t="n">
        <v>0</v>
      </c>
      <c r="DS37" s="6" t="n">
        <v>0</v>
      </c>
      <c r="DT37" s="6" t="n">
        <v>0</v>
      </c>
      <c r="DU37" s="6" t="n">
        <v>0</v>
      </c>
      <c r="DV37" s="6" t="n">
        <v>0</v>
      </c>
      <c r="DW37" s="6" t="n">
        <v>0</v>
      </c>
      <c r="DX37" s="6" t="n">
        <v>0</v>
      </c>
      <c r="DY37" s="6" t="n">
        <v>0</v>
      </c>
      <c r="DZ37" s="6" t="n">
        <v>0</v>
      </c>
    </row>
    <row r="38" customFormat="false" ht="18" hidden="false" customHeight="true" outlineLevel="0" collapsed="false">
      <c r="A38" s="37" t="n">
        <v>33</v>
      </c>
      <c r="B38" s="38" t="s">
        <v>408</v>
      </c>
      <c r="C38" s="39" t="s">
        <v>102</v>
      </c>
      <c r="D38" s="96" t="s">
        <v>409</v>
      </c>
      <c r="E38" s="41" t="s">
        <v>410</v>
      </c>
      <c r="F38" s="104" t="n">
        <v>30</v>
      </c>
      <c r="G38" s="43" t="n">
        <f aca="false">SUM(F38,I38:DZ38)</f>
        <v>690</v>
      </c>
      <c r="H38" s="44" t="n">
        <f aca="false">F38+LARGE($I38:$DW38,1)+LARGE($I38:$DW38,2)+LARGE($I38:$DW38,3)+LARGE($I38:$DW38,4)+LARGE($I38:$DW38,5)+LARGE($I38:$DW38,6)+LARGE($I38:$DW38,7)+LARGE($I38:$DW38,8)+LARGE($I38:$DW38,9)+LARGE($I38:$DW38,10)+LARGE($I38:$DW38,11)+LARGE($I38:$DW38,12)+LARGE($I38:$DW38,13)+LARGE($I38:$DW38,14)+LARGE($I38:$DW38,15)+LARGE($I38:$DW38,16)+LARGE($I38:$DW38,17)</f>
        <v>69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 t="n">
        <v>32</v>
      </c>
      <c r="AA38" s="45"/>
      <c r="AB38" s="48" t="n">
        <v>48</v>
      </c>
      <c r="AC38" s="48" t="n">
        <v>16</v>
      </c>
      <c r="AD38" s="48" t="n">
        <v>40</v>
      </c>
      <c r="AE38" s="48"/>
      <c r="AF38" s="45" t="n">
        <v>16</v>
      </c>
      <c r="AG38" s="45" t="n">
        <v>24</v>
      </c>
      <c r="AH38" s="45"/>
      <c r="AI38" s="45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 t="n">
        <v>16</v>
      </c>
      <c r="AU38" s="49"/>
      <c r="AV38" s="49"/>
      <c r="AW38" s="49" t="n">
        <v>8</v>
      </c>
      <c r="AX38" s="49"/>
      <c r="AY38" s="49" t="n">
        <v>12</v>
      </c>
      <c r="AZ38" s="49" t="n">
        <v>24</v>
      </c>
      <c r="BA38" s="49"/>
      <c r="BB38" s="49"/>
      <c r="BC38" s="49"/>
      <c r="BD38" s="49"/>
      <c r="BE38" s="49"/>
      <c r="BF38" s="49"/>
      <c r="BG38" s="49"/>
      <c r="BH38" s="49"/>
      <c r="BI38" s="49" t="n">
        <v>24</v>
      </c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 t="n">
        <v>16</v>
      </c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 t="n">
        <v>240</v>
      </c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 t="n">
        <v>144</v>
      </c>
      <c r="CV38" s="49"/>
      <c r="CW38" s="49"/>
      <c r="CX38" s="49"/>
      <c r="CY38" s="49"/>
      <c r="CZ38" s="49"/>
      <c r="DA38" s="49"/>
      <c r="DB38" s="49"/>
      <c r="DC38" s="49"/>
      <c r="DD38" s="6" t="n">
        <v>0</v>
      </c>
      <c r="DE38" s="6" t="n">
        <v>0</v>
      </c>
      <c r="DF38" s="6" t="n">
        <v>0</v>
      </c>
      <c r="DG38" s="6" t="n">
        <v>0</v>
      </c>
      <c r="DH38" s="6" t="n">
        <v>0</v>
      </c>
      <c r="DI38" s="6" t="n">
        <v>0</v>
      </c>
      <c r="DJ38" s="6" t="n">
        <v>0</v>
      </c>
      <c r="DK38" s="6" t="n">
        <v>0</v>
      </c>
      <c r="DL38" s="6" t="n">
        <v>0</v>
      </c>
      <c r="DM38" s="6" t="n">
        <v>0</v>
      </c>
      <c r="DN38" s="6" t="n">
        <v>0</v>
      </c>
      <c r="DO38" s="6" t="n">
        <v>0</v>
      </c>
      <c r="DP38" s="6" t="n">
        <v>0</v>
      </c>
      <c r="DQ38" s="6" t="n">
        <v>0</v>
      </c>
      <c r="DR38" s="6" t="n">
        <v>0</v>
      </c>
      <c r="DS38" s="6" t="n">
        <v>0</v>
      </c>
      <c r="DT38" s="6" t="n">
        <v>0</v>
      </c>
      <c r="DU38" s="6" t="n">
        <v>0</v>
      </c>
      <c r="DV38" s="6" t="n">
        <v>0</v>
      </c>
      <c r="DW38" s="6" t="n">
        <v>0</v>
      </c>
      <c r="DX38" s="6" t="n">
        <v>0</v>
      </c>
      <c r="DY38" s="6" t="n">
        <v>0</v>
      </c>
      <c r="DZ38" s="6" t="n">
        <v>0</v>
      </c>
    </row>
    <row r="39" customFormat="false" ht="18" hidden="false" customHeight="true" outlineLevel="0" collapsed="false">
      <c r="A39" s="37" t="n">
        <v>34</v>
      </c>
      <c r="B39" s="38" t="s">
        <v>411</v>
      </c>
      <c r="C39" s="39" t="s">
        <v>105</v>
      </c>
      <c r="D39" s="96" t="s">
        <v>412</v>
      </c>
      <c r="E39" s="41" t="s">
        <v>56</v>
      </c>
      <c r="F39" s="42" t="n">
        <v>50</v>
      </c>
      <c r="G39" s="43" t="n">
        <f aca="false">SUM(F39,I39:DZ39)</f>
        <v>694</v>
      </c>
      <c r="H39" s="44" t="n">
        <f aca="false">F39+LARGE($I39:$DW39,1)+LARGE($I39:$DW39,2)+LARGE($I39:$DW39,3)+LARGE($I39:$DW39,4)+LARGE($I39:$DW39,5)+LARGE($I39:$DW39,6)+LARGE($I39:$DW39,7)+LARGE($I39:$DW39,8)+LARGE($I39:$DW39,9)+LARGE($I39:$DW39,10)+LARGE($I39:$DW39,11)+LARGE($I39:$DW39,12)+LARGE($I39:$DW39,13)+LARGE($I39:$DW39,14)+LARGE($I39:$DW39,15)+LARGE($I39:$DW39,16)+LARGE($I39:$DW39,17)</f>
        <v>658</v>
      </c>
      <c r="I39" s="45"/>
      <c r="J39" s="45" t="n">
        <v>20</v>
      </c>
      <c r="K39" s="45"/>
      <c r="L39" s="45"/>
      <c r="M39" s="45"/>
      <c r="N39" s="45"/>
      <c r="O39" s="45" t="n">
        <v>20</v>
      </c>
      <c r="P39" s="45"/>
      <c r="Q39" s="45"/>
      <c r="R39" s="45"/>
      <c r="S39" s="45"/>
      <c r="T39" s="45"/>
      <c r="U39" s="45"/>
      <c r="V39" s="45" t="n">
        <v>20</v>
      </c>
      <c r="W39" s="45"/>
      <c r="X39" s="45"/>
      <c r="Y39" s="45"/>
      <c r="Z39" s="45"/>
      <c r="AA39" s="45"/>
      <c r="AB39" s="48"/>
      <c r="AC39" s="48"/>
      <c r="AD39" s="48" t="n">
        <v>80</v>
      </c>
      <c r="AE39" s="48"/>
      <c r="AF39" s="45" t="n">
        <v>16</v>
      </c>
      <c r="AG39" s="45"/>
      <c r="AH39" s="45"/>
      <c r="AI39" s="45"/>
      <c r="AJ39" s="49"/>
      <c r="AK39" s="49"/>
      <c r="AL39" s="49"/>
      <c r="AM39" s="49"/>
      <c r="AN39" s="49" t="n">
        <v>16</v>
      </c>
      <c r="AO39" s="49" t="n">
        <v>40</v>
      </c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 t="n">
        <v>20</v>
      </c>
      <c r="BQ39" s="49"/>
      <c r="BR39" s="49"/>
      <c r="BS39" s="49" t="n">
        <v>60</v>
      </c>
      <c r="BT39" s="49" t="n">
        <v>40</v>
      </c>
      <c r="BU39" s="49"/>
      <c r="BV39" s="49"/>
      <c r="BW39" s="49" t="n">
        <v>16</v>
      </c>
      <c r="BX39" s="49" t="n">
        <v>10</v>
      </c>
      <c r="BY39" s="49" t="n">
        <v>40</v>
      </c>
      <c r="BZ39" s="49"/>
      <c r="CA39" s="49" t="n">
        <v>40</v>
      </c>
      <c r="CB39" s="49"/>
      <c r="CC39" s="49"/>
      <c r="CD39" s="49"/>
      <c r="CE39" s="49"/>
      <c r="CF39" s="49"/>
      <c r="CG39" s="49"/>
      <c r="CH39" s="49"/>
      <c r="CI39" s="49" t="n">
        <v>48</v>
      </c>
      <c r="CJ39" s="49" t="n">
        <v>48</v>
      </c>
      <c r="CK39" s="49" t="n">
        <v>36</v>
      </c>
      <c r="CL39" s="49" t="n">
        <v>10</v>
      </c>
      <c r="CM39" s="49" t="n">
        <v>16</v>
      </c>
      <c r="CN39" s="49"/>
      <c r="CO39" s="49"/>
      <c r="CP39" s="49"/>
      <c r="CQ39" s="49"/>
      <c r="CR39" s="49"/>
      <c r="CS39" s="49"/>
      <c r="CT39" s="49"/>
      <c r="CU39" s="49" t="n">
        <v>48</v>
      </c>
      <c r="CV39" s="49"/>
      <c r="CW39" s="49"/>
      <c r="CX39" s="49"/>
      <c r="CY39" s="49"/>
      <c r="CZ39" s="49"/>
      <c r="DA39" s="49"/>
      <c r="DB39" s="49"/>
      <c r="DC39" s="49"/>
      <c r="DD39" s="6" t="n">
        <v>0</v>
      </c>
      <c r="DE39" s="6" t="n">
        <v>0</v>
      </c>
      <c r="DF39" s="6" t="n">
        <v>0</v>
      </c>
      <c r="DG39" s="6" t="n">
        <v>0</v>
      </c>
      <c r="DH39" s="6" t="n">
        <v>0</v>
      </c>
      <c r="DI39" s="6" t="n">
        <v>0</v>
      </c>
      <c r="DJ39" s="6" t="n">
        <v>0</v>
      </c>
      <c r="DK39" s="6" t="n">
        <v>0</v>
      </c>
      <c r="DL39" s="6" t="n">
        <v>0</v>
      </c>
      <c r="DM39" s="6" t="n">
        <v>0</v>
      </c>
      <c r="DN39" s="6" t="n">
        <v>0</v>
      </c>
      <c r="DO39" s="6" t="n">
        <v>0</v>
      </c>
      <c r="DP39" s="6" t="n">
        <v>0</v>
      </c>
      <c r="DQ39" s="6" t="n">
        <v>0</v>
      </c>
      <c r="DR39" s="6" t="n">
        <v>0</v>
      </c>
      <c r="DS39" s="6" t="n">
        <v>0</v>
      </c>
      <c r="DT39" s="6" t="n">
        <v>0</v>
      </c>
      <c r="DU39" s="6" t="n">
        <v>0</v>
      </c>
      <c r="DV39" s="6" t="n">
        <v>0</v>
      </c>
      <c r="DW39" s="6" t="n">
        <v>0</v>
      </c>
      <c r="DX39" s="6" t="n">
        <v>0</v>
      </c>
      <c r="DY39" s="6" t="n">
        <v>0</v>
      </c>
      <c r="DZ39" s="6" t="n">
        <v>0</v>
      </c>
    </row>
    <row r="40" customFormat="false" ht="18" hidden="false" customHeight="true" outlineLevel="0" collapsed="false">
      <c r="A40" s="37" t="n">
        <v>35</v>
      </c>
      <c r="B40" s="38" t="s">
        <v>413</v>
      </c>
      <c r="C40" s="39" t="s">
        <v>102</v>
      </c>
      <c r="D40" s="96" t="s">
        <v>414</v>
      </c>
      <c r="E40" s="41" t="s">
        <v>385</v>
      </c>
      <c r="F40" s="104" t="n">
        <v>30</v>
      </c>
      <c r="G40" s="43" t="n">
        <f aca="false">SUM(F40,I40:DZ40)</f>
        <v>650</v>
      </c>
      <c r="H40" s="44" t="n">
        <f aca="false">F40+LARGE($I40:$DW40,1)+LARGE($I40:$DW40,2)+LARGE($I40:$DW40,3)+LARGE($I40:$DW40,4)+LARGE($I40:$DW40,5)+LARGE($I40:$DW40,6)+LARGE($I40:$DW40,7)+LARGE($I40:$DW40,8)+LARGE($I40:$DW40,9)+LARGE($I40:$DW40,10)+LARGE($I40:$DW40,11)+LARGE($I40:$DW40,12)+LARGE($I40:$DW40,13)+LARGE($I40:$DW40,14)+LARGE($I40:$DW40,15)+LARGE($I40:$DW40,16)+LARGE($I40:$DW40,17)</f>
        <v>650</v>
      </c>
      <c r="I40" s="45"/>
      <c r="J40" s="45"/>
      <c r="K40" s="45" t="n">
        <v>32</v>
      </c>
      <c r="L40" s="45"/>
      <c r="M40" s="45"/>
      <c r="N40" s="45"/>
      <c r="O40" s="45"/>
      <c r="P40" s="45"/>
      <c r="Q40" s="45"/>
      <c r="R40" s="45" t="n">
        <v>8</v>
      </c>
      <c r="S40" s="45"/>
      <c r="T40" s="45"/>
      <c r="U40" s="45"/>
      <c r="V40" s="45"/>
      <c r="W40" s="45"/>
      <c r="X40" s="45"/>
      <c r="Y40" s="45"/>
      <c r="Z40" s="45" t="n">
        <v>16</v>
      </c>
      <c r="AA40" s="45"/>
      <c r="AB40" s="48" t="n">
        <v>96</v>
      </c>
      <c r="AC40" s="48" t="n">
        <v>48</v>
      </c>
      <c r="AD40" s="48"/>
      <c r="AE40" s="48"/>
      <c r="AF40" s="45"/>
      <c r="AG40" s="45"/>
      <c r="AH40" s="45"/>
      <c r="AI40" s="45"/>
      <c r="AJ40" s="49"/>
      <c r="AK40" s="49"/>
      <c r="AL40" s="49"/>
      <c r="AM40" s="49" t="n">
        <v>16</v>
      </c>
      <c r="AN40" s="49"/>
      <c r="AO40" s="49" t="n">
        <v>40</v>
      </c>
      <c r="AP40" s="49" t="n">
        <v>16</v>
      </c>
      <c r="AQ40" s="49"/>
      <c r="AR40" s="49"/>
      <c r="AS40" s="49" t="n">
        <v>32</v>
      </c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 t="n">
        <v>40</v>
      </c>
      <c r="BH40" s="49"/>
      <c r="BI40" s="49" t="n">
        <v>8</v>
      </c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 t="n">
        <v>16</v>
      </c>
      <c r="BU40" s="49"/>
      <c r="BV40" s="49"/>
      <c r="BW40" s="49" t="n">
        <v>80</v>
      </c>
      <c r="BX40" s="49"/>
      <c r="BY40" s="49"/>
      <c r="BZ40" s="73"/>
      <c r="CA40" s="73"/>
      <c r="CB40" s="73"/>
      <c r="CC40" s="73"/>
      <c r="CD40" s="73"/>
      <c r="CE40" s="73"/>
      <c r="CF40" s="49"/>
      <c r="CG40" s="49"/>
      <c r="CH40" s="49"/>
      <c r="CI40" s="49"/>
      <c r="CJ40" s="49" t="n">
        <v>96</v>
      </c>
      <c r="CK40" s="49"/>
      <c r="CL40" s="49"/>
      <c r="CM40" s="49" t="n">
        <v>40</v>
      </c>
      <c r="CN40" s="49" t="n">
        <v>16</v>
      </c>
      <c r="CO40" s="49" t="n">
        <v>20</v>
      </c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6" t="n">
        <v>0</v>
      </c>
      <c r="DE40" s="6" t="n">
        <v>0</v>
      </c>
      <c r="DF40" s="6" t="n">
        <v>0</v>
      </c>
      <c r="DG40" s="6" t="n">
        <v>0</v>
      </c>
      <c r="DH40" s="6" t="n">
        <v>0</v>
      </c>
      <c r="DI40" s="6" t="n">
        <v>0</v>
      </c>
      <c r="DJ40" s="6" t="n">
        <v>0</v>
      </c>
      <c r="DK40" s="6" t="n">
        <v>0</v>
      </c>
      <c r="DL40" s="6" t="n">
        <v>0</v>
      </c>
      <c r="DM40" s="6" t="n">
        <v>0</v>
      </c>
      <c r="DN40" s="6" t="n">
        <v>0</v>
      </c>
      <c r="DO40" s="6" t="n">
        <v>0</v>
      </c>
      <c r="DP40" s="6" t="n">
        <v>0</v>
      </c>
      <c r="DQ40" s="6" t="n">
        <v>0</v>
      </c>
      <c r="DR40" s="6" t="n">
        <v>0</v>
      </c>
      <c r="DS40" s="6" t="n">
        <v>0</v>
      </c>
      <c r="DT40" s="6" t="n">
        <v>0</v>
      </c>
      <c r="DU40" s="6" t="n">
        <v>0</v>
      </c>
      <c r="DV40" s="6" t="n">
        <v>0</v>
      </c>
      <c r="DW40" s="6" t="n">
        <v>0</v>
      </c>
      <c r="DX40" s="6" t="n">
        <v>0</v>
      </c>
      <c r="DY40" s="6" t="n">
        <v>0</v>
      </c>
      <c r="DZ40" s="6" t="n">
        <v>0</v>
      </c>
    </row>
    <row r="41" customFormat="false" ht="18" hidden="false" customHeight="true" outlineLevel="0" collapsed="false">
      <c r="A41" s="37" t="n">
        <v>36</v>
      </c>
      <c r="B41" s="38" t="s">
        <v>417</v>
      </c>
      <c r="C41" s="39" t="s">
        <v>102</v>
      </c>
      <c r="D41" s="96" t="s">
        <v>418</v>
      </c>
      <c r="E41" s="41" t="s">
        <v>113</v>
      </c>
      <c r="F41" s="42" t="n">
        <v>30</v>
      </c>
      <c r="G41" s="43" t="n">
        <f aca="false">SUM(F41,I41:DZ41)</f>
        <v>646</v>
      </c>
      <c r="H41" s="44" t="n">
        <f aca="false">F41+LARGE($I41:$DW41,1)+LARGE($I41:$DW41,2)+LARGE($I41:$DW41,3)+LARGE($I41:$DW41,4)+LARGE($I41:$DW41,5)+LARGE($I41:$DW41,6)+LARGE($I41:$DW41,7)+LARGE($I41:$DW41,8)+LARGE($I41:$DW41,9)+LARGE($I41:$DW41,10)+LARGE($I41:$DW41,11)+LARGE($I41:$DW41,12)+LARGE($I41:$DW41,13)+LARGE($I41:$DW41,14)+LARGE($I41:$DW41,15)+LARGE($I41:$DW41,16)+LARGE($I41:$DW41,17)</f>
        <v>630</v>
      </c>
      <c r="I41" s="45"/>
      <c r="J41" s="45"/>
      <c r="K41" s="45" t="n">
        <v>16</v>
      </c>
      <c r="L41" s="45" t="n">
        <v>8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 t="n">
        <v>16</v>
      </c>
      <c r="AA41" s="45"/>
      <c r="AB41" s="48" t="n">
        <v>48</v>
      </c>
      <c r="AC41" s="48" t="n">
        <v>80</v>
      </c>
      <c r="AD41" s="48"/>
      <c r="AE41" s="48"/>
      <c r="AF41" s="45"/>
      <c r="AG41" s="45"/>
      <c r="AH41" s="45"/>
      <c r="AI41" s="45"/>
      <c r="AJ41" s="49"/>
      <c r="AK41" s="49"/>
      <c r="AL41" s="49"/>
      <c r="AM41" s="49" t="n">
        <v>16</v>
      </c>
      <c r="AN41" s="49"/>
      <c r="AO41" s="49"/>
      <c r="AP41" s="49" t="n">
        <v>40</v>
      </c>
      <c r="AQ41" s="49"/>
      <c r="AR41" s="49"/>
      <c r="AS41" s="49"/>
      <c r="AT41" s="49"/>
      <c r="AU41" s="49"/>
      <c r="AV41" s="49"/>
      <c r="AW41" s="49" t="n">
        <v>8</v>
      </c>
      <c r="AX41" s="49"/>
      <c r="AY41" s="49"/>
      <c r="AZ41" s="49"/>
      <c r="BA41" s="49"/>
      <c r="BB41" s="49"/>
      <c r="BC41" s="49"/>
      <c r="BD41" s="49"/>
      <c r="BE41" s="49"/>
      <c r="BF41" s="49"/>
      <c r="BG41" s="49" t="n">
        <v>24</v>
      </c>
      <c r="BH41" s="49"/>
      <c r="BI41" s="49"/>
      <c r="BJ41" s="49"/>
      <c r="BK41" s="49" t="n">
        <v>20</v>
      </c>
      <c r="BL41" s="49" t="n">
        <v>32</v>
      </c>
      <c r="BM41" s="49"/>
      <c r="BN41" s="49"/>
      <c r="BO41" s="49" t="n">
        <v>32</v>
      </c>
      <c r="BP41" s="49"/>
      <c r="BQ41" s="49"/>
      <c r="BR41" s="49"/>
      <c r="BS41" s="49"/>
      <c r="BT41" s="49"/>
      <c r="BU41" s="49"/>
      <c r="BV41" s="49"/>
      <c r="BW41" s="49" t="n">
        <v>16</v>
      </c>
      <c r="BX41" s="49"/>
      <c r="BY41" s="49"/>
      <c r="BZ41" s="49"/>
      <c r="CA41" s="49"/>
      <c r="CB41" s="49"/>
      <c r="CC41" s="49" t="n">
        <v>80</v>
      </c>
      <c r="CD41" s="49" t="n">
        <v>72</v>
      </c>
      <c r="CE41" s="49"/>
      <c r="CF41" s="49"/>
      <c r="CG41" s="49"/>
      <c r="CH41" s="49"/>
      <c r="CI41" s="49"/>
      <c r="CJ41" s="49" t="n">
        <v>24</v>
      </c>
      <c r="CK41" s="49" t="n">
        <v>36</v>
      </c>
      <c r="CL41" s="49"/>
      <c r="CM41" s="49"/>
      <c r="CN41" s="49" t="n">
        <v>32</v>
      </c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 t="n">
        <v>16</v>
      </c>
      <c r="DB41" s="49"/>
      <c r="DC41" s="49"/>
      <c r="DD41" s="6" t="n">
        <v>0</v>
      </c>
      <c r="DE41" s="6" t="n">
        <v>0</v>
      </c>
      <c r="DF41" s="6" t="n">
        <v>0</v>
      </c>
      <c r="DG41" s="6" t="n">
        <v>0</v>
      </c>
      <c r="DH41" s="6" t="n">
        <v>0</v>
      </c>
      <c r="DI41" s="6" t="n">
        <v>0</v>
      </c>
      <c r="DJ41" s="6" t="n">
        <v>0</v>
      </c>
      <c r="DK41" s="6" t="n">
        <v>0</v>
      </c>
      <c r="DL41" s="6" t="n">
        <v>0</v>
      </c>
      <c r="DM41" s="6" t="n">
        <v>0</v>
      </c>
      <c r="DN41" s="6" t="n">
        <v>0</v>
      </c>
      <c r="DO41" s="6" t="n">
        <v>0</v>
      </c>
      <c r="DP41" s="6" t="n">
        <v>0</v>
      </c>
      <c r="DQ41" s="6" t="n">
        <v>0</v>
      </c>
      <c r="DR41" s="6" t="n">
        <v>0</v>
      </c>
      <c r="DS41" s="6" t="n">
        <v>0</v>
      </c>
      <c r="DT41" s="6" t="n">
        <v>0</v>
      </c>
      <c r="DU41" s="6" t="n">
        <v>0</v>
      </c>
      <c r="DV41" s="6" t="n">
        <v>0</v>
      </c>
      <c r="DW41" s="6" t="n">
        <v>0</v>
      </c>
      <c r="DX41" s="6" t="n">
        <v>0</v>
      </c>
      <c r="DY41" s="6" t="n">
        <v>0</v>
      </c>
      <c r="DZ41" s="6" t="n">
        <v>0</v>
      </c>
    </row>
    <row r="42" customFormat="false" ht="18" hidden="false" customHeight="true" outlineLevel="0" collapsed="false">
      <c r="A42" s="37" t="n">
        <v>37</v>
      </c>
      <c r="B42" s="38" t="s">
        <v>415</v>
      </c>
      <c r="C42" s="39" t="s">
        <v>102</v>
      </c>
      <c r="D42" s="96" t="s">
        <v>416</v>
      </c>
      <c r="E42" s="41" t="s">
        <v>63</v>
      </c>
      <c r="F42" s="104" t="n">
        <v>30</v>
      </c>
      <c r="G42" s="43" t="n">
        <f aca="false">SUM(F42,I42:DZ42)</f>
        <v>624</v>
      </c>
      <c r="H42" s="44" t="n">
        <f aca="false">F42+LARGE($I42:$DW42,1)+LARGE($I42:$DW42,2)+LARGE($I42:$DW42,3)+LARGE($I42:$DW42,4)+LARGE($I42:$DW42,5)+LARGE($I42:$DW42,6)+LARGE($I42:$DW42,7)+LARGE($I42:$DW42,8)+LARGE($I42:$DW42,9)+LARGE($I42:$DW42,10)+LARGE($I42:$DW42,11)+LARGE($I42:$DW42,12)+LARGE($I42:$DW42,13)+LARGE($I42:$DW42,14)+LARGE($I42:$DW42,15)+LARGE($I42:$DW42,16)+LARGE($I42:$DW42,17)</f>
        <v>624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 t="n">
        <v>16</v>
      </c>
      <c r="U42" s="45"/>
      <c r="V42" s="45"/>
      <c r="W42" s="45"/>
      <c r="X42" s="45"/>
      <c r="Y42" s="45"/>
      <c r="Z42" s="45"/>
      <c r="AA42" s="45"/>
      <c r="AB42" s="48"/>
      <c r="AC42" s="48"/>
      <c r="AD42" s="48"/>
      <c r="AE42" s="48"/>
      <c r="AF42" s="45"/>
      <c r="AG42" s="45"/>
      <c r="AH42" s="45"/>
      <c r="AI42" s="45" t="n">
        <v>80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 t="n">
        <v>40</v>
      </c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 t="n">
        <v>40</v>
      </c>
      <c r="BW42" s="49" t="n">
        <v>16</v>
      </c>
      <c r="BX42" s="49"/>
      <c r="BY42" s="49"/>
      <c r="BZ42" s="49"/>
      <c r="CA42" s="49"/>
      <c r="CB42" s="49"/>
      <c r="CC42" s="49" t="n">
        <v>80</v>
      </c>
      <c r="CD42" s="49" t="n">
        <v>72</v>
      </c>
      <c r="CE42" s="49" t="n">
        <v>250</v>
      </c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</row>
    <row r="43" customFormat="false" ht="18" hidden="false" customHeight="true" outlineLevel="0" collapsed="false">
      <c r="A43" s="37" t="n">
        <v>38</v>
      </c>
      <c r="B43" s="38" t="s">
        <v>421</v>
      </c>
      <c r="C43" s="39" t="s">
        <v>97</v>
      </c>
      <c r="D43" s="96" t="s">
        <v>422</v>
      </c>
      <c r="E43" s="41" t="s">
        <v>56</v>
      </c>
      <c r="F43" s="42" t="n">
        <v>80</v>
      </c>
      <c r="G43" s="43" t="n">
        <f aca="false">SUM(F43,I43:DZ43)</f>
        <v>602</v>
      </c>
      <c r="H43" s="44" t="n">
        <f aca="false">F43+LARGE($I43:$DW43,1)+LARGE($I43:$DW43,2)+LARGE($I43:$DW43,3)+LARGE($I43:$DW43,4)+LARGE($I43:$DW43,5)+LARGE($I43:$DW43,6)+LARGE($I43:$DW43,7)+LARGE($I43:$DW43,8)+LARGE($I43:$DW43,9)+LARGE($I43:$DW43,10)+LARGE($I43:$DW43,11)+LARGE($I43:$DW43,12)+LARGE($I43:$DW43,13)+LARGE($I43:$DW43,14)+LARGE($I43:$DW43,15)+LARGE($I43:$DW43,16)+LARGE($I43:$DW43,17)</f>
        <v>602</v>
      </c>
      <c r="I43" s="45"/>
      <c r="J43" s="45"/>
      <c r="K43" s="45" t="n">
        <v>48</v>
      </c>
      <c r="L43" s="45"/>
      <c r="M43" s="45"/>
      <c r="N43" s="45"/>
      <c r="O43" s="45"/>
      <c r="P43" s="45"/>
      <c r="Q43" s="45"/>
      <c r="R43" s="45"/>
      <c r="S43" s="45"/>
      <c r="T43" s="45" t="n">
        <v>32</v>
      </c>
      <c r="U43" s="45"/>
      <c r="V43" s="45"/>
      <c r="W43" s="45"/>
      <c r="X43" s="45"/>
      <c r="Y43" s="45"/>
      <c r="Z43" s="45"/>
      <c r="AA43" s="45"/>
      <c r="AB43" s="48"/>
      <c r="AC43" s="48"/>
      <c r="AD43" s="48"/>
      <c r="AE43" s="48" t="n">
        <v>80</v>
      </c>
      <c r="AF43" s="45"/>
      <c r="AG43" s="45"/>
      <c r="AH43" s="45"/>
      <c r="AI43" s="45" t="n">
        <v>40</v>
      </c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 t="n">
        <v>80</v>
      </c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 t="n">
        <v>160</v>
      </c>
      <c r="CD43" s="49"/>
      <c r="CE43" s="49"/>
      <c r="CF43" s="49"/>
      <c r="CG43" s="49"/>
      <c r="CH43" s="49"/>
      <c r="CI43" s="49"/>
      <c r="CJ43" s="49"/>
      <c r="CK43" s="49" t="n">
        <v>32</v>
      </c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 t="n">
        <v>40</v>
      </c>
      <c r="CW43" s="49"/>
      <c r="CX43" s="49"/>
      <c r="CY43" s="49" t="n">
        <v>10</v>
      </c>
      <c r="CZ43" s="49"/>
      <c r="DA43" s="49"/>
      <c r="DB43" s="49"/>
      <c r="DC43" s="49"/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</row>
    <row r="44" customFormat="false" ht="18" hidden="false" customHeight="true" outlineLevel="0" collapsed="false">
      <c r="A44" s="37" t="n">
        <v>39</v>
      </c>
      <c r="B44" s="38" t="s">
        <v>423</v>
      </c>
      <c r="C44" s="39" t="s">
        <v>105</v>
      </c>
      <c r="D44" s="96" t="s">
        <v>424</v>
      </c>
      <c r="E44" s="41" t="s">
        <v>56</v>
      </c>
      <c r="F44" s="104" t="n">
        <v>50</v>
      </c>
      <c r="G44" s="43" t="n">
        <f aca="false">SUM(F44,I44:DZ44)</f>
        <v>634</v>
      </c>
      <c r="H44" s="44" t="n">
        <f aca="false">F44+LARGE($I44:$DW44,1)+LARGE($I44:$DW44,2)+LARGE($I44:$DW44,3)+LARGE($I44:$DW44,4)+LARGE($I44:$DW44,5)+LARGE($I44:$DW44,6)+LARGE($I44:$DW44,7)+LARGE($I44:$DW44,8)+LARGE($I44:$DW44,9)+LARGE($I44:$DW44,10)+LARGE($I44:$DW44,11)+LARGE($I44:$DW44,12)+LARGE($I44:$DW44,13)+LARGE($I44:$DW44,14)+LARGE($I44:$DW44,15)+LARGE($I44:$DW44,16)+LARGE($I44:$DW44,17)</f>
        <v>582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 t="n">
        <v>16</v>
      </c>
      <c r="U44" s="45"/>
      <c r="V44" s="45"/>
      <c r="W44" s="45"/>
      <c r="X44" s="45"/>
      <c r="Y44" s="45"/>
      <c r="Z44" s="45" t="n">
        <v>16</v>
      </c>
      <c r="AA44" s="45"/>
      <c r="AB44" s="48" t="n">
        <v>48</v>
      </c>
      <c r="AC44" s="48"/>
      <c r="AD44" s="48"/>
      <c r="AE44" s="48"/>
      <c r="AF44" s="45" t="n">
        <v>48</v>
      </c>
      <c r="AG44" s="45"/>
      <c r="AH44" s="45"/>
      <c r="AI44" s="45"/>
      <c r="AJ44" s="49"/>
      <c r="AK44" s="49"/>
      <c r="AL44" s="49"/>
      <c r="AM44" s="49"/>
      <c r="AN44" s="49"/>
      <c r="AO44" s="49"/>
      <c r="AP44" s="49"/>
      <c r="AQ44" s="49"/>
      <c r="AR44" s="49"/>
      <c r="AS44" s="49" t="n">
        <v>16</v>
      </c>
      <c r="AT44" s="49"/>
      <c r="AU44" s="49" t="n">
        <v>24</v>
      </c>
      <c r="AV44" s="49"/>
      <c r="AW44" s="49" t="n">
        <v>24</v>
      </c>
      <c r="AX44" s="49"/>
      <c r="AY44" s="49"/>
      <c r="AZ44" s="49" t="n">
        <v>24</v>
      </c>
      <c r="BA44" s="49"/>
      <c r="BB44" s="49"/>
      <c r="BC44" s="49"/>
      <c r="BD44" s="49"/>
      <c r="BE44" s="49"/>
      <c r="BF44" s="49"/>
      <c r="BG44" s="49" t="n">
        <v>16</v>
      </c>
      <c r="BH44" s="49"/>
      <c r="BI44" s="49"/>
      <c r="BJ44" s="49"/>
      <c r="BK44" s="49" t="n">
        <v>20</v>
      </c>
      <c r="BL44" s="49" t="n">
        <v>16</v>
      </c>
      <c r="BM44" s="49"/>
      <c r="BN44" s="49"/>
      <c r="BO44" s="49" t="n">
        <v>32</v>
      </c>
      <c r="BP44" s="49"/>
      <c r="BQ44" s="49"/>
      <c r="BR44" s="49"/>
      <c r="BS44" s="49"/>
      <c r="BT44" s="49"/>
      <c r="BU44" s="49"/>
      <c r="BV44" s="49"/>
      <c r="BW44" s="49" t="n">
        <v>48</v>
      </c>
      <c r="BX44" s="49"/>
      <c r="BY44" s="49"/>
      <c r="BZ44" s="49"/>
      <c r="CA44" s="49"/>
      <c r="CB44" s="49"/>
      <c r="CC44" s="49"/>
      <c r="CD44" s="49" t="n">
        <v>36</v>
      </c>
      <c r="CE44" s="49"/>
      <c r="CF44" s="49"/>
      <c r="CG44" s="49" t="n">
        <v>32</v>
      </c>
      <c r="CH44" s="49"/>
      <c r="CI44" s="49" t="n">
        <v>48</v>
      </c>
      <c r="CJ44" s="49" t="n">
        <v>48</v>
      </c>
      <c r="CK44" s="49" t="n">
        <v>36</v>
      </c>
      <c r="CL44" s="49"/>
      <c r="CM44" s="49"/>
      <c r="CN44" s="49" t="n">
        <v>16</v>
      </c>
      <c r="CO44" s="49" t="n">
        <v>4</v>
      </c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 t="n">
        <v>16</v>
      </c>
      <c r="DB44" s="49"/>
      <c r="DC44" s="49"/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n">
        <v>0</v>
      </c>
      <c r="DP44" s="6" t="n">
        <v>0</v>
      </c>
      <c r="DQ44" s="6" t="n">
        <v>0</v>
      </c>
      <c r="DR44" s="6" t="n">
        <v>0</v>
      </c>
      <c r="DS44" s="6" t="n">
        <v>0</v>
      </c>
      <c r="DT44" s="6" t="n">
        <v>0</v>
      </c>
      <c r="DU44" s="6" t="n">
        <v>0</v>
      </c>
      <c r="DV44" s="6" t="n">
        <v>0</v>
      </c>
      <c r="DW44" s="6" t="n">
        <v>0</v>
      </c>
      <c r="DX44" s="6" t="n">
        <v>0</v>
      </c>
      <c r="DY44" s="6" t="n">
        <v>0</v>
      </c>
      <c r="DZ44" s="6" t="n">
        <v>0</v>
      </c>
    </row>
    <row r="45" customFormat="false" ht="18" hidden="false" customHeight="true" outlineLevel="0" collapsed="false">
      <c r="A45" s="37" t="n">
        <v>40</v>
      </c>
      <c r="B45" s="38" t="s">
        <v>419</v>
      </c>
      <c r="C45" s="39" t="s">
        <v>125</v>
      </c>
      <c r="D45" s="96" t="s">
        <v>420</v>
      </c>
      <c r="E45" s="41" t="s">
        <v>82</v>
      </c>
      <c r="F45" s="42" t="n">
        <v>20</v>
      </c>
      <c r="G45" s="43" t="n">
        <f aca="false">SUM(F45,I45:DZ45)</f>
        <v>564</v>
      </c>
      <c r="H45" s="44" t="n">
        <f aca="false">F45+LARGE($I45:$DW45,1)+LARGE($I45:$DW45,2)+LARGE($I45:$DW45,3)+LARGE($I45:$DW45,4)+LARGE($I45:$DW45,5)+LARGE($I45:$DW45,6)+LARGE($I45:$DW45,7)+LARGE($I45:$DW45,8)+LARGE($I45:$DW45,9)+LARGE($I45:$DW45,10)+LARGE($I45:$DW45,11)+LARGE($I45:$DW45,12)+LARGE($I45:$DW45,13)+LARGE($I45:$DW45,14)+LARGE($I45:$DW45,15)+LARGE($I45:$DW45,16)+LARGE($I45:$DW45,17)</f>
        <v>564</v>
      </c>
      <c r="I45" s="45"/>
      <c r="J45" s="45"/>
      <c r="K45" s="45"/>
      <c r="L45" s="45"/>
      <c r="M45" s="45"/>
      <c r="N45" s="45"/>
      <c r="O45" s="45" t="n">
        <v>20</v>
      </c>
      <c r="P45" s="45"/>
      <c r="Q45" s="45"/>
      <c r="R45" s="45"/>
      <c r="S45" s="45"/>
      <c r="T45" s="45"/>
      <c r="U45" s="45"/>
      <c r="V45" s="45"/>
      <c r="W45" s="45"/>
      <c r="X45" s="45"/>
      <c r="Y45" s="45" t="n">
        <v>10</v>
      </c>
      <c r="Z45" s="45" t="n">
        <v>32</v>
      </c>
      <c r="AA45" s="45"/>
      <c r="AB45" s="48"/>
      <c r="AC45" s="48"/>
      <c r="AD45" s="48"/>
      <c r="AE45" s="48"/>
      <c r="AF45" s="45"/>
      <c r="AG45" s="45"/>
      <c r="AH45" s="45"/>
      <c r="AI45" s="45"/>
      <c r="AJ45" s="49" t="n">
        <v>10</v>
      </c>
      <c r="AK45" s="49"/>
      <c r="AL45" s="49" t="n">
        <v>6</v>
      </c>
      <c r="AM45" s="49"/>
      <c r="AN45" s="49"/>
      <c r="AO45" s="49" t="n">
        <v>40</v>
      </c>
      <c r="AP45" s="49"/>
      <c r="AQ45" s="49" t="n">
        <v>20</v>
      </c>
      <c r="AR45" s="49"/>
      <c r="AS45" s="49"/>
      <c r="AT45" s="49"/>
      <c r="AU45" s="49"/>
      <c r="AV45" s="49"/>
      <c r="AW45" s="49"/>
      <c r="AX45" s="49" t="n">
        <v>10</v>
      </c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49"/>
      <c r="BV45" s="49"/>
      <c r="BW45" s="49"/>
      <c r="BX45" s="49"/>
      <c r="BY45" s="49"/>
      <c r="BZ45" s="49"/>
      <c r="CA45" s="49"/>
      <c r="CB45" s="49"/>
      <c r="CC45" s="49"/>
      <c r="CD45" s="49" t="n">
        <v>216</v>
      </c>
      <c r="CE45" s="49"/>
      <c r="CF45" s="49"/>
      <c r="CG45" s="49"/>
      <c r="CH45" s="49" t="n">
        <v>40</v>
      </c>
      <c r="CI45" s="49"/>
      <c r="CJ45" s="49" t="n">
        <v>24</v>
      </c>
      <c r="CK45" s="49" t="n">
        <v>36</v>
      </c>
      <c r="CL45" s="49"/>
      <c r="CM45" s="49"/>
      <c r="CN45" s="49"/>
      <c r="CO45" s="49"/>
      <c r="CP45" s="49"/>
      <c r="CQ45" s="49"/>
      <c r="CR45" s="49"/>
      <c r="CS45" s="49"/>
      <c r="CT45" s="49" t="n">
        <v>80</v>
      </c>
      <c r="CU45" s="49"/>
      <c r="CV45" s="49"/>
      <c r="CW45" s="49"/>
      <c r="CX45" s="49"/>
      <c r="CY45" s="49"/>
      <c r="CZ45" s="49"/>
      <c r="DA45" s="49"/>
      <c r="DB45" s="49"/>
      <c r="DC45" s="49"/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</row>
    <row r="46" customFormat="false" ht="18" hidden="false" customHeight="true" outlineLevel="0" collapsed="false">
      <c r="A46" s="37" t="n">
        <v>41</v>
      </c>
      <c r="B46" s="105" t="s">
        <v>425</v>
      </c>
      <c r="C46" s="39" t="s">
        <v>102</v>
      </c>
      <c r="D46" s="96" t="s">
        <v>426</v>
      </c>
      <c r="E46" s="66" t="s">
        <v>63</v>
      </c>
      <c r="F46" s="104" t="n">
        <v>30</v>
      </c>
      <c r="G46" s="43" t="n">
        <f aca="false">SUM(F46,I46:DZ46)</f>
        <v>562</v>
      </c>
      <c r="H46" s="44" t="n">
        <f aca="false">F46+LARGE($I46:$DW46,1)+LARGE($I46:$DW46,2)+LARGE($I46:$DW46,3)+LARGE($I46:$DW46,4)+LARGE($I46:$DW46,5)+LARGE($I46:$DW46,6)+LARGE($I46:$DW46,7)+LARGE($I46:$DW46,8)+LARGE($I46:$DW46,9)+LARGE($I46:$DW46,10)+LARGE($I46:$DW46,11)+LARGE($I46:$DW46,12)+LARGE($I46:$DW46,13)+LARGE($I46:$DW46,14)+LARGE($I46:$DW46,15)+LARGE($I46:$DW46,16)+LARGE($I46:$DW46,17)</f>
        <v>562</v>
      </c>
      <c r="I46" s="45"/>
      <c r="J46" s="45"/>
      <c r="K46" s="45" t="n">
        <v>16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8" t="n">
        <v>24</v>
      </c>
      <c r="AC46" s="48" t="n">
        <v>32</v>
      </c>
      <c r="AD46" s="48"/>
      <c r="AE46" s="48"/>
      <c r="AF46" s="45" t="n">
        <v>32</v>
      </c>
      <c r="AG46" s="45"/>
      <c r="AH46" s="45"/>
      <c r="AI46" s="45"/>
      <c r="AJ46" s="49"/>
      <c r="AK46" s="49"/>
      <c r="AL46" s="49"/>
      <c r="AM46" s="49" t="n">
        <v>32</v>
      </c>
      <c r="AN46" s="49"/>
      <c r="AO46" s="49" t="n">
        <v>40</v>
      </c>
      <c r="AP46" s="49" t="n">
        <v>24</v>
      </c>
      <c r="AQ46" s="49"/>
      <c r="AR46" s="49"/>
      <c r="AS46" s="49" t="n">
        <v>32</v>
      </c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5"/>
      <c r="BG46" s="45"/>
      <c r="BH46" s="45"/>
      <c r="BI46" s="49" t="n">
        <v>8</v>
      </c>
      <c r="BJ46" s="45"/>
      <c r="BK46" s="45"/>
      <c r="BL46" s="45" t="n">
        <v>16</v>
      </c>
      <c r="BM46" s="45"/>
      <c r="BN46" s="45"/>
      <c r="BO46" s="45" t="n">
        <v>16</v>
      </c>
      <c r="BP46" s="45"/>
      <c r="BQ46" s="45"/>
      <c r="BR46" s="45"/>
      <c r="BS46" s="45"/>
      <c r="BT46" s="45"/>
      <c r="BU46" s="49"/>
      <c r="BV46" s="45"/>
      <c r="BW46" s="45"/>
      <c r="BX46" s="45"/>
      <c r="BY46" s="45"/>
      <c r="BZ46" s="45"/>
      <c r="CA46" s="45"/>
      <c r="CB46" s="45"/>
      <c r="CC46" s="45" t="n">
        <v>80</v>
      </c>
      <c r="CD46" s="45" t="n">
        <v>36</v>
      </c>
      <c r="CE46" s="45"/>
      <c r="CF46" s="45"/>
      <c r="CG46" s="45"/>
      <c r="CH46" s="45"/>
      <c r="CI46" s="45"/>
      <c r="CJ46" s="49" t="n">
        <v>24</v>
      </c>
      <c r="CK46" s="49"/>
      <c r="CL46" s="49"/>
      <c r="CM46" s="49"/>
      <c r="CN46" s="49" t="n">
        <v>80</v>
      </c>
      <c r="CO46" s="49" t="n">
        <v>8</v>
      </c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 t="n">
        <v>32</v>
      </c>
      <c r="DB46" s="49"/>
      <c r="DC46" s="49"/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</row>
    <row r="47" customFormat="false" ht="18" hidden="false" customHeight="true" outlineLevel="0" collapsed="false">
      <c r="A47" s="37" t="n">
        <v>42</v>
      </c>
      <c r="B47" s="38" t="s">
        <v>427</v>
      </c>
      <c r="C47" s="39" t="s">
        <v>105</v>
      </c>
      <c r="D47" s="96" t="s">
        <v>428</v>
      </c>
      <c r="E47" s="41" t="s">
        <v>72</v>
      </c>
      <c r="F47" s="42" t="n">
        <v>50</v>
      </c>
      <c r="G47" s="43" t="n">
        <f aca="false">SUM(F47,I47:DZ47)</f>
        <v>552</v>
      </c>
      <c r="H47" s="44" t="n">
        <f aca="false">F47+LARGE($I47:$DW47,1)+LARGE($I47:$DW47,2)+LARGE($I47:$DW47,3)+LARGE($I47:$DW47,4)+LARGE($I47:$DW47,5)+LARGE($I47:$DW47,6)+LARGE($I47:$DW47,7)+LARGE($I47:$DW47,8)+LARGE($I47:$DW47,9)+LARGE($I47:$DW47,10)+LARGE($I47:$DW47,11)+LARGE($I47:$DW47,12)+LARGE($I47:$DW47,13)+LARGE($I47:$DW47,14)+LARGE($I47:$DW47,15)+LARGE($I47:$DW47,16)+LARGE($I47:$DW47,17)</f>
        <v>552</v>
      </c>
      <c r="I47" s="45"/>
      <c r="J47" s="45"/>
      <c r="K47" s="45"/>
      <c r="L47" s="45"/>
      <c r="M47" s="45" t="n">
        <v>20</v>
      </c>
      <c r="N47" s="45" t="n">
        <v>16</v>
      </c>
      <c r="O47" s="45" t="n">
        <v>10</v>
      </c>
      <c r="P47" s="45" t="n">
        <v>12</v>
      </c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8"/>
      <c r="AC47" s="48"/>
      <c r="AD47" s="48"/>
      <c r="AE47" s="48" t="n">
        <v>80</v>
      </c>
      <c r="AF47" s="45"/>
      <c r="AG47" s="45"/>
      <c r="AH47" s="45"/>
      <c r="AI47" s="45"/>
      <c r="AJ47" s="49"/>
      <c r="AK47" s="49" t="n">
        <v>8</v>
      </c>
      <c r="AL47" s="49"/>
      <c r="AM47" s="49" t="n">
        <v>48</v>
      </c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 t="n">
        <v>8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 t="n">
        <v>20</v>
      </c>
      <c r="BL47" s="49" t="n">
        <v>16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 t="n">
        <v>16</v>
      </c>
      <c r="CA47" s="49"/>
      <c r="CB47" s="49" t="n">
        <v>16</v>
      </c>
      <c r="CC47" s="49"/>
      <c r="CD47" s="49"/>
      <c r="CE47" s="49"/>
      <c r="CF47" s="49"/>
      <c r="CG47" s="49" t="n">
        <v>16</v>
      </c>
      <c r="CH47" s="49"/>
      <c r="CI47" s="49" t="n">
        <v>72</v>
      </c>
      <c r="CJ47" s="49" t="n">
        <v>144</v>
      </c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</row>
    <row r="48" customFormat="false" ht="18" hidden="false" customHeight="true" outlineLevel="0" collapsed="false">
      <c r="A48" s="37" t="n">
        <v>43</v>
      </c>
      <c r="B48" s="38" t="s">
        <v>433</v>
      </c>
      <c r="C48" s="39" t="s">
        <v>102</v>
      </c>
      <c r="D48" s="96" t="s">
        <v>434</v>
      </c>
      <c r="E48" s="41" t="s">
        <v>56</v>
      </c>
      <c r="F48" s="42" t="n">
        <v>30</v>
      </c>
      <c r="G48" s="43" t="n">
        <f aca="false">SUM(F48,I48:DZ48)</f>
        <v>550</v>
      </c>
      <c r="H48" s="44" t="n">
        <f aca="false">F48+LARGE($I48:$DW48,1)+LARGE($I48:$DW48,2)+LARGE($I48:$DW48,3)+LARGE($I48:$DW48,4)+LARGE($I48:$DW48,5)+LARGE($I48:$DW48,6)+LARGE($I48:$DW48,7)+LARGE($I48:$DW48,8)+LARGE($I48:$DW48,9)+LARGE($I48:$DW48,10)+LARGE($I48:$DW48,11)+LARGE($I48:$DW48,12)+LARGE($I48:$DW48,13)+LARGE($I48:$DW48,14)+LARGE($I48:$DW48,15)+LARGE($I48:$DW48,16)+LARGE($I48:$DW48,17)</f>
        <v>550</v>
      </c>
      <c r="I48" s="45" t="n">
        <v>40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 t="n">
        <v>48</v>
      </c>
      <c r="U48" s="45"/>
      <c r="V48" s="45"/>
      <c r="W48" s="45"/>
      <c r="X48" s="45"/>
      <c r="Y48" s="45"/>
      <c r="Z48" s="45"/>
      <c r="AA48" s="45"/>
      <c r="AB48" s="48" t="n">
        <v>240</v>
      </c>
      <c r="AC48" s="48"/>
      <c r="AD48" s="48"/>
      <c r="AE48" s="48"/>
      <c r="AF48" s="45"/>
      <c r="AG48" s="45"/>
      <c r="AH48" s="45"/>
      <c r="AI48" s="45"/>
      <c r="AJ48" s="49"/>
      <c r="AK48" s="49"/>
      <c r="AL48" s="49"/>
      <c r="AM48" s="49"/>
      <c r="AN48" s="49" t="n">
        <v>8</v>
      </c>
      <c r="AO48" s="49"/>
      <c r="AP48" s="49" t="n">
        <v>8</v>
      </c>
      <c r="AQ48" s="49"/>
      <c r="AR48" s="49" t="n">
        <v>8</v>
      </c>
      <c r="AS48" s="49" t="n">
        <v>80</v>
      </c>
      <c r="AT48" s="49"/>
      <c r="AU48" s="49"/>
      <c r="AV48" s="49" t="n">
        <v>20</v>
      </c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 t="n">
        <v>48</v>
      </c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 t="n">
        <v>20</v>
      </c>
      <c r="DC48" s="49"/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</row>
    <row r="49" customFormat="false" ht="18" hidden="false" customHeight="true" outlineLevel="0" collapsed="false">
      <c r="A49" s="37" t="n">
        <v>44</v>
      </c>
      <c r="B49" s="38" t="s">
        <v>431</v>
      </c>
      <c r="C49" s="39" t="s">
        <v>97</v>
      </c>
      <c r="D49" s="96" t="s">
        <v>432</v>
      </c>
      <c r="E49" s="41" t="s">
        <v>72</v>
      </c>
      <c r="F49" s="42" t="n">
        <v>80</v>
      </c>
      <c r="G49" s="43" t="n">
        <f aca="false">SUM(F49,I49:DZ49)</f>
        <v>504</v>
      </c>
      <c r="H49" s="44" t="n">
        <f aca="false">F49+LARGE($I49:$DW49,1)+LARGE($I49:$DW49,2)+LARGE($I49:$DW49,3)+LARGE($I49:$DW49,4)+LARGE($I49:$DW49,5)+LARGE($I49:$DW49,6)+LARGE($I49:$DW49,7)+LARGE($I49:$DW49,8)+LARGE($I49:$DW49,9)+LARGE($I49:$DW49,10)+LARGE($I49:$DW49,11)+LARGE($I49:$DW49,12)+LARGE($I49:$DW49,13)+LARGE($I49:$DW49,14)+LARGE($I49:$DW49,15)+LARGE($I49:$DW49,16)+LARGE($I49:$DW49,17)</f>
        <v>504</v>
      </c>
      <c r="I49" s="45" t="n">
        <v>80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8"/>
      <c r="AC49" s="48"/>
      <c r="AD49" s="48" t="n">
        <v>40</v>
      </c>
      <c r="AE49" s="48"/>
      <c r="AF49" s="45"/>
      <c r="AG49" s="45"/>
      <c r="AH49" s="45"/>
      <c r="AI49" s="45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63"/>
      <c r="AX49" s="62"/>
      <c r="AY49" s="62"/>
      <c r="AZ49" s="49"/>
      <c r="BA49" s="49"/>
      <c r="BB49" s="49"/>
      <c r="BC49" s="49"/>
      <c r="BD49" s="49" t="n">
        <v>40</v>
      </c>
      <c r="BE49" s="49"/>
      <c r="BF49" s="49"/>
      <c r="BG49" s="49"/>
      <c r="BH49" s="49"/>
      <c r="BI49" s="49"/>
      <c r="BJ49" s="53"/>
      <c r="BK49" s="53"/>
      <c r="BL49" s="53"/>
      <c r="BM49" s="53"/>
      <c r="BN49" s="53"/>
      <c r="BO49" s="53"/>
      <c r="BP49" s="53"/>
      <c r="BQ49" s="53"/>
      <c r="BR49" s="53"/>
      <c r="BS49" s="53" t="n">
        <v>20</v>
      </c>
      <c r="BT49" s="53"/>
      <c r="BU49" s="49"/>
      <c r="BV49" s="49" t="n">
        <v>40</v>
      </c>
      <c r="BW49" s="49"/>
      <c r="BX49" s="49"/>
      <c r="BY49" s="49"/>
      <c r="BZ49" s="45"/>
      <c r="CA49" s="45"/>
      <c r="CB49" s="45"/>
      <c r="CC49" s="45"/>
      <c r="CD49" s="45"/>
      <c r="CE49" s="45"/>
      <c r="CF49" s="49" t="n">
        <v>40</v>
      </c>
      <c r="CG49" s="49"/>
      <c r="CH49" s="49"/>
      <c r="CI49" s="49"/>
      <c r="CJ49" s="49"/>
      <c r="CK49" s="49" t="n">
        <v>144</v>
      </c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 t="n">
        <v>20</v>
      </c>
      <c r="CW49" s="49"/>
      <c r="CX49" s="49"/>
      <c r="CY49" s="49"/>
      <c r="CZ49" s="49"/>
      <c r="DA49" s="49"/>
      <c r="DB49" s="49"/>
      <c r="DC49" s="49"/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0</v>
      </c>
      <c r="DP49" s="6" t="n">
        <v>0</v>
      </c>
      <c r="DQ49" s="6" t="n">
        <v>0</v>
      </c>
      <c r="DR49" s="6" t="n">
        <v>0</v>
      </c>
      <c r="DS49" s="6" t="n">
        <v>0</v>
      </c>
      <c r="DT49" s="6" t="n">
        <v>0</v>
      </c>
      <c r="DU49" s="6" t="n">
        <v>0</v>
      </c>
      <c r="DV49" s="6" t="n">
        <v>0</v>
      </c>
      <c r="DW49" s="6" t="n">
        <v>0</v>
      </c>
      <c r="DX49" s="6" t="n">
        <v>0</v>
      </c>
      <c r="DY49" s="6" t="n">
        <v>0</v>
      </c>
      <c r="DZ49" s="6" t="n">
        <v>0</v>
      </c>
    </row>
    <row r="50" customFormat="false" ht="18" hidden="false" customHeight="true" outlineLevel="0" collapsed="false">
      <c r="A50" s="37" t="n">
        <v>45</v>
      </c>
      <c r="B50" s="38" t="s">
        <v>429</v>
      </c>
      <c r="C50" s="39" t="s">
        <v>90</v>
      </c>
      <c r="D50" s="96" t="s">
        <v>430</v>
      </c>
      <c r="E50" s="41" t="s">
        <v>63</v>
      </c>
      <c r="F50" s="42" t="n">
        <v>100</v>
      </c>
      <c r="G50" s="43" t="n">
        <f aca="false">SUM(F50,I50:DZ50)</f>
        <v>502</v>
      </c>
      <c r="H50" s="44" t="n">
        <f aca="false">F50+LARGE($I50:$DW50,1)+LARGE($I50:$DW50,2)+LARGE($I50:$DW50,3)+LARGE($I50:$DW50,4)+LARGE($I50:$DW50,5)+LARGE($I50:$DW50,6)+LARGE($I50:$DW50,7)+LARGE($I50:$DW50,8)+LARGE($I50:$DW50,9)+LARGE($I50:$DW50,10)+LARGE($I50:$DW50,11)+LARGE($I50:$DW50,12)+LARGE($I50:$DW50,13)+LARGE($I50:$DW50,14)+LARGE($I50:$DW50,15)+LARGE($I50:$DW50,16)+LARGE($I50:$DW50,17)</f>
        <v>502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8"/>
      <c r="AC50" s="48"/>
      <c r="AD50" s="48"/>
      <c r="AE50" s="48"/>
      <c r="AF50" s="45"/>
      <c r="AG50" s="45"/>
      <c r="AH50" s="45"/>
      <c r="AI50" s="45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 t="n">
        <v>80</v>
      </c>
      <c r="CD50" s="49" t="n">
        <v>72</v>
      </c>
      <c r="CE50" s="49" t="n">
        <v>110</v>
      </c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 t="n">
        <v>80</v>
      </c>
      <c r="CU50" s="49"/>
      <c r="CV50" s="49" t="n">
        <v>60</v>
      </c>
      <c r="CW50" s="49"/>
      <c r="CX50" s="49"/>
      <c r="CY50" s="49"/>
      <c r="CZ50" s="49"/>
      <c r="DA50" s="49"/>
      <c r="DB50" s="49"/>
      <c r="DC50" s="49"/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</row>
    <row r="51" customFormat="false" ht="18" hidden="false" customHeight="true" outlineLevel="0" collapsed="false">
      <c r="A51" s="37" t="n">
        <v>46</v>
      </c>
      <c r="B51" s="38" t="s">
        <v>435</v>
      </c>
      <c r="C51" s="39" t="s">
        <v>102</v>
      </c>
      <c r="D51" s="96" t="s">
        <v>436</v>
      </c>
      <c r="E51" s="41" t="s">
        <v>63</v>
      </c>
      <c r="F51" s="42" t="n">
        <v>30</v>
      </c>
      <c r="G51" s="43" t="n">
        <f aca="false">SUM(F51,I51:DZ51)</f>
        <v>462</v>
      </c>
      <c r="H51" s="44" t="n">
        <f aca="false">F51+LARGE($I51:$DW51,1)+LARGE($I51:$DW51,2)+LARGE($I51:$DW51,3)+LARGE($I51:$DW51,4)+LARGE($I51:$DW51,5)+LARGE($I51:$DW51,6)+LARGE($I51:$DW51,7)+LARGE($I51:$DW51,8)+LARGE($I51:$DW51,9)+LARGE($I51:$DW51,10)+LARGE($I51:$DW51,11)+LARGE($I51:$DW51,12)+LARGE($I51:$DW51,13)+LARGE($I51:$DW51,14)+LARGE($I51:$DW51,15)+LARGE($I51:$DW51,16)+LARGE($I51:$DW51,17)</f>
        <v>462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 t="n">
        <v>16</v>
      </c>
      <c r="AA51" s="45"/>
      <c r="AB51" s="48" t="n">
        <v>96</v>
      </c>
      <c r="AC51" s="48" t="n">
        <v>16</v>
      </c>
      <c r="AD51" s="48"/>
      <c r="AE51" s="48"/>
      <c r="AF51" s="45"/>
      <c r="AG51" s="45"/>
      <c r="AH51" s="45"/>
      <c r="AI51" s="45"/>
      <c r="AJ51" s="49"/>
      <c r="AK51" s="49"/>
      <c r="AL51" s="49"/>
      <c r="AM51" s="49" t="n">
        <v>80</v>
      </c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 t="n">
        <v>40</v>
      </c>
      <c r="BH51" s="49"/>
      <c r="BI51" s="49" t="n">
        <v>8</v>
      </c>
      <c r="BJ51" s="49"/>
      <c r="BK51" s="49"/>
      <c r="BL51" s="49" t="n">
        <v>80</v>
      </c>
      <c r="BM51" s="49"/>
      <c r="BN51" s="49"/>
      <c r="BO51" s="49"/>
      <c r="BP51" s="49"/>
      <c r="BQ51" s="49"/>
      <c r="BR51" s="49"/>
      <c r="BS51" s="49"/>
      <c r="BT51" s="49" t="n">
        <v>16</v>
      </c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 t="n">
        <v>32</v>
      </c>
      <c r="CO51" s="49"/>
      <c r="CP51" s="49"/>
      <c r="CQ51" s="49"/>
      <c r="CR51" s="49"/>
      <c r="CS51" s="49"/>
      <c r="CT51" s="49"/>
      <c r="CU51" s="49" t="n">
        <v>48</v>
      </c>
      <c r="CV51" s="49"/>
      <c r="CW51" s="49"/>
      <c r="CX51" s="49"/>
      <c r="CY51" s="49"/>
      <c r="CZ51" s="49"/>
      <c r="DA51" s="49"/>
      <c r="DB51" s="49"/>
      <c r="DC51" s="49"/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</row>
    <row r="52" customFormat="false" ht="18" hidden="false" customHeight="true" outlineLevel="0" collapsed="false">
      <c r="A52" s="37" t="n">
        <v>47</v>
      </c>
      <c r="B52" s="38" t="s">
        <v>439</v>
      </c>
      <c r="C52" s="39" t="s">
        <v>102</v>
      </c>
      <c r="D52" s="96" t="s">
        <v>440</v>
      </c>
      <c r="E52" s="41" t="s">
        <v>63</v>
      </c>
      <c r="F52" s="42" t="n">
        <v>30</v>
      </c>
      <c r="G52" s="43" t="n">
        <f aca="false">SUM(F52,I52:DZ52)</f>
        <v>514</v>
      </c>
      <c r="H52" s="44" t="n">
        <f aca="false">F52+LARGE($I52:$DW52,1)+LARGE($I52:$DW52,2)+LARGE($I52:$DW52,3)+LARGE($I52:$DW52,4)+LARGE($I52:$DW52,5)+LARGE($I52:$DW52,6)+LARGE($I52:$DW52,7)+LARGE($I52:$DW52,8)+LARGE($I52:$DW52,9)+LARGE($I52:$DW52,10)+LARGE($I52:$DW52,11)+LARGE($I52:$DW52,12)+LARGE($I52:$DW52,13)+LARGE($I52:$DW52,14)+LARGE($I52:$DW52,15)+LARGE($I52:$DW52,16)+LARGE($I52:$DW52,17)</f>
        <v>450</v>
      </c>
      <c r="I52" s="45"/>
      <c r="J52" s="45"/>
      <c r="K52" s="45"/>
      <c r="L52" s="45"/>
      <c r="M52" s="45" t="n">
        <v>20</v>
      </c>
      <c r="N52" s="45" t="n">
        <v>16</v>
      </c>
      <c r="O52" s="45"/>
      <c r="P52" s="45" t="n">
        <v>8</v>
      </c>
      <c r="Q52" s="45" t="n">
        <v>20</v>
      </c>
      <c r="R52" s="45" t="n">
        <v>8</v>
      </c>
      <c r="S52" s="45" t="n">
        <v>8</v>
      </c>
      <c r="T52" s="45"/>
      <c r="U52" s="45" t="n">
        <v>40</v>
      </c>
      <c r="V52" s="45"/>
      <c r="W52" s="45" t="n">
        <v>8</v>
      </c>
      <c r="X52" s="45"/>
      <c r="Y52" s="45"/>
      <c r="Z52" s="45"/>
      <c r="AA52" s="45"/>
      <c r="AB52" s="48" t="n">
        <v>48</v>
      </c>
      <c r="AC52" s="48"/>
      <c r="AD52" s="48"/>
      <c r="AE52" s="48"/>
      <c r="AF52" s="45" t="n">
        <v>32</v>
      </c>
      <c r="AG52" s="45"/>
      <c r="AH52" s="45"/>
      <c r="AI52" s="45"/>
      <c r="AJ52" s="49"/>
      <c r="AK52" s="49"/>
      <c r="AL52" s="49"/>
      <c r="AM52" s="49" t="n">
        <v>16</v>
      </c>
      <c r="AN52" s="49"/>
      <c r="AO52" s="49"/>
      <c r="AP52" s="49" t="n">
        <v>8</v>
      </c>
      <c r="AQ52" s="49"/>
      <c r="AR52" s="49"/>
      <c r="AS52" s="49" t="n">
        <v>16</v>
      </c>
      <c r="AT52" s="49"/>
      <c r="AU52" s="49"/>
      <c r="AV52" s="49"/>
      <c r="AW52" s="49" t="n">
        <v>24</v>
      </c>
      <c r="AX52" s="49"/>
      <c r="AY52" s="49"/>
      <c r="AZ52" s="49" t="n">
        <v>16</v>
      </c>
      <c r="BA52" s="49"/>
      <c r="BB52" s="49"/>
      <c r="BC52" s="49"/>
      <c r="BD52" s="49"/>
      <c r="BE52" s="49"/>
      <c r="BF52" s="49"/>
      <c r="BG52" s="49" t="n">
        <v>16</v>
      </c>
      <c r="BH52" s="49"/>
      <c r="BI52" s="49"/>
      <c r="BJ52" s="49" t="n">
        <v>4</v>
      </c>
      <c r="BK52" s="49" t="n">
        <v>20</v>
      </c>
      <c r="BL52" s="49" t="n">
        <v>32</v>
      </c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5"/>
      <c r="CA52" s="45"/>
      <c r="CB52" s="45"/>
      <c r="CC52" s="45"/>
      <c r="CD52" s="45"/>
      <c r="CE52" s="45"/>
      <c r="CF52" s="49"/>
      <c r="CG52" s="49" t="n">
        <v>16</v>
      </c>
      <c r="CH52" s="49"/>
      <c r="CI52" s="49" t="n">
        <v>12</v>
      </c>
      <c r="CJ52" s="49"/>
      <c r="CK52" s="49"/>
      <c r="CL52" s="49"/>
      <c r="CM52" s="49"/>
      <c r="CN52" s="49" t="n">
        <v>48</v>
      </c>
      <c r="CO52" s="49"/>
      <c r="CP52" s="49"/>
      <c r="CQ52" s="49"/>
      <c r="CR52" s="49"/>
      <c r="CS52" s="49"/>
      <c r="CT52" s="49"/>
      <c r="CU52" s="49" t="n">
        <v>24</v>
      </c>
      <c r="CV52" s="49"/>
      <c r="CW52" s="49" t="n">
        <v>8</v>
      </c>
      <c r="CX52" s="49"/>
      <c r="CY52" s="49"/>
      <c r="CZ52" s="49"/>
      <c r="DA52" s="49" t="n">
        <v>16</v>
      </c>
      <c r="DB52" s="49"/>
      <c r="DC52" s="49"/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</row>
    <row r="53" customFormat="false" ht="18" hidden="false" customHeight="true" outlineLevel="0" collapsed="false">
      <c r="A53" s="37" t="n">
        <v>48</v>
      </c>
      <c r="B53" s="106" t="s">
        <v>437</v>
      </c>
      <c r="C53" s="39" t="s">
        <v>102</v>
      </c>
      <c r="D53" s="96" t="s">
        <v>438</v>
      </c>
      <c r="E53" s="41" t="s">
        <v>113</v>
      </c>
      <c r="F53" s="42" t="n">
        <v>30</v>
      </c>
      <c r="G53" s="43" t="n">
        <f aca="false">SUM(F53,I53:DZ53)</f>
        <v>446</v>
      </c>
      <c r="H53" s="44" t="n">
        <f aca="false">F53+LARGE($I53:$DW53,1)+LARGE($I53:$DW53,2)+LARGE($I53:$DW53,3)+LARGE($I53:$DW53,4)+LARGE($I53:$DW53,5)+LARGE($I53:$DW53,6)+LARGE($I53:$DW53,7)+LARGE($I53:$DW53,8)+LARGE($I53:$DW53,9)+LARGE($I53:$DW53,10)+LARGE($I53:$DW53,11)+LARGE($I53:$DW53,12)+LARGE($I53:$DW53,13)+LARGE($I53:$DW53,14)+LARGE($I53:$DW53,15)+LARGE($I53:$DW53,16)+LARGE($I53:$DW53,17)</f>
        <v>446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 t="n">
        <v>4.5</v>
      </c>
      <c r="T53" s="45"/>
      <c r="U53" s="45"/>
      <c r="V53" s="45"/>
      <c r="W53" s="45"/>
      <c r="X53" s="45"/>
      <c r="Y53" s="45" t="n">
        <v>7.5</v>
      </c>
      <c r="Z53" s="45"/>
      <c r="AA53" s="45" t="n">
        <v>30</v>
      </c>
      <c r="AB53" s="48"/>
      <c r="AC53" s="48"/>
      <c r="AD53" s="48" t="n">
        <v>18</v>
      </c>
      <c r="AE53" s="48"/>
      <c r="AF53" s="45"/>
      <c r="AG53" s="45"/>
      <c r="AH53" s="45"/>
      <c r="AI53" s="45"/>
      <c r="AJ53" s="49"/>
      <c r="AK53" s="49"/>
      <c r="AL53" s="49"/>
      <c r="AM53" s="49"/>
      <c r="AN53" s="49"/>
      <c r="AO53" s="49"/>
      <c r="AP53" s="49" t="n">
        <v>30</v>
      </c>
      <c r="AQ53" s="49"/>
      <c r="AR53" s="49"/>
      <c r="AS53" s="49"/>
      <c r="AT53" s="49" t="n">
        <v>6</v>
      </c>
      <c r="AU53" s="49"/>
      <c r="AV53" s="49"/>
      <c r="AW53" s="49"/>
      <c r="AX53" s="49"/>
      <c r="AY53" s="49" t="n">
        <v>30</v>
      </c>
      <c r="AZ53" s="49"/>
      <c r="BA53" s="49"/>
      <c r="BB53" s="49"/>
      <c r="BC53" s="49"/>
      <c r="BD53" s="49"/>
      <c r="BE53" s="49"/>
      <c r="BF53" s="49"/>
      <c r="BG53" s="49" t="n">
        <v>30</v>
      </c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 t="n">
        <v>40</v>
      </c>
      <c r="CC53" s="49"/>
      <c r="CD53" s="49"/>
      <c r="CE53" s="49"/>
      <c r="CF53" s="49"/>
      <c r="CG53" s="49"/>
      <c r="CH53" s="49"/>
      <c r="CI53" s="49" t="n">
        <v>40</v>
      </c>
      <c r="CJ53" s="49"/>
      <c r="CK53" s="49"/>
      <c r="CL53" s="49" t="n">
        <v>40</v>
      </c>
      <c r="CM53" s="49"/>
      <c r="CN53" s="49"/>
      <c r="CO53" s="49"/>
      <c r="CP53" s="49" t="n">
        <v>120</v>
      </c>
      <c r="CQ53" s="49" t="n">
        <v>12</v>
      </c>
      <c r="CR53" s="49"/>
      <c r="CS53" s="49"/>
      <c r="CT53" s="49"/>
      <c r="CU53" s="49"/>
      <c r="CV53" s="49"/>
      <c r="CW53" s="49"/>
      <c r="CX53" s="49"/>
      <c r="CY53" s="49"/>
      <c r="CZ53" s="49" t="n">
        <v>8</v>
      </c>
      <c r="DA53" s="49"/>
      <c r="DB53" s="49"/>
      <c r="DC53" s="49"/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</row>
    <row r="54" customFormat="false" ht="18" hidden="false" customHeight="true" outlineLevel="0" collapsed="false">
      <c r="A54" s="37" t="n">
        <v>49</v>
      </c>
      <c r="B54" s="38" t="s">
        <v>441</v>
      </c>
      <c r="C54" s="39" t="s">
        <v>102</v>
      </c>
      <c r="D54" s="96" t="s">
        <v>442</v>
      </c>
      <c r="E54" s="41" t="s">
        <v>385</v>
      </c>
      <c r="F54" s="42" t="n">
        <v>30</v>
      </c>
      <c r="G54" s="43" t="n">
        <f aca="false">SUM(F54,I54:DZ54)</f>
        <v>402</v>
      </c>
      <c r="H54" s="44" t="n">
        <f aca="false">F54+LARGE($I54:$DW54,1)+LARGE($I54:$DW54,2)+LARGE($I54:$DW54,3)+LARGE($I54:$DW54,4)+LARGE($I54:$DW54,5)+LARGE($I54:$DW54,6)+LARGE($I54:$DW54,7)+LARGE($I54:$DW54,8)+LARGE($I54:$DW54,9)+LARGE($I54:$DW54,10)+LARGE($I54:$DW54,11)+LARGE($I54:$DW54,12)+LARGE($I54:$DW54,13)+LARGE($I54:$DW54,14)+LARGE($I54:$DW54,15)+LARGE($I54:$DW54,16)+LARGE($I54:$DW54,17)</f>
        <v>402</v>
      </c>
      <c r="I54" s="45"/>
      <c r="J54" s="45"/>
      <c r="K54" s="45" t="n">
        <v>36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8"/>
      <c r="AC54" s="48"/>
      <c r="AD54" s="48"/>
      <c r="AE54" s="48"/>
      <c r="AF54" s="45"/>
      <c r="AG54" s="45"/>
      <c r="AH54" s="45"/>
      <c r="AI54" s="45"/>
      <c r="AJ54" s="49"/>
      <c r="AK54" s="49"/>
      <c r="AL54" s="49"/>
      <c r="AM54" s="49"/>
      <c r="AN54" s="49"/>
      <c r="AO54" s="49"/>
      <c r="AP54" s="49"/>
      <c r="AQ54" s="49"/>
      <c r="AR54" s="49"/>
      <c r="AS54" s="49" t="n">
        <v>32</v>
      </c>
      <c r="AT54" s="49"/>
      <c r="AU54" s="49"/>
      <c r="AV54" s="49"/>
      <c r="AW54" s="63"/>
      <c r="AX54" s="62"/>
      <c r="AY54" s="62"/>
      <c r="AZ54" s="49"/>
      <c r="BA54" s="49"/>
      <c r="BB54" s="49"/>
      <c r="BC54" s="49"/>
      <c r="BD54" s="49"/>
      <c r="BE54" s="49"/>
      <c r="BF54" s="49"/>
      <c r="BG54" s="49" t="n">
        <v>16</v>
      </c>
      <c r="BH54" s="49"/>
      <c r="BI54" s="49"/>
      <c r="BJ54" s="49"/>
      <c r="BK54" s="49" t="n">
        <v>20</v>
      </c>
      <c r="BL54" s="49" t="n">
        <v>32</v>
      </c>
      <c r="BM54" s="49"/>
      <c r="BN54" s="49"/>
      <c r="BO54" s="49" t="n">
        <v>32</v>
      </c>
      <c r="BP54" s="49"/>
      <c r="BQ54" s="49"/>
      <c r="BR54" s="49"/>
      <c r="BS54" s="49"/>
      <c r="BT54" s="49"/>
      <c r="BU54" s="49"/>
      <c r="BV54" s="49"/>
      <c r="BW54" s="49" t="n">
        <v>16</v>
      </c>
      <c r="BX54" s="49"/>
      <c r="BY54" s="49"/>
      <c r="BZ54" s="49"/>
      <c r="CA54" s="49"/>
      <c r="CB54" s="49"/>
      <c r="CC54" s="49"/>
      <c r="CD54" s="49" t="n">
        <v>36</v>
      </c>
      <c r="CE54" s="49"/>
      <c r="CF54" s="49"/>
      <c r="CG54" s="49" t="n">
        <v>48</v>
      </c>
      <c r="CH54" s="49"/>
      <c r="CI54" s="49"/>
      <c r="CJ54" s="49" t="n">
        <v>48</v>
      </c>
      <c r="CK54" s="49" t="n">
        <v>36</v>
      </c>
      <c r="CL54" s="49"/>
      <c r="CM54" s="49"/>
      <c r="CN54" s="49" t="n">
        <v>16</v>
      </c>
      <c r="CO54" s="49" t="n">
        <v>4</v>
      </c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</row>
    <row r="55" customFormat="false" ht="18" hidden="false" customHeight="true" outlineLevel="0" collapsed="false">
      <c r="A55" s="37" t="n">
        <v>50</v>
      </c>
      <c r="B55" s="38" t="s">
        <v>449</v>
      </c>
      <c r="C55" s="39" t="s">
        <v>97</v>
      </c>
      <c r="D55" s="96" t="s">
        <v>450</v>
      </c>
      <c r="E55" s="41" t="s">
        <v>56</v>
      </c>
      <c r="F55" s="42" t="n">
        <v>80</v>
      </c>
      <c r="G55" s="43" t="n">
        <f aca="false">SUM(F55,I55:DZ55)</f>
        <v>380</v>
      </c>
      <c r="H55" s="44" t="n">
        <f aca="false">F55+LARGE($I55:$DW55,1)+LARGE($I55:$DW55,2)+LARGE($I55:$DW55,3)+LARGE($I55:$DW55,4)+LARGE($I55:$DW55,5)+LARGE($I55:$DW55,6)+LARGE($I55:$DW55,7)+LARGE($I55:$DW55,8)+LARGE($I55:$DW55,9)+LARGE($I55:$DW55,10)+LARGE($I55:$DW55,11)+LARGE($I55:$DW55,12)+LARGE($I55:$DW55,13)+LARGE($I55:$DW55,14)+LARGE($I55:$DW55,15)+LARGE($I55:$DW55,16)+LARGE($I55:$DW55,17)</f>
        <v>38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 t="n">
        <v>40</v>
      </c>
      <c r="V55" s="45"/>
      <c r="W55" s="45"/>
      <c r="X55" s="45"/>
      <c r="Y55" s="45"/>
      <c r="Z55" s="45"/>
      <c r="AA55" s="45"/>
      <c r="AB55" s="48"/>
      <c r="AC55" s="48"/>
      <c r="AD55" s="48"/>
      <c r="AE55" s="48"/>
      <c r="AF55" s="45"/>
      <c r="AG55" s="45"/>
      <c r="AH55" s="45" t="n">
        <v>40</v>
      </c>
      <c r="AI55" s="45"/>
      <c r="AJ55" s="49"/>
      <c r="AK55" s="49"/>
      <c r="AL55" s="49"/>
      <c r="AM55" s="49"/>
      <c r="AN55" s="49"/>
      <c r="AO55" s="49" t="n">
        <v>40</v>
      </c>
      <c r="AP55" s="49"/>
      <c r="AQ55" s="49"/>
      <c r="AR55" s="49"/>
      <c r="AS55" s="49"/>
      <c r="AT55" s="49"/>
      <c r="AU55" s="49"/>
      <c r="AV55" s="49" t="n">
        <v>40</v>
      </c>
      <c r="AW55" s="49"/>
      <c r="AX55" s="49" t="n">
        <v>20</v>
      </c>
      <c r="AY55" s="49"/>
      <c r="AZ55" s="49"/>
      <c r="BA55" s="49"/>
      <c r="BB55" s="49"/>
      <c r="BC55" s="49"/>
      <c r="BD55" s="49" t="n">
        <v>20</v>
      </c>
      <c r="BE55" s="49"/>
      <c r="BF55" s="49" t="n">
        <v>20</v>
      </c>
      <c r="BG55" s="49"/>
      <c r="BH55" s="49"/>
      <c r="BI55" s="49"/>
      <c r="BJ55" s="49"/>
      <c r="BK55" s="49"/>
      <c r="BL55" s="49"/>
      <c r="BM55" s="49" t="n">
        <v>20</v>
      </c>
      <c r="BN55" s="49"/>
      <c r="BO55" s="49"/>
      <c r="BP55" s="49"/>
      <c r="BQ55" s="49"/>
      <c r="BR55" s="49"/>
      <c r="BS55" s="49" t="n">
        <v>60</v>
      </c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</row>
    <row r="56" customFormat="false" ht="18" hidden="false" customHeight="true" outlineLevel="0" collapsed="false">
      <c r="A56" s="37" t="n">
        <v>51</v>
      </c>
      <c r="B56" s="38" t="s">
        <v>447</v>
      </c>
      <c r="C56" s="39" t="s">
        <v>125</v>
      </c>
      <c r="D56" s="96" t="s">
        <v>448</v>
      </c>
      <c r="E56" s="41" t="s">
        <v>72</v>
      </c>
      <c r="F56" s="42" t="n">
        <v>20</v>
      </c>
      <c r="G56" s="43" t="n">
        <f aca="false">SUM(F56,I56:DZ56)</f>
        <v>372</v>
      </c>
      <c r="H56" s="44" t="n">
        <f aca="false">F56+LARGE($I56:$DW56,1)+LARGE($I56:$DW56,2)+LARGE($I56:$DW56,3)+LARGE($I56:$DW56,4)+LARGE($I56:$DW56,5)+LARGE($I56:$DW56,6)+LARGE($I56:$DW56,7)+LARGE($I56:$DW56,8)+LARGE($I56:$DW56,9)+LARGE($I56:$DW56,10)+LARGE($I56:$DW56,11)+LARGE($I56:$DW56,12)+LARGE($I56:$DW56,13)+LARGE($I56:$DW56,14)+LARGE($I56:$DW56,15)+LARGE($I56:$DW56,16)+LARGE($I56:$DW56,17)</f>
        <v>372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8"/>
      <c r="AC56" s="48"/>
      <c r="AD56" s="48"/>
      <c r="AE56" s="48"/>
      <c r="AF56" s="45"/>
      <c r="AG56" s="45"/>
      <c r="AH56" s="45"/>
      <c r="AI56" s="45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 t="n">
        <v>8</v>
      </c>
      <c r="BA56" s="49"/>
      <c r="BB56" s="49"/>
      <c r="BC56" s="49"/>
      <c r="BD56" s="49"/>
      <c r="BE56" s="49"/>
      <c r="BF56" s="49"/>
      <c r="BG56" s="49"/>
      <c r="BH56" s="49"/>
      <c r="BI56" s="49" t="n">
        <v>16</v>
      </c>
      <c r="BJ56" s="49"/>
      <c r="BK56" s="49" t="n">
        <v>20</v>
      </c>
      <c r="BL56" s="49" t="n">
        <v>48</v>
      </c>
      <c r="BM56" s="49"/>
      <c r="BN56" s="49" t="n">
        <v>20</v>
      </c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 t="n">
        <v>20</v>
      </c>
      <c r="BZ56" s="49" t="n">
        <v>32</v>
      </c>
      <c r="CA56" s="49"/>
      <c r="CB56" s="49" t="n">
        <v>40</v>
      </c>
      <c r="CC56" s="49"/>
      <c r="CD56" s="49"/>
      <c r="CE56" s="49"/>
      <c r="CF56" s="49"/>
      <c r="CG56" s="49"/>
      <c r="CH56" s="49"/>
      <c r="CI56" s="49"/>
      <c r="CJ56" s="49" t="n">
        <v>144</v>
      </c>
      <c r="CK56" s="49"/>
      <c r="CL56" s="49"/>
      <c r="CM56" s="49" t="n">
        <v>4</v>
      </c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</row>
    <row r="57" customFormat="false" ht="18" hidden="false" customHeight="true" outlineLevel="0" collapsed="false">
      <c r="A57" s="37" t="n">
        <v>52</v>
      </c>
      <c r="B57" s="38" t="s">
        <v>445</v>
      </c>
      <c r="C57" s="39" t="s">
        <v>102</v>
      </c>
      <c r="D57" s="96" t="s">
        <v>446</v>
      </c>
      <c r="E57" s="41" t="s">
        <v>63</v>
      </c>
      <c r="F57" s="42" t="n">
        <v>30</v>
      </c>
      <c r="G57" s="43" t="n">
        <f aca="false">SUM(F57,I57:DZ57)</f>
        <v>370</v>
      </c>
      <c r="H57" s="44" t="n">
        <f aca="false">F57+LARGE($I57:$DW57,1)+LARGE($I57:$DW57,2)+LARGE($I57:$DW57,3)+LARGE($I57:$DW57,4)+LARGE($I57:$DW57,5)+LARGE($I57:$DW57,6)+LARGE($I57:$DW57,7)+LARGE($I57:$DW57,8)+LARGE($I57:$DW57,9)+LARGE($I57:$DW57,10)+LARGE($I57:$DW57,11)+LARGE($I57:$DW57,12)+LARGE($I57:$DW57,13)+LARGE($I57:$DW57,14)+LARGE($I57:$DW57,15)+LARGE($I57:$DW57,16)+LARGE($I57:$DW57,17)</f>
        <v>37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8" t="n">
        <v>24</v>
      </c>
      <c r="AC57" s="48"/>
      <c r="AD57" s="48"/>
      <c r="AE57" s="48" t="n">
        <v>80</v>
      </c>
      <c r="AF57" s="45" t="n">
        <v>16</v>
      </c>
      <c r="AG57" s="45"/>
      <c r="AH57" s="45"/>
      <c r="AI57" s="45"/>
      <c r="AJ57" s="49"/>
      <c r="AK57" s="49"/>
      <c r="AL57" s="49"/>
      <c r="AM57" s="49"/>
      <c r="AN57" s="49"/>
      <c r="AO57" s="49"/>
      <c r="AP57" s="49" t="n">
        <v>8</v>
      </c>
      <c r="AQ57" s="49"/>
      <c r="AR57" s="49"/>
      <c r="AS57" s="49"/>
      <c r="AT57" s="49"/>
      <c r="AU57" s="49"/>
      <c r="AV57" s="49"/>
      <c r="AW57" s="49"/>
      <c r="AX57" s="49"/>
      <c r="AY57" s="49"/>
      <c r="AZ57" s="49" t="n">
        <v>8</v>
      </c>
      <c r="BA57" s="49"/>
      <c r="BB57" s="49"/>
      <c r="BC57" s="49"/>
      <c r="BD57" s="49"/>
      <c r="BE57" s="49"/>
      <c r="BF57" s="49"/>
      <c r="BG57" s="49"/>
      <c r="BH57" s="49"/>
      <c r="BI57" s="49" t="n">
        <v>8</v>
      </c>
      <c r="BJ57" s="49"/>
      <c r="BK57" s="49"/>
      <c r="BL57" s="49"/>
      <c r="BM57" s="49"/>
      <c r="BN57" s="49"/>
      <c r="BO57" s="49" t="n">
        <v>16</v>
      </c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 t="n">
        <v>80</v>
      </c>
      <c r="CD57" s="49" t="n">
        <v>36</v>
      </c>
      <c r="CE57" s="49"/>
      <c r="CF57" s="49"/>
      <c r="CG57" s="49"/>
      <c r="CH57" s="49"/>
      <c r="CI57" s="49"/>
      <c r="CJ57" s="49" t="n">
        <v>24</v>
      </c>
      <c r="CK57" s="49"/>
      <c r="CL57" s="49"/>
      <c r="CM57" s="49"/>
      <c r="CN57" s="49" t="n">
        <v>16</v>
      </c>
      <c r="CO57" s="49"/>
      <c r="CP57" s="49"/>
      <c r="CQ57" s="49"/>
      <c r="CR57" s="49"/>
      <c r="CS57" s="49"/>
      <c r="CT57" s="49"/>
      <c r="CU57" s="49" t="n">
        <v>24</v>
      </c>
      <c r="CV57" s="49"/>
      <c r="CW57" s="49"/>
      <c r="CX57" s="49"/>
      <c r="CY57" s="49"/>
      <c r="CZ57" s="49"/>
      <c r="DA57" s="49"/>
      <c r="DB57" s="49"/>
      <c r="DC57" s="49"/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</row>
    <row r="58" customFormat="false" ht="18" hidden="false" customHeight="true" outlineLevel="0" collapsed="false">
      <c r="A58" s="37" t="n">
        <v>53</v>
      </c>
      <c r="B58" s="106" t="s">
        <v>453</v>
      </c>
      <c r="C58" s="39" t="s">
        <v>182</v>
      </c>
      <c r="D58" s="96" t="s">
        <v>454</v>
      </c>
      <c r="E58" s="41" t="s">
        <v>113</v>
      </c>
      <c r="F58" s="42" t="n">
        <v>10</v>
      </c>
      <c r="G58" s="43" t="n">
        <f aca="false">SUM(F58,I58:DZ58)</f>
        <v>363.5</v>
      </c>
      <c r="H58" s="44" t="n">
        <f aca="false">F58+LARGE($I58:$DW58,1)+LARGE($I58:$DW58,2)+LARGE($I58:$DW58,3)+LARGE($I58:$DW58,4)+LARGE($I58:$DW58,5)+LARGE($I58:$DW58,6)+LARGE($I58:$DW58,7)+LARGE($I58:$DW58,8)+LARGE($I58:$DW58,9)+LARGE($I58:$DW58,10)+LARGE($I58:$DW58,11)+LARGE($I58:$DW58,12)+LARGE($I58:$DW58,13)+LARGE($I58:$DW58,14)+LARGE($I58:$DW58,15)+LARGE($I58:$DW58,16)+LARGE($I58:$DW58,17)</f>
        <v>363.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 t="n">
        <v>7.5</v>
      </c>
      <c r="T58" s="45"/>
      <c r="U58" s="45"/>
      <c r="V58" s="45"/>
      <c r="W58" s="45"/>
      <c r="X58" s="45"/>
      <c r="Y58" s="45" t="n">
        <v>3</v>
      </c>
      <c r="Z58" s="45"/>
      <c r="AA58" s="45" t="n">
        <v>30</v>
      </c>
      <c r="AB58" s="48"/>
      <c r="AC58" s="48"/>
      <c r="AD58" s="48" t="n">
        <v>12</v>
      </c>
      <c r="AE58" s="48"/>
      <c r="AF58" s="45"/>
      <c r="AG58" s="45"/>
      <c r="AH58" s="45"/>
      <c r="AI58" s="45"/>
      <c r="AJ58" s="49"/>
      <c r="AK58" s="49"/>
      <c r="AL58" s="49"/>
      <c r="AM58" s="49"/>
      <c r="AN58" s="49"/>
      <c r="AO58" s="49"/>
      <c r="AP58" s="49" t="n">
        <v>30</v>
      </c>
      <c r="AQ58" s="49"/>
      <c r="AR58" s="49"/>
      <c r="AS58" s="49"/>
      <c r="AT58" s="49" t="n">
        <v>15</v>
      </c>
      <c r="AU58" s="49"/>
      <c r="AV58" s="49"/>
      <c r="AW58" s="49"/>
      <c r="AX58" s="49"/>
      <c r="AY58" s="49" t="n">
        <v>18</v>
      </c>
      <c r="AZ58" s="49"/>
      <c r="BA58" s="49"/>
      <c r="BB58" s="49"/>
      <c r="BC58" s="49"/>
      <c r="BD58" s="49"/>
      <c r="BE58" s="49"/>
      <c r="BF58" s="49"/>
      <c r="BG58" s="49" t="n">
        <v>30</v>
      </c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 t="n">
        <v>40</v>
      </c>
      <c r="CC58" s="49"/>
      <c r="CD58" s="49"/>
      <c r="CE58" s="49"/>
      <c r="CF58" s="49"/>
      <c r="CG58" s="49"/>
      <c r="CH58" s="49"/>
      <c r="CI58" s="49" t="n">
        <v>24</v>
      </c>
      <c r="CJ58" s="49"/>
      <c r="CK58" s="49"/>
      <c r="CL58" s="49" t="n">
        <v>40</v>
      </c>
      <c r="CM58" s="49"/>
      <c r="CN58" s="49"/>
      <c r="CO58" s="49"/>
      <c r="CP58" s="49" t="n">
        <v>48</v>
      </c>
      <c r="CQ58" s="49" t="n">
        <v>36</v>
      </c>
      <c r="CR58" s="49"/>
      <c r="CS58" s="49"/>
      <c r="CT58" s="49"/>
      <c r="CU58" s="49"/>
      <c r="CV58" s="49"/>
      <c r="CW58" s="49"/>
      <c r="CX58" s="49"/>
      <c r="CY58" s="49"/>
      <c r="CZ58" s="49" t="n">
        <v>20</v>
      </c>
      <c r="DA58" s="49"/>
      <c r="DB58" s="49"/>
      <c r="DC58" s="49"/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</row>
    <row r="59" customFormat="false" ht="18" hidden="false" customHeight="true" outlineLevel="0" collapsed="false">
      <c r="A59" s="37" t="n">
        <v>54</v>
      </c>
      <c r="B59" s="38" t="s">
        <v>443</v>
      </c>
      <c r="C59" s="39" t="s">
        <v>182</v>
      </c>
      <c r="D59" s="96" t="s">
        <v>444</v>
      </c>
      <c r="E59" s="41" t="s">
        <v>385</v>
      </c>
      <c r="F59" s="42" t="n">
        <v>10</v>
      </c>
      <c r="G59" s="43" t="n">
        <f aca="false">SUM(F59,I59:DZ59)</f>
        <v>358</v>
      </c>
      <c r="H59" s="44" t="n">
        <f aca="false">F59+LARGE($I59:$DW59,1)+LARGE($I59:$DW59,2)+LARGE($I59:$DW59,3)+LARGE($I59:$DW59,4)+LARGE($I59:$DW59,5)+LARGE($I59:$DW59,6)+LARGE($I59:$DW59,7)+LARGE($I59:$DW59,8)+LARGE($I59:$DW59,9)+LARGE($I59:$DW59,10)+LARGE($I59:$DW59,11)+LARGE($I59:$DW59,12)+LARGE($I59:$DW59,13)+LARGE($I59:$DW59,14)+LARGE($I59:$DW59,15)+LARGE($I59:$DW59,16)+LARGE($I59:$DW59,17)</f>
        <v>358</v>
      </c>
      <c r="I59" s="45"/>
      <c r="J59" s="45"/>
      <c r="K59" s="45"/>
      <c r="L59" s="45"/>
      <c r="M59" s="45"/>
      <c r="N59" s="45" t="n">
        <v>8</v>
      </c>
      <c r="O59" s="45"/>
      <c r="P59" s="45"/>
      <c r="Q59" s="45"/>
      <c r="R59" s="45"/>
      <c r="S59" s="45"/>
      <c r="T59" s="45" t="n">
        <v>16</v>
      </c>
      <c r="U59" s="45"/>
      <c r="V59" s="45"/>
      <c r="W59" s="45" t="n">
        <v>16</v>
      </c>
      <c r="X59" s="45"/>
      <c r="Y59" s="45"/>
      <c r="Z59" s="45" t="n">
        <v>16</v>
      </c>
      <c r="AA59" s="45" t="n">
        <v>12</v>
      </c>
      <c r="AB59" s="48"/>
      <c r="AC59" s="48"/>
      <c r="AD59" s="48"/>
      <c r="AE59" s="48"/>
      <c r="AF59" s="45"/>
      <c r="AG59" s="45"/>
      <c r="AH59" s="45"/>
      <c r="AI59" s="45"/>
      <c r="AJ59" s="49"/>
      <c r="AK59" s="49"/>
      <c r="AL59" s="49"/>
      <c r="AM59" s="49"/>
      <c r="AN59" s="49"/>
      <c r="AO59" s="49"/>
      <c r="AP59" s="49" t="n">
        <v>8</v>
      </c>
      <c r="AQ59" s="49"/>
      <c r="AR59" s="49"/>
      <c r="AS59" s="49" t="n">
        <v>32</v>
      </c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 t="n">
        <v>8</v>
      </c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 t="n">
        <v>24</v>
      </c>
      <c r="CK59" s="49"/>
      <c r="CL59" s="49"/>
      <c r="CM59" s="49"/>
      <c r="CN59" s="49" t="n">
        <v>80</v>
      </c>
      <c r="CO59" s="49"/>
      <c r="CP59" s="49"/>
      <c r="CQ59" s="49"/>
      <c r="CR59" s="49"/>
      <c r="CS59" s="49"/>
      <c r="CT59" s="49"/>
      <c r="CU59" s="49" t="n">
        <v>96</v>
      </c>
      <c r="CV59" s="49"/>
      <c r="CW59" s="49"/>
      <c r="CX59" s="49"/>
      <c r="CY59" s="49"/>
      <c r="CZ59" s="49"/>
      <c r="DA59" s="49" t="n">
        <v>32</v>
      </c>
      <c r="DB59" s="49"/>
      <c r="DC59" s="49"/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</row>
    <row r="60" customFormat="false" ht="18" hidden="false" customHeight="true" outlineLevel="0" collapsed="false">
      <c r="A60" s="37" t="n">
        <v>55</v>
      </c>
      <c r="B60" s="38" t="s">
        <v>451</v>
      </c>
      <c r="C60" s="39" t="s">
        <v>105</v>
      </c>
      <c r="D60" s="96" t="s">
        <v>452</v>
      </c>
      <c r="E60" s="41" t="s">
        <v>56</v>
      </c>
      <c r="F60" s="42" t="n">
        <v>50</v>
      </c>
      <c r="G60" s="43" t="n">
        <f aca="false">SUM(F60,I60:DZ60)</f>
        <v>348</v>
      </c>
      <c r="H60" s="44" t="n">
        <f aca="false">F60+LARGE($I60:$DW60,1)+LARGE($I60:$DW60,2)+LARGE($I60:$DW60,3)+LARGE($I60:$DW60,4)+LARGE($I60:$DW60,5)+LARGE($I60:$DW60,6)+LARGE($I60:$DW60,7)+LARGE($I60:$DW60,8)+LARGE($I60:$DW60,9)+LARGE($I60:$DW60,10)+LARGE($I60:$DW60,11)+LARGE($I60:$DW60,12)+LARGE($I60:$DW60,13)+LARGE($I60:$DW60,14)+LARGE($I60:$DW60,15)+LARGE($I60:$DW60,16)+LARGE($I60:$DW60,17)</f>
        <v>348</v>
      </c>
      <c r="I60" s="45"/>
      <c r="J60" s="45"/>
      <c r="K60" s="45" t="n">
        <v>16</v>
      </c>
      <c r="L60" s="45"/>
      <c r="M60" s="45"/>
      <c r="N60" s="45"/>
      <c r="O60" s="45"/>
      <c r="P60" s="45"/>
      <c r="Q60" s="54" t="n">
        <v>40</v>
      </c>
      <c r="R60" s="54" t="n">
        <v>8</v>
      </c>
      <c r="S60" s="54"/>
      <c r="T60" s="54"/>
      <c r="U60" s="54"/>
      <c r="V60" s="54"/>
      <c r="W60" s="54"/>
      <c r="X60" s="54"/>
      <c r="Y60" s="54"/>
      <c r="Z60" s="54"/>
      <c r="AA60" s="54"/>
      <c r="AB60" s="48"/>
      <c r="AC60" s="48"/>
      <c r="AD60" s="48"/>
      <c r="AE60" s="48"/>
      <c r="AF60" s="45"/>
      <c r="AG60" s="45"/>
      <c r="AH60" s="45"/>
      <c r="AI60" s="45"/>
      <c r="AJ60" s="49"/>
      <c r="AK60" s="49" t="n">
        <v>16</v>
      </c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53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49"/>
      <c r="BV60" s="86"/>
      <c r="BW60" s="86" t="n">
        <v>32</v>
      </c>
      <c r="BX60" s="86"/>
      <c r="BY60" s="49"/>
      <c r="BZ60" s="49"/>
      <c r="CA60" s="49"/>
      <c r="CB60" s="49"/>
      <c r="CC60" s="49" t="n">
        <v>80</v>
      </c>
      <c r="CD60" s="49" t="n">
        <v>36</v>
      </c>
      <c r="CE60" s="49"/>
      <c r="CF60" s="86"/>
      <c r="CG60" s="86"/>
      <c r="CH60" s="86"/>
      <c r="CI60" s="86"/>
      <c r="CJ60" s="86"/>
      <c r="CK60" s="49" t="n">
        <v>36</v>
      </c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 t="n">
        <v>24</v>
      </c>
      <c r="CX60" s="86" t="n">
        <v>10</v>
      </c>
      <c r="CY60" s="86"/>
      <c r="CZ60" s="49"/>
      <c r="DA60" s="49"/>
      <c r="DB60" s="49"/>
      <c r="DC60" s="49"/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</row>
    <row r="61" customFormat="false" ht="18" hidden="false" customHeight="true" outlineLevel="0" collapsed="false">
      <c r="A61" s="37" t="n">
        <v>56</v>
      </c>
      <c r="B61" s="38" t="s">
        <v>455</v>
      </c>
      <c r="C61" s="39" t="s">
        <v>97</v>
      </c>
      <c r="D61" s="96" t="s">
        <v>456</v>
      </c>
      <c r="E61" s="41" t="s">
        <v>72</v>
      </c>
      <c r="F61" s="42" t="n">
        <v>80</v>
      </c>
      <c r="G61" s="43" t="n">
        <f aca="false">SUM(F61,I61:DZ61)</f>
        <v>328</v>
      </c>
      <c r="H61" s="44" t="n">
        <f aca="false">F61+LARGE($I61:$DW61,1)+LARGE($I61:$DW61,2)+LARGE($I61:$DW61,3)+LARGE($I61:$DW61,4)+LARGE($I61:$DW61,5)+LARGE($I61:$DW61,6)+LARGE($I61:$DW61,7)+LARGE($I61:$DW61,8)+LARGE($I61:$DW61,9)+LARGE($I61:$DW61,10)+LARGE($I61:$DW61,11)+LARGE($I61:$DW61,12)+LARGE($I61:$DW61,13)+LARGE($I61:$DW61,14)+LARGE($I61:$DW61,15)+LARGE($I61:$DW61,16)+LARGE($I61:$DW61,17)</f>
        <v>32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8"/>
      <c r="AC61" s="48"/>
      <c r="AD61" s="48"/>
      <c r="AE61" s="48" t="n">
        <v>80</v>
      </c>
      <c r="AF61" s="45"/>
      <c r="AG61" s="45"/>
      <c r="AH61" s="45"/>
      <c r="AI61" s="45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 t="n">
        <v>40</v>
      </c>
      <c r="AZ61" s="49"/>
      <c r="BA61" s="49"/>
      <c r="BB61" s="49"/>
      <c r="BC61" s="49" t="n">
        <v>40</v>
      </c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 t="n">
        <v>16</v>
      </c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 t="n">
        <v>72</v>
      </c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0</v>
      </c>
      <c r="DO61" s="6" t="n">
        <v>0</v>
      </c>
      <c r="DP61" s="6" t="n">
        <v>0</v>
      </c>
      <c r="DQ61" s="6" t="n">
        <v>0</v>
      </c>
      <c r="DR61" s="6" t="n">
        <v>0</v>
      </c>
      <c r="DS61" s="6" t="n">
        <v>0</v>
      </c>
      <c r="DT61" s="6" t="n">
        <v>0</v>
      </c>
      <c r="DU61" s="6" t="n">
        <v>0</v>
      </c>
      <c r="DV61" s="6" t="n">
        <v>0</v>
      </c>
      <c r="DW61" s="6" t="n">
        <v>0</v>
      </c>
      <c r="DX61" s="6" t="n">
        <v>0</v>
      </c>
      <c r="DY61" s="6" t="n">
        <v>0</v>
      </c>
      <c r="DZ61" s="6" t="n">
        <v>0</v>
      </c>
    </row>
    <row r="62" customFormat="false" ht="18" hidden="false" customHeight="true" outlineLevel="0" collapsed="false">
      <c r="A62" s="37" t="n">
        <v>57</v>
      </c>
      <c r="B62" s="38" t="s">
        <v>457</v>
      </c>
      <c r="C62" s="39" t="s">
        <v>125</v>
      </c>
      <c r="D62" s="96" t="s">
        <v>458</v>
      </c>
      <c r="E62" s="41" t="s">
        <v>63</v>
      </c>
      <c r="F62" s="42" t="n">
        <v>20</v>
      </c>
      <c r="G62" s="43" t="n">
        <f aca="false">SUM(F62,I62:DZ62)</f>
        <v>308</v>
      </c>
      <c r="H62" s="44" t="n">
        <f aca="false">F62+LARGE($I62:$DW62,1)+LARGE($I62:$DW62,2)+LARGE($I62:$DW62,3)+LARGE($I62:$DW62,4)+LARGE($I62:$DW62,5)+LARGE($I62:$DW62,6)+LARGE($I62:$DW62,7)+LARGE($I62:$DW62,8)+LARGE($I62:$DW62,9)+LARGE($I62:$DW62,10)+LARGE($I62:$DW62,11)+LARGE($I62:$DW62,12)+LARGE($I62:$DW62,13)+LARGE($I62:$DW62,14)+LARGE($I62:$DW62,15)+LARGE($I62:$DW62,16)+LARGE($I62:$DW62,17)</f>
        <v>308</v>
      </c>
      <c r="I62" s="45"/>
      <c r="J62" s="45"/>
      <c r="K62" s="45"/>
      <c r="L62" s="45"/>
      <c r="M62" s="45"/>
      <c r="N62" s="45"/>
      <c r="O62" s="45"/>
      <c r="P62" s="45" t="n">
        <v>4</v>
      </c>
      <c r="Q62" s="45"/>
      <c r="R62" s="45"/>
      <c r="S62" s="45"/>
      <c r="T62" s="45" t="n">
        <v>32</v>
      </c>
      <c r="U62" s="45"/>
      <c r="V62" s="45"/>
      <c r="W62" s="45"/>
      <c r="X62" s="45"/>
      <c r="Y62" s="45"/>
      <c r="Z62" s="45"/>
      <c r="AA62" s="45"/>
      <c r="AB62" s="48" t="n">
        <v>24</v>
      </c>
      <c r="AC62" s="48"/>
      <c r="AD62" s="48"/>
      <c r="AE62" s="48" t="n">
        <v>80</v>
      </c>
      <c r="AF62" s="45" t="n">
        <v>16</v>
      </c>
      <c r="AG62" s="45"/>
      <c r="AH62" s="45"/>
      <c r="AI62" s="45"/>
      <c r="AJ62" s="49"/>
      <c r="AK62" s="49" t="n">
        <v>8</v>
      </c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 t="n">
        <v>16</v>
      </c>
      <c r="AX62" s="49"/>
      <c r="AY62" s="49"/>
      <c r="AZ62" s="49"/>
      <c r="BA62" s="49"/>
      <c r="BB62" s="49"/>
      <c r="BC62" s="49"/>
      <c r="BD62" s="49"/>
      <c r="BE62" s="49"/>
      <c r="BF62" s="49"/>
      <c r="BG62" s="49" t="n">
        <v>8</v>
      </c>
      <c r="BH62" s="49"/>
      <c r="BI62" s="49"/>
      <c r="BJ62" s="49"/>
      <c r="BK62" s="49" t="n">
        <v>20</v>
      </c>
      <c r="BL62" s="49" t="n">
        <v>32</v>
      </c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 t="n">
        <v>32</v>
      </c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 t="n">
        <v>16</v>
      </c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0</v>
      </c>
      <c r="DK62" s="6" t="n">
        <v>0</v>
      </c>
      <c r="DL62" s="6" t="n">
        <v>0</v>
      </c>
      <c r="DM62" s="6" t="n">
        <v>0</v>
      </c>
      <c r="DN62" s="6" t="n">
        <v>0</v>
      </c>
      <c r="DO62" s="6" t="n">
        <v>0</v>
      </c>
      <c r="DP62" s="6" t="n">
        <v>0</v>
      </c>
      <c r="DQ62" s="6" t="n">
        <v>0</v>
      </c>
      <c r="DR62" s="6" t="n">
        <v>0</v>
      </c>
      <c r="DS62" s="6" t="n">
        <v>0</v>
      </c>
      <c r="DT62" s="6" t="n">
        <v>0</v>
      </c>
      <c r="DU62" s="6" t="n">
        <v>0</v>
      </c>
      <c r="DV62" s="6" t="n">
        <v>0</v>
      </c>
      <c r="DW62" s="6" t="n">
        <v>0</v>
      </c>
      <c r="DX62" s="6" t="n">
        <v>0</v>
      </c>
      <c r="DY62" s="6" t="n">
        <v>0</v>
      </c>
      <c r="DZ62" s="6" t="n">
        <v>0</v>
      </c>
    </row>
    <row r="63" customFormat="false" ht="18" hidden="false" customHeight="true" outlineLevel="0" collapsed="false">
      <c r="A63" s="37" t="n">
        <v>58</v>
      </c>
      <c r="B63" s="38" t="s">
        <v>465</v>
      </c>
      <c r="C63" s="39" t="s">
        <v>97</v>
      </c>
      <c r="D63" s="96" t="s">
        <v>466</v>
      </c>
      <c r="E63" s="41" t="s">
        <v>63</v>
      </c>
      <c r="F63" s="42" t="n">
        <v>80</v>
      </c>
      <c r="G63" s="43" t="n">
        <f aca="false">SUM(F63,I63:DZ63)</f>
        <v>306</v>
      </c>
      <c r="H63" s="44" t="n">
        <f aca="false">F63+LARGE($I63:$DW63,1)+LARGE($I63:$DW63,2)+LARGE($I63:$DW63,3)+LARGE($I63:$DW63,4)+LARGE($I63:$DW63,5)+LARGE($I63:$DW63,6)+LARGE($I63:$DW63,7)+LARGE($I63:$DW63,8)+LARGE($I63:$DW63,9)+LARGE($I63:$DW63,10)+LARGE($I63:$DW63,11)+LARGE($I63:$DW63,12)+LARGE($I63:$DW63,13)+LARGE($I63:$DW63,14)+LARGE($I63:$DW63,15)+LARGE($I63:$DW63,16)+LARGE($I63:$DW63,17)</f>
        <v>306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 t="n">
        <v>80</v>
      </c>
      <c r="V63" s="45"/>
      <c r="W63" s="45"/>
      <c r="X63" s="45"/>
      <c r="Y63" s="45"/>
      <c r="Z63" s="45"/>
      <c r="AA63" s="45"/>
      <c r="AB63" s="48"/>
      <c r="AC63" s="48"/>
      <c r="AD63" s="48"/>
      <c r="AE63" s="48"/>
      <c r="AF63" s="45"/>
      <c r="AG63" s="45"/>
      <c r="AH63" s="45"/>
      <c r="AI63" s="45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 t="n">
        <v>110</v>
      </c>
      <c r="CF63" s="49"/>
      <c r="CG63" s="45"/>
      <c r="CH63" s="45"/>
      <c r="CI63" s="45"/>
      <c r="CJ63" s="49"/>
      <c r="CK63" s="49" t="n">
        <v>36</v>
      </c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0</v>
      </c>
      <c r="DO63" s="6" t="n">
        <v>0</v>
      </c>
      <c r="DP63" s="6" t="n">
        <v>0</v>
      </c>
      <c r="DQ63" s="6" t="n">
        <v>0</v>
      </c>
      <c r="DR63" s="6" t="n">
        <v>0</v>
      </c>
      <c r="DS63" s="6" t="n">
        <v>0</v>
      </c>
      <c r="DT63" s="6" t="n">
        <v>0</v>
      </c>
      <c r="DU63" s="6" t="n">
        <v>0</v>
      </c>
      <c r="DV63" s="6" t="n">
        <v>0</v>
      </c>
      <c r="DW63" s="6" t="n">
        <v>0</v>
      </c>
      <c r="DX63" s="6" t="n">
        <v>0</v>
      </c>
      <c r="DY63" s="6" t="n">
        <v>0</v>
      </c>
      <c r="DZ63" s="6" t="n">
        <v>0</v>
      </c>
    </row>
    <row r="64" customFormat="false" ht="18" hidden="false" customHeight="true" outlineLevel="0" collapsed="false">
      <c r="A64" s="37" t="n">
        <v>59</v>
      </c>
      <c r="B64" s="38" t="s">
        <v>459</v>
      </c>
      <c r="C64" s="39" t="s">
        <v>102</v>
      </c>
      <c r="D64" s="96" t="s">
        <v>460</v>
      </c>
      <c r="E64" s="41" t="s">
        <v>56</v>
      </c>
      <c r="F64" s="42" t="n">
        <v>30</v>
      </c>
      <c r="G64" s="43" t="n">
        <f aca="false">SUM(F64,I64:DZ64)</f>
        <v>294</v>
      </c>
      <c r="H64" s="44" t="n">
        <f aca="false">F64+LARGE($I64:$DW64,1)+LARGE($I64:$DW64,2)+LARGE($I64:$DW64,3)+LARGE($I64:$DW64,4)+LARGE($I64:$DW64,5)+LARGE($I64:$DW64,6)+LARGE($I64:$DW64,7)+LARGE($I64:$DW64,8)+LARGE($I64:$DW64,9)+LARGE($I64:$DW64,10)+LARGE($I64:$DW64,11)+LARGE($I64:$DW64,12)+LARGE($I64:$DW64,13)+LARGE($I64:$DW64,14)+LARGE($I64:$DW64,15)+LARGE($I64:$DW64,16)+LARGE($I64:$DW64,17)</f>
        <v>294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8"/>
      <c r="AC64" s="48"/>
      <c r="AD64" s="48"/>
      <c r="AE64" s="48"/>
      <c r="AF64" s="45"/>
      <c r="AG64" s="45"/>
      <c r="AH64" s="45"/>
      <c r="AI64" s="45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 t="n">
        <v>40</v>
      </c>
      <c r="CC64" s="49"/>
      <c r="CD64" s="49"/>
      <c r="CE64" s="49"/>
      <c r="CF64" s="49"/>
      <c r="CG64" s="49"/>
      <c r="CH64" s="49"/>
      <c r="CI64" s="49" t="n">
        <v>40</v>
      </c>
      <c r="CJ64" s="49"/>
      <c r="CK64" s="49"/>
      <c r="CL64" s="49" t="n">
        <v>40</v>
      </c>
      <c r="CM64" s="49"/>
      <c r="CN64" s="49"/>
      <c r="CO64" s="49"/>
      <c r="CP64" s="49" t="n">
        <v>120</v>
      </c>
      <c r="CQ64" s="49" t="n">
        <v>24</v>
      </c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0</v>
      </c>
      <c r="DO64" s="6" t="n">
        <v>0</v>
      </c>
      <c r="DP64" s="6" t="n">
        <v>0</v>
      </c>
      <c r="DQ64" s="6" t="n">
        <v>0</v>
      </c>
      <c r="DR64" s="6" t="n">
        <v>0</v>
      </c>
      <c r="DS64" s="6" t="n">
        <v>0</v>
      </c>
      <c r="DT64" s="6" t="n">
        <v>0</v>
      </c>
      <c r="DU64" s="6" t="n">
        <v>0</v>
      </c>
      <c r="DV64" s="6" t="n">
        <v>0</v>
      </c>
      <c r="DW64" s="6" t="n">
        <v>0</v>
      </c>
      <c r="DX64" s="6" t="n">
        <v>0</v>
      </c>
      <c r="DY64" s="6" t="n">
        <v>0</v>
      </c>
      <c r="DZ64" s="6" t="n">
        <v>0</v>
      </c>
    </row>
    <row r="65" customFormat="false" ht="18" hidden="false" customHeight="true" outlineLevel="0" collapsed="false">
      <c r="A65" s="37" t="n">
        <v>60</v>
      </c>
      <c r="B65" s="38" t="s">
        <v>471</v>
      </c>
      <c r="C65" s="39" t="s">
        <v>102</v>
      </c>
      <c r="D65" s="96" t="s">
        <v>472</v>
      </c>
      <c r="E65" s="41" t="s">
        <v>63</v>
      </c>
      <c r="F65" s="42" t="n">
        <v>30</v>
      </c>
      <c r="G65" s="43" t="n">
        <f aca="false">SUM(F65,I65:DZ65)</f>
        <v>290</v>
      </c>
      <c r="H65" s="44" t="n">
        <f aca="false">F65+LARGE($I65:$DW65,1)+LARGE($I65:$DW65,2)+LARGE($I65:$DW65,3)+LARGE($I65:$DW65,4)+LARGE($I65:$DW65,5)+LARGE($I65:$DW65,6)+LARGE($I65:$DW65,7)+LARGE($I65:$DW65,8)+LARGE($I65:$DW65,9)+LARGE($I65:$DW65,10)+LARGE($I65:$DW65,11)+LARGE($I65:$DW65,12)+LARGE($I65:$DW65,13)+LARGE($I65:$DW65,14)+LARGE($I65:$DW65,15)+LARGE($I65:$DW65,16)+LARGE($I65:$DW65,17)</f>
        <v>29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80</v>
      </c>
      <c r="AA65" s="45" t="n">
        <v>4</v>
      </c>
      <c r="AB65" s="48"/>
      <c r="AC65" s="48" t="n">
        <v>32</v>
      </c>
      <c r="AD65" s="48" t="n">
        <v>40</v>
      </c>
      <c r="AE65" s="48"/>
      <c r="AF65" s="45" t="n">
        <v>48</v>
      </c>
      <c r="AG65" s="45"/>
      <c r="AH65" s="45"/>
      <c r="AI65" s="45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 t="n">
        <v>8</v>
      </c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5"/>
      <c r="BW65" s="45"/>
      <c r="BX65" s="45"/>
      <c r="BY65" s="49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 t="n">
        <v>48</v>
      </c>
      <c r="DB65" s="49"/>
      <c r="DC65" s="49"/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0</v>
      </c>
      <c r="DK65" s="6" t="n">
        <v>0</v>
      </c>
      <c r="DL65" s="6" t="n">
        <v>0</v>
      </c>
      <c r="DM65" s="6" t="n">
        <v>0</v>
      </c>
      <c r="DN65" s="6" t="n">
        <v>0</v>
      </c>
      <c r="DO65" s="6" t="n">
        <v>0</v>
      </c>
      <c r="DP65" s="6" t="n">
        <v>0</v>
      </c>
      <c r="DQ65" s="6" t="n">
        <v>0</v>
      </c>
      <c r="DR65" s="6" t="n">
        <v>0</v>
      </c>
      <c r="DS65" s="6" t="n">
        <v>0</v>
      </c>
      <c r="DT65" s="6" t="n">
        <v>0</v>
      </c>
      <c r="DU65" s="6" t="n">
        <v>0</v>
      </c>
      <c r="DV65" s="6" t="n">
        <v>0</v>
      </c>
      <c r="DW65" s="6" t="n">
        <v>0</v>
      </c>
      <c r="DX65" s="6" t="n">
        <v>0</v>
      </c>
      <c r="DY65" s="6" t="n">
        <v>0</v>
      </c>
      <c r="DZ65" s="6" t="n">
        <v>0</v>
      </c>
    </row>
    <row r="66" customFormat="false" ht="18" hidden="false" customHeight="true" outlineLevel="0" collapsed="false">
      <c r="A66" s="37" t="n">
        <v>61</v>
      </c>
      <c r="B66" s="38" t="s">
        <v>461</v>
      </c>
      <c r="C66" s="39" t="s">
        <v>102</v>
      </c>
      <c r="D66" s="96" t="s">
        <v>462</v>
      </c>
      <c r="E66" s="41" t="s">
        <v>56</v>
      </c>
      <c r="F66" s="42" t="n">
        <v>30</v>
      </c>
      <c r="G66" s="43" t="n">
        <f aca="false">SUM(F66,I66:DZ66)</f>
        <v>288</v>
      </c>
      <c r="H66" s="44" t="n">
        <f aca="false">F66+LARGE($I66:$DW66,1)+LARGE($I66:$DW66,2)+LARGE($I66:$DW66,3)+LARGE($I66:$DW66,4)+LARGE($I66:$DW66,5)+LARGE($I66:$DW66,6)+LARGE($I66:$DW66,7)+LARGE($I66:$DW66,8)+LARGE($I66:$DW66,9)+LARGE($I66:$DW66,10)+LARGE($I66:$DW66,11)+LARGE($I66:$DW66,12)+LARGE($I66:$DW66,13)+LARGE($I66:$DW66,14)+LARGE($I66:$DW66,15)+LARGE($I66:$DW66,16)+LARGE($I66:$DW66,17)</f>
        <v>288</v>
      </c>
      <c r="I66" s="45"/>
      <c r="J66" s="45"/>
      <c r="K66" s="45"/>
      <c r="L66" s="45" t="n">
        <v>8</v>
      </c>
      <c r="M66" s="45"/>
      <c r="N66" s="45"/>
      <c r="O66" s="45"/>
      <c r="P66" s="45"/>
      <c r="Q66" s="45"/>
      <c r="R66" s="45" t="n">
        <v>16</v>
      </c>
      <c r="S66" s="45" t="n">
        <v>8</v>
      </c>
      <c r="T66" s="45"/>
      <c r="U66" s="45"/>
      <c r="V66" s="45"/>
      <c r="W66" s="45" t="n">
        <v>16</v>
      </c>
      <c r="X66" s="45"/>
      <c r="Y66" s="45"/>
      <c r="Z66" s="45"/>
      <c r="AA66" s="45" t="n">
        <v>20</v>
      </c>
      <c r="AB66" s="48"/>
      <c r="AC66" s="48"/>
      <c r="AD66" s="48"/>
      <c r="AE66" s="48"/>
      <c r="AF66" s="45"/>
      <c r="AG66" s="45" t="n">
        <v>8</v>
      </c>
      <c r="AH66" s="45"/>
      <c r="AI66" s="45"/>
      <c r="AJ66" s="49"/>
      <c r="AK66" s="49"/>
      <c r="AL66" s="49" t="n">
        <v>6</v>
      </c>
      <c r="AM66" s="49"/>
      <c r="AN66" s="49"/>
      <c r="AO66" s="49"/>
      <c r="AP66" s="49"/>
      <c r="AQ66" s="49"/>
      <c r="AR66" s="49"/>
      <c r="AS66" s="49"/>
      <c r="AT66" s="49"/>
      <c r="AU66" s="49" t="n">
        <v>8</v>
      </c>
      <c r="AV66" s="49"/>
      <c r="AW66" s="49" t="n">
        <v>16</v>
      </c>
      <c r="AX66" s="49"/>
      <c r="AY66" s="49"/>
      <c r="AZ66" s="49"/>
      <c r="BA66" s="49"/>
      <c r="BB66" s="49"/>
      <c r="BC66" s="49"/>
      <c r="BD66" s="49"/>
      <c r="BE66" s="49"/>
      <c r="BF66" s="49" t="n">
        <v>60</v>
      </c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 t="n">
        <v>80</v>
      </c>
      <c r="CH66" s="49"/>
      <c r="CI66" s="49" t="n">
        <v>12</v>
      </c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0</v>
      </c>
      <c r="DO66" s="6" t="n">
        <v>0</v>
      </c>
      <c r="DP66" s="6" t="n">
        <v>0</v>
      </c>
      <c r="DQ66" s="6" t="n">
        <v>0</v>
      </c>
      <c r="DR66" s="6" t="n">
        <v>0</v>
      </c>
      <c r="DS66" s="6" t="n">
        <v>0</v>
      </c>
      <c r="DT66" s="6" t="n">
        <v>0</v>
      </c>
      <c r="DU66" s="6" t="n">
        <v>0</v>
      </c>
      <c r="DV66" s="6" t="n">
        <v>0</v>
      </c>
      <c r="DW66" s="6" t="n">
        <v>0</v>
      </c>
      <c r="DX66" s="6" t="n">
        <v>0</v>
      </c>
      <c r="DY66" s="6" t="n">
        <v>0</v>
      </c>
      <c r="DZ66" s="6" t="n">
        <v>0</v>
      </c>
    </row>
    <row r="67" customFormat="false" ht="18" hidden="false" customHeight="true" outlineLevel="0" collapsed="false">
      <c r="A67" s="37" t="n">
        <v>62</v>
      </c>
      <c r="B67" s="38" t="s">
        <v>469</v>
      </c>
      <c r="C67" s="39" t="s">
        <v>102</v>
      </c>
      <c r="D67" s="96" t="s">
        <v>470</v>
      </c>
      <c r="E67" s="41" t="s">
        <v>72</v>
      </c>
      <c r="F67" s="42" t="n">
        <v>30</v>
      </c>
      <c r="G67" s="43" t="n">
        <f aca="false">SUM(F67,I67:DZ67)</f>
        <v>286</v>
      </c>
      <c r="H67" s="44" t="n">
        <f aca="false">F67+LARGE($I67:$DW67,1)+LARGE($I67:$DW67,2)+LARGE($I67:$DW67,3)+LARGE($I67:$DW67,4)+LARGE($I67:$DW67,5)+LARGE($I67:$DW67,6)+LARGE($I67:$DW67,7)+LARGE($I67:$DW67,8)+LARGE($I67:$DW67,9)+LARGE($I67:$DW67,10)+LARGE($I67:$DW67,11)+LARGE($I67:$DW67,12)+LARGE($I67:$DW67,13)+LARGE($I67:$DW67,14)+LARGE($I67:$DW67,15)+LARGE($I67:$DW67,16)+LARGE($I67:$DW67,17)</f>
        <v>286</v>
      </c>
      <c r="I67" s="45"/>
      <c r="J67" s="45"/>
      <c r="K67" s="45"/>
      <c r="L67" s="45"/>
      <c r="M67" s="45"/>
      <c r="N67" s="45"/>
      <c r="O67" s="45"/>
      <c r="P67" s="45" t="n">
        <v>4</v>
      </c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8"/>
      <c r="AC67" s="48"/>
      <c r="AD67" s="48"/>
      <c r="AE67" s="48" t="n">
        <v>80</v>
      </c>
      <c r="AF67" s="45" t="n">
        <v>16</v>
      </c>
      <c r="AG67" s="45"/>
      <c r="AH67" s="45"/>
      <c r="AI67" s="45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 t="n">
        <v>8</v>
      </c>
      <c r="BA67" s="49"/>
      <c r="BB67" s="49"/>
      <c r="BC67" s="49"/>
      <c r="BD67" s="49"/>
      <c r="BE67" s="49"/>
      <c r="BF67" s="49"/>
      <c r="BG67" s="49"/>
      <c r="BH67" s="49"/>
      <c r="BI67" s="49"/>
      <c r="BJ67" s="45"/>
      <c r="BK67" s="45" t="n">
        <v>20</v>
      </c>
      <c r="BL67" s="45" t="n">
        <v>48</v>
      </c>
      <c r="BM67" s="45"/>
      <c r="BN67" s="45"/>
      <c r="BO67" s="45"/>
      <c r="BP67" s="45"/>
      <c r="BQ67" s="45"/>
      <c r="BR67" s="45"/>
      <c r="BS67" s="45"/>
      <c r="BT67" s="45"/>
      <c r="BU67" s="49"/>
      <c r="BV67" s="49"/>
      <c r="BW67" s="49"/>
      <c r="BX67" s="49"/>
      <c r="BY67" s="49"/>
      <c r="BZ67" s="49" t="n">
        <v>8</v>
      </c>
      <c r="CA67" s="49"/>
      <c r="CB67" s="49"/>
      <c r="CC67" s="49"/>
      <c r="CD67" s="49"/>
      <c r="CE67" s="49"/>
      <c r="CF67" s="49"/>
      <c r="CG67" s="49" t="n">
        <v>48</v>
      </c>
      <c r="CH67" s="49"/>
      <c r="CI67" s="49" t="n">
        <v>24</v>
      </c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0</v>
      </c>
      <c r="DO67" s="6" t="n">
        <v>0</v>
      </c>
      <c r="DP67" s="6" t="n">
        <v>0</v>
      </c>
      <c r="DQ67" s="6" t="n">
        <v>0</v>
      </c>
      <c r="DR67" s="6" t="n">
        <v>0</v>
      </c>
      <c r="DS67" s="6" t="n">
        <v>0</v>
      </c>
      <c r="DT67" s="6" t="n">
        <v>0</v>
      </c>
      <c r="DU67" s="6" t="n">
        <v>0</v>
      </c>
      <c r="DV67" s="6" t="n">
        <v>0</v>
      </c>
      <c r="DW67" s="6" t="n">
        <v>0</v>
      </c>
      <c r="DX67" s="6" t="n">
        <v>0</v>
      </c>
      <c r="DY67" s="6" t="n">
        <v>0</v>
      </c>
      <c r="DZ67" s="6" t="n">
        <v>0</v>
      </c>
    </row>
    <row r="68" customFormat="false" ht="18" hidden="false" customHeight="true" outlineLevel="0" collapsed="false">
      <c r="A68" s="37" t="n">
        <v>63</v>
      </c>
      <c r="B68" s="38" t="s">
        <v>467</v>
      </c>
      <c r="C68" s="39" t="s">
        <v>125</v>
      </c>
      <c r="D68" s="96" t="s">
        <v>468</v>
      </c>
      <c r="E68" s="41" t="s">
        <v>113</v>
      </c>
      <c r="F68" s="42" t="n">
        <v>20</v>
      </c>
      <c r="G68" s="43" t="n">
        <f aca="false">SUM(F68,I68:DZ68)</f>
        <v>256</v>
      </c>
      <c r="H68" s="44" t="n">
        <f aca="false">F68+LARGE($I68:$DW68,1)+LARGE($I68:$DW68,2)+LARGE($I68:$DW68,3)+LARGE($I68:$DW68,4)+LARGE($I68:$DW68,5)+LARGE($I68:$DW68,6)+LARGE($I68:$DW68,7)+LARGE($I68:$DW68,8)+LARGE($I68:$DW68,9)+LARGE($I68:$DW68,10)+LARGE($I68:$DW68,11)+LARGE($I68:$DW68,12)+LARGE($I68:$DW68,13)+LARGE($I68:$DW68,14)+LARGE($I68:$DW68,15)+LARGE($I68:$DW68,16)+LARGE($I68:$DW68,17)</f>
        <v>256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 t="n">
        <v>20</v>
      </c>
      <c r="Y68" s="45"/>
      <c r="Z68" s="45"/>
      <c r="AA68" s="45" t="n">
        <v>4</v>
      </c>
      <c r="AB68" s="48" t="n">
        <v>24</v>
      </c>
      <c r="AC68" s="48"/>
      <c r="AD68" s="48"/>
      <c r="AE68" s="48"/>
      <c r="AF68" s="45"/>
      <c r="AG68" s="45"/>
      <c r="AH68" s="45"/>
      <c r="AI68" s="45"/>
      <c r="AJ68" s="49"/>
      <c r="AK68" s="49" t="n">
        <v>8</v>
      </c>
      <c r="AL68" s="49"/>
      <c r="AM68" s="49"/>
      <c r="AN68" s="49"/>
      <c r="AO68" s="49"/>
      <c r="AP68" s="49"/>
      <c r="AQ68" s="49"/>
      <c r="AR68" s="49"/>
      <c r="AS68" s="49"/>
      <c r="AT68" s="49" t="n">
        <v>8</v>
      </c>
      <c r="AU68" s="49" t="n">
        <v>8</v>
      </c>
      <c r="AV68" s="49"/>
      <c r="AW68" s="49"/>
      <c r="AX68" s="49"/>
      <c r="AY68" s="49"/>
      <c r="AZ68" s="49" t="n">
        <v>8</v>
      </c>
      <c r="BA68" s="49"/>
      <c r="BB68" s="49"/>
      <c r="BC68" s="49"/>
      <c r="BD68" s="49"/>
      <c r="BE68" s="49"/>
      <c r="BF68" s="49"/>
      <c r="BG68" s="49"/>
      <c r="BH68" s="49" t="n">
        <v>8</v>
      </c>
      <c r="BI68" s="49"/>
      <c r="BJ68" s="49"/>
      <c r="BK68" s="49" t="n">
        <v>20</v>
      </c>
      <c r="BL68" s="49" t="n">
        <v>16</v>
      </c>
      <c r="BM68" s="49"/>
      <c r="BN68" s="49" t="n">
        <v>12</v>
      </c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 t="n">
        <v>20</v>
      </c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 t="n">
        <v>80</v>
      </c>
      <c r="DB68" s="49"/>
      <c r="DC68" s="49"/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0</v>
      </c>
      <c r="DO68" s="6" t="n">
        <v>0</v>
      </c>
      <c r="DP68" s="6" t="n">
        <v>0</v>
      </c>
      <c r="DQ68" s="6" t="n">
        <v>0</v>
      </c>
      <c r="DR68" s="6" t="n">
        <v>0</v>
      </c>
      <c r="DS68" s="6" t="n">
        <v>0</v>
      </c>
      <c r="DT68" s="6" t="n">
        <v>0</v>
      </c>
      <c r="DU68" s="6" t="n">
        <v>0</v>
      </c>
      <c r="DV68" s="6" t="n">
        <v>0</v>
      </c>
      <c r="DW68" s="6" t="n">
        <v>0</v>
      </c>
      <c r="DX68" s="6" t="n">
        <v>0</v>
      </c>
      <c r="DY68" s="6" t="n">
        <v>0</v>
      </c>
      <c r="DZ68" s="6" t="n">
        <v>0</v>
      </c>
    </row>
    <row r="69" customFormat="false" ht="18" hidden="false" customHeight="true" outlineLevel="0" collapsed="false">
      <c r="A69" s="37" t="n">
        <v>64</v>
      </c>
      <c r="B69" s="106" t="s">
        <v>479</v>
      </c>
      <c r="C69" s="39" t="s">
        <v>182</v>
      </c>
      <c r="D69" s="96" t="s">
        <v>480</v>
      </c>
      <c r="E69" s="41" t="s">
        <v>63</v>
      </c>
      <c r="F69" s="42" t="n">
        <v>10</v>
      </c>
      <c r="G69" s="43" t="n">
        <f aca="false">SUM(F69,I69:DZ69)</f>
        <v>250.5</v>
      </c>
      <c r="H69" s="44" t="n">
        <f aca="false">F69+LARGE($I69:$DW69,1)+LARGE($I69:$DW69,2)+LARGE($I69:$DW69,3)+LARGE($I69:$DW69,4)+LARGE($I69:$DW69,5)+LARGE($I69:$DW69,6)+LARGE($I69:$DW69,7)+LARGE($I69:$DW69,8)+LARGE($I69:$DW69,9)+LARGE($I69:$DW69,10)+LARGE($I69:$DW69,11)+LARGE($I69:$DW69,12)+LARGE($I69:$DW69,13)+LARGE($I69:$DW69,14)+LARGE($I69:$DW69,15)+LARGE($I69:$DW69,16)+LARGE($I69:$DW69,17)</f>
        <v>250.5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 t="n">
        <v>4.5</v>
      </c>
      <c r="Z69" s="45"/>
      <c r="AA69" s="45" t="n">
        <v>18</v>
      </c>
      <c r="AB69" s="48"/>
      <c r="AC69" s="48"/>
      <c r="AD69" s="48" t="n">
        <v>18</v>
      </c>
      <c r="AE69" s="48"/>
      <c r="AF69" s="45"/>
      <c r="AG69" s="45"/>
      <c r="AH69" s="45"/>
      <c r="AI69" s="45"/>
      <c r="AJ69" s="49"/>
      <c r="AK69" s="49"/>
      <c r="AL69" s="49"/>
      <c r="AM69" s="49"/>
      <c r="AN69" s="49"/>
      <c r="AO69" s="49"/>
      <c r="AP69" s="49" t="n">
        <v>12</v>
      </c>
      <c r="AQ69" s="49"/>
      <c r="AR69" s="49"/>
      <c r="AS69" s="49"/>
      <c r="AT69" s="49"/>
      <c r="AU69" s="49"/>
      <c r="AV69" s="49"/>
      <c r="AW69" s="49"/>
      <c r="AX69" s="49"/>
      <c r="AY69" s="49" t="n">
        <v>18</v>
      </c>
      <c r="AZ69" s="49"/>
      <c r="BA69" s="49"/>
      <c r="BB69" s="49"/>
      <c r="BC69" s="49"/>
      <c r="BD69" s="49"/>
      <c r="BE69" s="49"/>
      <c r="BF69" s="49"/>
      <c r="BG69" s="49" t="n">
        <v>18</v>
      </c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 t="n">
        <v>24</v>
      </c>
      <c r="CC69" s="49"/>
      <c r="CD69" s="49"/>
      <c r="CE69" s="49"/>
      <c r="CF69" s="49"/>
      <c r="CG69" s="49"/>
      <c r="CH69" s="49"/>
      <c r="CI69" s="49" t="n">
        <v>24</v>
      </c>
      <c r="CJ69" s="49"/>
      <c r="CK69" s="49"/>
      <c r="CL69" s="49" t="n">
        <v>40</v>
      </c>
      <c r="CM69" s="49"/>
      <c r="CN69" s="49"/>
      <c r="CO69" s="49"/>
      <c r="CP69" s="49" t="n">
        <v>48</v>
      </c>
      <c r="CQ69" s="49" t="n">
        <v>12</v>
      </c>
      <c r="CR69" s="49"/>
      <c r="CS69" s="49"/>
      <c r="CT69" s="49"/>
      <c r="CU69" s="49"/>
      <c r="CV69" s="49"/>
      <c r="CW69" s="49"/>
      <c r="CX69" s="49"/>
      <c r="CY69" s="49"/>
      <c r="CZ69" s="49" t="n">
        <v>4</v>
      </c>
      <c r="DA69" s="49"/>
      <c r="DB69" s="49"/>
      <c r="DC69" s="49"/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0</v>
      </c>
      <c r="DO69" s="6" t="n">
        <v>0</v>
      </c>
      <c r="DP69" s="6" t="n">
        <v>0</v>
      </c>
      <c r="DQ69" s="6" t="n">
        <v>0</v>
      </c>
      <c r="DR69" s="6" t="n">
        <v>0</v>
      </c>
      <c r="DS69" s="6" t="n">
        <v>0</v>
      </c>
      <c r="DT69" s="6" t="n">
        <v>0</v>
      </c>
      <c r="DU69" s="6" t="n">
        <v>0</v>
      </c>
      <c r="DV69" s="6" t="n">
        <v>0</v>
      </c>
      <c r="DW69" s="6" t="n">
        <v>0</v>
      </c>
      <c r="DX69" s="6" t="n">
        <v>0</v>
      </c>
      <c r="DY69" s="6" t="n">
        <v>0</v>
      </c>
      <c r="DZ69" s="6" t="n">
        <v>0</v>
      </c>
    </row>
    <row r="70" customFormat="false" ht="18" hidden="false" customHeight="true" outlineLevel="0" collapsed="false">
      <c r="A70" s="37" t="n">
        <v>65</v>
      </c>
      <c r="B70" s="106" t="s">
        <v>483</v>
      </c>
      <c r="C70" s="39" t="s">
        <v>74</v>
      </c>
      <c r="D70" s="96" t="s">
        <v>484</v>
      </c>
      <c r="E70" s="41" t="s">
        <v>82</v>
      </c>
      <c r="F70" s="42" t="n">
        <v>0</v>
      </c>
      <c r="G70" s="43" t="n">
        <f aca="false">SUM(F70,I70:DZ70)</f>
        <v>247</v>
      </c>
      <c r="H70" s="44" t="n">
        <f aca="false">F70+LARGE($I70:$DW70,1)+LARGE($I70:$DW70,2)+LARGE($I70:$DW70,3)+LARGE($I70:$DW70,4)+LARGE($I70:$DW70,5)+LARGE($I70:$DW70,6)+LARGE($I70:$DW70,7)+LARGE($I70:$DW70,8)+LARGE($I70:$DW70,9)+LARGE($I70:$DW70,10)+LARGE($I70:$DW70,11)+LARGE($I70:$DW70,12)+LARGE($I70:$DW70,13)+LARGE($I70:$DW70,14)+LARGE($I70:$DW70,15)+LARGE($I70:$DW70,16)+LARGE($I70:$DW70,17)</f>
        <v>247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 t="n">
        <v>12</v>
      </c>
      <c r="AB70" s="48"/>
      <c r="AC70" s="48"/>
      <c r="AD70" s="48" t="n">
        <v>30</v>
      </c>
      <c r="AE70" s="48"/>
      <c r="AF70" s="45"/>
      <c r="AG70" s="45"/>
      <c r="AH70" s="45"/>
      <c r="AI70" s="45"/>
      <c r="AJ70" s="49"/>
      <c r="AK70" s="49"/>
      <c r="AL70" s="49"/>
      <c r="AM70" s="49"/>
      <c r="AN70" s="49"/>
      <c r="AO70" s="49"/>
      <c r="AP70" s="49" t="n">
        <v>18</v>
      </c>
      <c r="AQ70" s="49"/>
      <c r="AR70" s="49"/>
      <c r="AS70" s="49"/>
      <c r="AT70" s="49" t="n">
        <v>9</v>
      </c>
      <c r="AU70" s="49"/>
      <c r="AV70" s="49"/>
      <c r="AW70" s="49"/>
      <c r="AX70" s="49"/>
      <c r="AY70" s="49" t="n">
        <v>30</v>
      </c>
      <c r="AZ70" s="49"/>
      <c r="BA70" s="49"/>
      <c r="BB70" s="49"/>
      <c r="BC70" s="49"/>
      <c r="BD70" s="49"/>
      <c r="BE70" s="49"/>
      <c r="BF70" s="49"/>
      <c r="BG70" s="49" t="n">
        <v>12</v>
      </c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 t="n">
        <v>16</v>
      </c>
      <c r="CJ70" s="49"/>
      <c r="CK70" s="49"/>
      <c r="CL70" s="49"/>
      <c r="CM70" s="49"/>
      <c r="CN70" s="49"/>
      <c r="CO70" s="49"/>
      <c r="CP70" s="49" t="n">
        <v>48</v>
      </c>
      <c r="CQ70" s="49" t="n">
        <v>12</v>
      </c>
      <c r="CR70" s="49" t="n">
        <v>60</v>
      </c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6" t="n">
        <v>0</v>
      </c>
      <c r="DE70" s="6" t="n">
        <v>0</v>
      </c>
      <c r="DF70" s="6" t="n">
        <v>0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0</v>
      </c>
      <c r="DL70" s="6" t="n">
        <v>0</v>
      </c>
      <c r="DM70" s="6" t="n">
        <v>0</v>
      </c>
      <c r="DN70" s="6" t="n">
        <v>0</v>
      </c>
      <c r="DO70" s="6" t="n">
        <v>0</v>
      </c>
      <c r="DP70" s="6" t="n">
        <v>0</v>
      </c>
      <c r="DQ70" s="6" t="n">
        <v>0</v>
      </c>
      <c r="DR70" s="6" t="n">
        <v>0</v>
      </c>
      <c r="DS70" s="6" t="n">
        <v>0</v>
      </c>
      <c r="DT70" s="6" t="n">
        <v>0</v>
      </c>
      <c r="DU70" s="6" t="n">
        <v>0</v>
      </c>
      <c r="DV70" s="6" t="n">
        <v>0</v>
      </c>
      <c r="DW70" s="6" t="n">
        <v>0</v>
      </c>
      <c r="DX70" s="6" t="n">
        <v>0</v>
      </c>
      <c r="DY70" s="6" t="n">
        <v>0</v>
      </c>
      <c r="DZ70" s="6" t="n">
        <v>0</v>
      </c>
    </row>
    <row r="71" customFormat="false" ht="18" hidden="false" customHeight="true" outlineLevel="0" collapsed="false">
      <c r="A71" s="37" t="n">
        <v>66</v>
      </c>
      <c r="B71" s="38" t="s">
        <v>463</v>
      </c>
      <c r="C71" s="39" t="s">
        <v>102</v>
      </c>
      <c r="D71" s="96" t="s">
        <v>464</v>
      </c>
      <c r="E71" s="41" t="s">
        <v>56</v>
      </c>
      <c r="F71" s="42" t="n">
        <v>30</v>
      </c>
      <c r="G71" s="103" t="n">
        <f aca="false">SUM(F71,I71:DZ71)</f>
        <v>242</v>
      </c>
      <c r="H71" s="44" t="n">
        <f aca="false">F71+LARGE($I71:$DW71,1)+LARGE($I71:$DW71,2)+LARGE($I71:$DW71,3)+LARGE($I71:$DW71,4)+LARGE($I71:$DW71,5)+LARGE($I71:$DW71,6)+LARGE($I71:$DW71,7)+LARGE($I71:$DW71,8)+LARGE($I71:$DW71,9)+LARGE($I71:$DW71,10)+LARGE($I71:$DW71,11)+LARGE($I71:$DW71,12)+LARGE($I71:$DW71,13)+LARGE($I71:$DW71,14)+LARGE($I71:$DW71,15)+LARGE($I71:$DW71,16)+LARGE($I71:$DW71,17)</f>
        <v>242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8"/>
      <c r="AC71" s="48"/>
      <c r="AD71" s="48"/>
      <c r="AE71" s="48"/>
      <c r="AF71" s="45"/>
      <c r="AG71" s="45" t="n">
        <v>16</v>
      </c>
      <c r="AH71" s="45"/>
      <c r="AI71" s="45"/>
      <c r="AJ71" s="49"/>
      <c r="AK71" s="49"/>
      <c r="AL71" s="49"/>
      <c r="AM71" s="49" t="n">
        <v>16</v>
      </c>
      <c r="AN71" s="49"/>
      <c r="AO71" s="49"/>
      <c r="AP71" s="49"/>
      <c r="AQ71" s="49"/>
      <c r="AR71" s="49"/>
      <c r="AS71" s="49" t="n">
        <v>16</v>
      </c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 t="n">
        <v>20</v>
      </c>
      <c r="BK71" s="49"/>
      <c r="BL71" s="49"/>
      <c r="BM71" s="49"/>
      <c r="BN71" s="49" t="n">
        <v>4</v>
      </c>
      <c r="BO71" s="49" t="n">
        <v>16</v>
      </c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 t="n">
        <v>72</v>
      </c>
      <c r="CE71" s="49"/>
      <c r="CF71" s="49"/>
      <c r="CG71" s="49" t="n">
        <v>16</v>
      </c>
      <c r="CH71" s="49"/>
      <c r="CI71" s="49" t="n">
        <v>12</v>
      </c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 t="n">
        <v>24</v>
      </c>
      <c r="CV71" s="49"/>
      <c r="CW71" s="49"/>
      <c r="CX71" s="49"/>
      <c r="CY71" s="49"/>
      <c r="CZ71" s="49"/>
      <c r="DA71" s="49"/>
      <c r="DB71" s="49"/>
      <c r="DC71" s="49"/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0</v>
      </c>
      <c r="DO71" s="6" t="n">
        <v>0</v>
      </c>
      <c r="DP71" s="6" t="n">
        <v>0</v>
      </c>
      <c r="DQ71" s="6" t="n">
        <v>0</v>
      </c>
      <c r="DR71" s="6" t="n">
        <v>0</v>
      </c>
      <c r="DS71" s="6" t="n">
        <v>0</v>
      </c>
      <c r="DT71" s="6" t="n">
        <v>0</v>
      </c>
      <c r="DU71" s="6" t="n">
        <v>0</v>
      </c>
      <c r="DV71" s="6" t="n">
        <v>0</v>
      </c>
      <c r="DW71" s="6" t="n">
        <v>0</v>
      </c>
      <c r="DX71" s="6" t="n">
        <v>0</v>
      </c>
      <c r="DY71" s="6" t="n">
        <v>0</v>
      </c>
      <c r="DZ71" s="6" t="n">
        <v>0</v>
      </c>
    </row>
    <row r="72" customFormat="false" ht="18" hidden="false" customHeight="true" outlineLevel="0" collapsed="false">
      <c r="A72" s="37" t="n">
        <v>67</v>
      </c>
      <c r="B72" s="38" t="s">
        <v>473</v>
      </c>
      <c r="C72" s="39" t="s">
        <v>125</v>
      </c>
      <c r="D72" s="96" t="s">
        <v>474</v>
      </c>
      <c r="E72" s="41" t="s">
        <v>56</v>
      </c>
      <c r="F72" s="42" t="n">
        <v>20</v>
      </c>
      <c r="G72" s="43" t="n">
        <f aca="false">SUM(F72,I72:DZ72)</f>
        <v>236</v>
      </c>
      <c r="H72" s="44" t="n">
        <f aca="false">F72+LARGE($I72:$DW72,1)+LARGE($I72:$DW72,2)+LARGE($I72:$DW72,3)+LARGE($I72:$DW72,4)+LARGE($I72:$DW72,5)+LARGE($I72:$DW72,6)+LARGE($I72:$DW72,7)+LARGE($I72:$DW72,8)+LARGE($I72:$DW72,9)+LARGE($I72:$DW72,10)+LARGE($I72:$DW72,11)+LARGE($I72:$DW72,12)+LARGE($I72:$DW72,13)+LARGE($I72:$DW72,14)+LARGE($I72:$DW72,15)+LARGE($I72:$DW72,16)+LARGE($I72:$DW72,17)</f>
        <v>236</v>
      </c>
      <c r="I72" s="45"/>
      <c r="J72" s="45"/>
      <c r="K72" s="45"/>
      <c r="L72" s="45"/>
      <c r="M72" s="45"/>
      <c r="N72" s="45"/>
      <c r="O72" s="45"/>
      <c r="P72" s="45"/>
      <c r="Q72" s="45"/>
      <c r="R72" s="45" t="n">
        <v>8</v>
      </c>
      <c r="S72" s="45"/>
      <c r="T72" s="45"/>
      <c r="U72" s="45"/>
      <c r="V72" s="45"/>
      <c r="W72" s="45"/>
      <c r="X72" s="45"/>
      <c r="Y72" s="45"/>
      <c r="Z72" s="45"/>
      <c r="AA72" s="45"/>
      <c r="AB72" s="48" t="n">
        <v>24</v>
      </c>
      <c r="AC72" s="48"/>
      <c r="AD72" s="48"/>
      <c r="AE72" s="48" t="n">
        <v>80</v>
      </c>
      <c r="AF72" s="45"/>
      <c r="AG72" s="45"/>
      <c r="AH72" s="45"/>
      <c r="AI72" s="45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 t="n">
        <v>16</v>
      </c>
      <c r="BP72" s="49"/>
      <c r="BQ72" s="49"/>
      <c r="BR72" s="49"/>
      <c r="BS72" s="49"/>
      <c r="BT72" s="49" t="n">
        <v>8</v>
      </c>
      <c r="BU72" s="49"/>
      <c r="BV72" s="49"/>
      <c r="BW72" s="49"/>
      <c r="BX72" s="49"/>
      <c r="BY72" s="49"/>
      <c r="BZ72" s="49"/>
      <c r="CA72" s="49"/>
      <c r="CB72" s="49"/>
      <c r="CC72" s="49" t="n">
        <v>80</v>
      </c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0</v>
      </c>
      <c r="DO72" s="6" t="n">
        <v>0</v>
      </c>
      <c r="DP72" s="6" t="n">
        <v>0</v>
      </c>
      <c r="DQ72" s="6" t="n">
        <v>0</v>
      </c>
      <c r="DR72" s="6" t="n">
        <v>0</v>
      </c>
      <c r="DS72" s="6" t="n">
        <v>0</v>
      </c>
      <c r="DT72" s="6" t="n">
        <v>0</v>
      </c>
      <c r="DU72" s="6" t="n">
        <v>0</v>
      </c>
      <c r="DV72" s="6" t="n">
        <v>0</v>
      </c>
      <c r="DW72" s="6" t="n">
        <v>0</v>
      </c>
      <c r="DX72" s="6" t="n">
        <v>0</v>
      </c>
      <c r="DY72" s="6" t="n">
        <v>0</v>
      </c>
      <c r="DZ72" s="6" t="n">
        <v>0</v>
      </c>
    </row>
    <row r="73" customFormat="false" ht="18" hidden="false" customHeight="true" outlineLevel="0" collapsed="false">
      <c r="A73" s="37" t="n">
        <v>68</v>
      </c>
      <c r="B73" s="38" t="s">
        <v>477</v>
      </c>
      <c r="C73" s="39" t="s">
        <v>125</v>
      </c>
      <c r="D73" s="96" t="s">
        <v>478</v>
      </c>
      <c r="E73" s="41" t="s">
        <v>113</v>
      </c>
      <c r="F73" s="104" t="n">
        <v>20</v>
      </c>
      <c r="G73" s="43" t="n">
        <f aca="false">SUM(F73,I73:DZ73)</f>
        <v>234</v>
      </c>
      <c r="H73" s="44" t="n">
        <f aca="false">F73+LARGE($I73:$DW73,1)+LARGE($I73:$DW73,2)+LARGE($I73:$DW73,3)+LARGE($I73:$DW73,4)+LARGE($I73:$DW73,5)+LARGE($I73:$DW73,6)+LARGE($I73:$DW73,7)+LARGE($I73:$DW73,8)+LARGE($I73:$DW73,9)+LARGE($I73:$DW73,10)+LARGE($I73:$DW73,11)+LARGE($I73:$DW73,12)+LARGE($I73:$DW73,13)+LARGE($I73:$DW73,14)+LARGE($I73:$DW73,15)+LARGE($I73:$DW73,16)+LARGE($I73:$DW73,17)</f>
        <v>234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8"/>
      <c r="AC73" s="48"/>
      <c r="AD73" s="48"/>
      <c r="AE73" s="48"/>
      <c r="AF73" s="45"/>
      <c r="AG73" s="45"/>
      <c r="AH73" s="45"/>
      <c r="AI73" s="45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 t="n">
        <v>8</v>
      </c>
      <c r="BH73" s="49" t="n">
        <v>4</v>
      </c>
      <c r="BI73" s="49"/>
      <c r="BJ73" s="49"/>
      <c r="BK73" s="49"/>
      <c r="BL73" s="49"/>
      <c r="BM73" s="49"/>
      <c r="BN73" s="49" t="n">
        <v>8</v>
      </c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 t="n">
        <v>80</v>
      </c>
      <c r="CD73" s="49" t="n">
        <v>36</v>
      </c>
      <c r="CE73" s="49"/>
      <c r="CF73" s="49"/>
      <c r="CG73" s="49"/>
      <c r="CH73" s="49"/>
      <c r="CI73" s="49"/>
      <c r="CJ73" s="49" t="n">
        <v>24</v>
      </c>
      <c r="CK73" s="49"/>
      <c r="CL73" s="49" t="n">
        <v>10</v>
      </c>
      <c r="CM73" s="49" t="n">
        <v>8</v>
      </c>
      <c r="CN73" s="49"/>
      <c r="CO73" s="49" t="n">
        <v>12</v>
      </c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 t="n">
        <v>16</v>
      </c>
      <c r="DB73" s="49" t="n">
        <v>8</v>
      </c>
      <c r="DC73" s="49"/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  <c r="DR73" s="6" t="n">
        <v>0</v>
      </c>
      <c r="DS73" s="6" t="n">
        <v>0</v>
      </c>
      <c r="DT73" s="6" t="n">
        <v>0</v>
      </c>
      <c r="DU73" s="6" t="n">
        <v>0</v>
      </c>
      <c r="DV73" s="6" t="n">
        <v>0</v>
      </c>
      <c r="DW73" s="6" t="n">
        <v>0</v>
      </c>
      <c r="DX73" s="6" t="n">
        <v>0</v>
      </c>
      <c r="DY73" s="6" t="n">
        <v>0</v>
      </c>
      <c r="DZ73" s="6" t="n">
        <v>0</v>
      </c>
    </row>
    <row r="74" customFormat="false" ht="18" hidden="false" customHeight="true" outlineLevel="0" collapsed="false">
      <c r="A74" s="37" t="n">
        <v>69</v>
      </c>
      <c r="B74" s="38" t="s">
        <v>481</v>
      </c>
      <c r="C74" s="39" t="s">
        <v>74</v>
      </c>
      <c r="D74" s="96" t="s">
        <v>482</v>
      </c>
      <c r="E74" s="41" t="s">
        <v>113</v>
      </c>
      <c r="F74" s="42" t="n">
        <v>0</v>
      </c>
      <c r="G74" s="43" t="n">
        <f aca="false">SUM(F74,I74:DZ74)</f>
        <v>228</v>
      </c>
      <c r="H74" s="44" t="n">
        <f aca="false">F74+LARGE($I74:$DW74,1)+LARGE($I74:$DW74,2)+LARGE($I74:$DW74,3)+LARGE($I74:$DW74,4)+LARGE($I74:$DW74,5)+LARGE($I74:$DW74,6)+LARGE($I74:$DW74,7)+LARGE($I74:$DW74,8)+LARGE($I74:$DW74,9)+LARGE($I74:$DW74,10)+LARGE($I74:$DW74,11)+LARGE($I74:$DW74,12)+LARGE($I74:$DW74,13)+LARGE($I74:$DW74,14)+LARGE($I74:$DW74,15)+LARGE($I74:$DW74,16)+LARGE($I74:$DW74,17)</f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8"/>
      <c r="AC74" s="48"/>
      <c r="AD74" s="48"/>
      <c r="AE74" s="48"/>
      <c r="AF74" s="45"/>
      <c r="AG74" s="45"/>
      <c r="AH74" s="45"/>
      <c r="AI74" s="45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 t="n">
        <v>12</v>
      </c>
      <c r="BR74" s="49"/>
      <c r="BS74" s="49"/>
      <c r="BT74" s="49" t="n">
        <v>8</v>
      </c>
      <c r="BU74" s="49"/>
      <c r="BV74" s="49"/>
      <c r="BW74" s="49" t="n">
        <v>80</v>
      </c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 t="n">
        <v>96</v>
      </c>
      <c r="CK74" s="49"/>
      <c r="CL74" s="49"/>
      <c r="CM74" s="49"/>
      <c r="CN74" s="49" t="n">
        <v>32</v>
      </c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0</v>
      </c>
      <c r="DO74" s="6" t="n">
        <v>0</v>
      </c>
      <c r="DP74" s="6" t="n">
        <v>0</v>
      </c>
      <c r="DQ74" s="6" t="n">
        <v>0</v>
      </c>
      <c r="DR74" s="6" t="n">
        <v>0</v>
      </c>
      <c r="DS74" s="6" t="n">
        <v>0</v>
      </c>
      <c r="DT74" s="6" t="n">
        <v>0</v>
      </c>
      <c r="DU74" s="6" t="n">
        <v>0</v>
      </c>
      <c r="DV74" s="6" t="n">
        <v>0</v>
      </c>
      <c r="DW74" s="6" t="n">
        <v>0</v>
      </c>
      <c r="DX74" s="6" t="n">
        <v>0</v>
      </c>
      <c r="DY74" s="6" t="n">
        <v>0</v>
      </c>
      <c r="DZ74" s="6" t="n">
        <v>0</v>
      </c>
    </row>
    <row r="75" customFormat="false" ht="18" hidden="false" customHeight="true" outlineLevel="0" collapsed="false">
      <c r="A75" s="37" t="n">
        <v>70</v>
      </c>
      <c r="B75" s="106" t="s">
        <v>489</v>
      </c>
      <c r="C75" s="39" t="s">
        <v>125</v>
      </c>
      <c r="D75" s="96" t="s">
        <v>490</v>
      </c>
      <c r="E75" s="41" t="s">
        <v>82</v>
      </c>
      <c r="F75" s="104" t="n">
        <v>20</v>
      </c>
      <c r="G75" s="43" t="n">
        <f aca="false">SUM(F75,I75:DZ75)</f>
        <v>228</v>
      </c>
      <c r="H75" s="44" t="n">
        <f aca="false">F75+LARGE($I75:$DW75,1)+LARGE($I75:$DW75,2)+LARGE($I75:$DW75,3)+LARGE($I75:$DW75,4)+LARGE($I75:$DW75,5)+LARGE($I75:$DW75,6)+LARGE($I75:$DW75,7)+LARGE($I75:$DW75,8)+LARGE($I75:$DW75,9)+LARGE($I75:$DW75,10)+LARGE($I75:$DW75,11)+LARGE($I75:$DW75,12)+LARGE($I75:$DW75,13)+LARGE($I75:$DW75,14)+LARGE($I75:$DW75,15)+LARGE($I75:$DW75,16)+LARGE($I75:$DW75,17)</f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62"/>
      <c r="Y75" s="62"/>
      <c r="Z75" s="62"/>
      <c r="AA75" s="101" t="n">
        <v>12</v>
      </c>
      <c r="AB75" s="47"/>
      <c r="AC75" s="69"/>
      <c r="AD75" s="69" t="n">
        <v>30</v>
      </c>
      <c r="AE75" s="107"/>
      <c r="AF75" s="45"/>
      <c r="AG75" s="45"/>
      <c r="AH75" s="62"/>
      <c r="AI75" s="45"/>
      <c r="AJ75" s="49"/>
      <c r="AK75" s="49"/>
      <c r="AL75" s="49"/>
      <c r="AM75" s="63"/>
      <c r="AN75" s="63"/>
      <c r="AO75" s="63"/>
      <c r="AP75" s="63" t="n">
        <v>18</v>
      </c>
      <c r="AQ75" s="63"/>
      <c r="AR75" s="63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73"/>
      <c r="BM75" s="73"/>
      <c r="BN75" s="73"/>
      <c r="BO75" s="49"/>
      <c r="BP75" s="49"/>
      <c r="BQ75" s="49"/>
      <c r="BR75" s="49"/>
      <c r="BS75" s="49"/>
      <c r="BT75" s="63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63"/>
      <c r="CH75" s="63"/>
      <c r="CI75" s="63" t="n">
        <v>16</v>
      </c>
      <c r="CJ75" s="49"/>
      <c r="CK75" s="45"/>
      <c r="CL75" s="49"/>
      <c r="CM75" s="49"/>
      <c r="CN75" s="49"/>
      <c r="CO75" s="49"/>
      <c r="CP75" s="49" t="n">
        <v>48</v>
      </c>
      <c r="CQ75" s="49" t="n">
        <v>12</v>
      </c>
      <c r="CR75" s="49" t="n">
        <v>60</v>
      </c>
      <c r="CS75" s="49" t="n">
        <v>12</v>
      </c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0</v>
      </c>
      <c r="DO75" s="6" t="n">
        <v>0</v>
      </c>
      <c r="DP75" s="6" t="n">
        <v>0</v>
      </c>
      <c r="DQ75" s="6" t="n">
        <v>0</v>
      </c>
      <c r="DR75" s="6" t="n">
        <v>0</v>
      </c>
      <c r="DS75" s="6" t="n">
        <v>0</v>
      </c>
      <c r="DT75" s="6" t="n">
        <v>0</v>
      </c>
      <c r="DU75" s="6" t="n">
        <v>0</v>
      </c>
      <c r="DV75" s="6" t="n">
        <v>0</v>
      </c>
      <c r="DW75" s="6" t="n">
        <v>0</v>
      </c>
      <c r="DX75" s="6" t="n">
        <v>0</v>
      </c>
      <c r="DY75" s="6" t="n">
        <v>0</v>
      </c>
      <c r="DZ75" s="6" t="n">
        <v>0</v>
      </c>
    </row>
    <row r="76" customFormat="false" ht="18" hidden="false" customHeight="true" outlineLevel="0" collapsed="false">
      <c r="A76" s="37" t="n">
        <v>71</v>
      </c>
      <c r="B76" s="106" t="s">
        <v>495</v>
      </c>
      <c r="C76" s="39" t="s">
        <v>125</v>
      </c>
      <c r="D76" s="96" t="s">
        <v>496</v>
      </c>
      <c r="E76" s="41" t="s">
        <v>56</v>
      </c>
      <c r="F76" s="42" t="n">
        <v>20</v>
      </c>
      <c r="G76" s="43" t="n">
        <f aca="false">SUM(F76,I76:DZ76)</f>
        <v>220</v>
      </c>
      <c r="H76" s="44" t="n">
        <f aca="false">F76+LARGE($I76:$DW76,1)+LARGE($I76:$DW76,2)+LARGE($I76:$DW76,3)+LARGE($I76:$DW76,4)+LARGE($I76:$DW76,5)+LARGE($I76:$DW76,6)+LARGE($I76:$DW76,7)+LARGE($I76:$DW76,8)+LARGE($I76:$DW76,9)+LARGE($I76:$DW76,10)+LARGE($I76:$DW76,11)+LARGE($I76:$DW76,12)+LARGE($I76:$DW76,13)+LARGE($I76:$DW76,14)+LARGE($I76:$DW76,15)+LARGE($I76:$DW76,16)+LARGE($I76:$DW76,17)</f>
        <v>220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 t="n">
        <v>3</v>
      </c>
      <c r="Z76" s="45"/>
      <c r="AA76" s="45" t="n">
        <v>18</v>
      </c>
      <c r="AB76" s="48"/>
      <c r="AC76" s="48"/>
      <c r="AD76" s="48" t="n">
        <v>12</v>
      </c>
      <c r="AE76" s="48"/>
      <c r="AF76" s="54"/>
      <c r="AG76" s="45"/>
      <c r="AH76" s="45"/>
      <c r="AI76" s="45"/>
      <c r="AJ76" s="49"/>
      <c r="AK76" s="49"/>
      <c r="AL76" s="49"/>
      <c r="AM76" s="49"/>
      <c r="AN76" s="49"/>
      <c r="AO76" s="49"/>
      <c r="AP76" s="49" t="n">
        <v>12</v>
      </c>
      <c r="AQ76" s="49"/>
      <c r="AR76" s="49"/>
      <c r="AS76" s="49"/>
      <c r="AT76" s="49" t="n">
        <v>3</v>
      </c>
      <c r="AU76" s="49"/>
      <c r="AV76" s="49"/>
      <c r="AW76" s="49"/>
      <c r="AX76" s="49"/>
      <c r="AY76" s="49" t="n">
        <v>12</v>
      </c>
      <c r="AZ76" s="49"/>
      <c r="BA76" s="49"/>
      <c r="BB76" s="49"/>
      <c r="BC76" s="49"/>
      <c r="BD76" s="49"/>
      <c r="BE76" s="49"/>
      <c r="BF76" s="49"/>
      <c r="BG76" s="49" t="n">
        <v>18</v>
      </c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85"/>
      <c r="BV76" s="85"/>
      <c r="BW76" s="85"/>
      <c r="BX76" s="84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 t="n">
        <v>16</v>
      </c>
      <c r="CJ76" s="49"/>
      <c r="CK76" s="49"/>
      <c r="CL76" s="49" t="n">
        <v>16</v>
      </c>
      <c r="CM76" s="49"/>
      <c r="CN76" s="49"/>
      <c r="CO76" s="49"/>
      <c r="CP76" s="49" t="n">
        <v>24</v>
      </c>
      <c r="CQ76" s="49"/>
      <c r="CR76" s="49" t="n">
        <v>36</v>
      </c>
      <c r="CS76" s="49" t="n">
        <v>30</v>
      </c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6" t="n">
        <v>0</v>
      </c>
      <c r="DE76" s="6" t="n">
        <v>0</v>
      </c>
      <c r="DF76" s="6" t="n">
        <v>0</v>
      </c>
      <c r="DG76" s="6" t="n">
        <v>0</v>
      </c>
      <c r="DH76" s="6" t="n">
        <v>0</v>
      </c>
      <c r="DI76" s="6" t="n">
        <v>0</v>
      </c>
      <c r="DJ76" s="6" t="n">
        <v>0</v>
      </c>
      <c r="DK76" s="6" t="n">
        <v>0</v>
      </c>
      <c r="DL76" s="6" t="n">
        <v>0</v>
      </c>
      <c r="DM76" s="6" t="n">
        <v>0</v>
      </c>
      <c r="DN76" s="6" t="n">
        <v>0</v>
      </c>
      <c r="DO76" s="6" t="n">
        <v>0</v>
      </c>
      <c r="DP76" s="6" t="n">
        <v>0</v>
      </c>
      <c r="DQ76" s="6" t="n">
        <v>0</v>
      </c>
      <c r="DR76" s="6" t="n">
        <v>0</v>
      </c>
      <c r="DS76" s="6" t="n">
        <v>0</v>
      </c>
      <c r="DT76" s="6" t="n">
        <v>0</v>
      </c>
      <c r="DU76" s="6" t="n">
        <v>0</v>
      </c>
      <c r="DV76" s="6" t="n">
        <v>0</v>
      </c>
      <c r="DW76" s="6" t="n">
        <v>0</v>
      </c>
      <c r="DX76" s="6" t="n">
        <v>0</v>
      </c>
      <c r="DY76" s="6" t="n">
        <v>0</v>
      </c>
      <c r="DZ76" s="6" t="n">
        <v>0</v>
      </c>
    </row>
    <row r="77" customFormat="false" ht="18" hidden="false" customHeight="true" outlineLevel="0" collapsed="false">
      <c r="A77" s="37" t="n">
        <v>72</v>
      </c>
      <c r="B77" s="38" t="s">
        <v>475</v>
      </c>
      <c r="C77" s="39" t="s">
        <v>102</v>
      </c>
      <c r="D77" s="96" t="s">
        <v>476</v>
      </c>
      <c r="E77" s="41" t="s">
        <v>56</v>
      </c>
      <c r="F77" s="104" t="n">
        <v>30</v>
      </c>
      <c r="G77" s="43" t="n">
        <f aca="false">SUM(F77,I77:DZ77)</f>
        <v>218</v>
      </c>
      <c r="H77" s="44" t="n">
        <f aca="false">F77+LARGE($I77:$DW77,1)+LARGE($I77:$DW77,2)+LARGE($I77:$DW77,3)+LARGE($I77:$DW77,4)+LARGE($I77:$DW77,5)+LARGE($I77:$DW77,6)+LARGE($I77:$DW77,7)+LARGE($I77:$DW77,8)+LARGE($I77:$DW77,9)+LARGE($I77:$DW77,10)+LARGE($I77:$DW77,11)+LARGE($I77:$DW77,12)+LARGE($I77:$DW77,13)+LARGE($I77:$DW77,14)+LARGE($I77:$DW77,15)+LARGE($I77:$DW77,16)+LARGE($I77:$DW77,17)</f>
        <v>218</v>
      </c>
      <c r="I77" s="45"/>
      <c r="J77" s="45"/>
      <c r="K77" s="45" t="n">
        <v>16</v>
      </c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8"/>
      <c r="AC77" s="48" t="n">
        <v>16</v>
      </c>
      <c r="AD77" s="48"/>
      <c r="AE77" s="48"/>
      <c r="AF77" s="45" t="n">
        <v>16</v>
      </c>
      <c r="AG77" s="45" t="n">
        <v>8</v>
      </c>
      <c r="AH77" s="45"/>
      <c r="AI77" s="45"/>
      <c r="AJ77" s="49"/>
      <c r="AK77" s="49"/>
      <c r="AL77" s="49"/>
      <c r="AM77" s="49"/>
      <c r="AN77" s="49"/>
      <c r="AO77" s="49" t="n">
        <v>40</v>
      </c>
      <c r="AP77" s="49" t="n">
        <v>16</v>
      </c>
      <c r="AQ77" s="49"/>
      <c r="AR77" s="49"/>
      <c r="AS77" s="49"/>
      <c r="AT77" s="49" t="n">
        <v>8</v>
      </c>
      <c r="AU77" s="49"/>
      <c r="AV77" s="49"/>
      <c r="AW77" s="49" t="n">
        <v>16</v>
      </c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 t="n">
        <v>16</v>
      </c>
      <c r="BP77" s="49"/>
      <c r="BQ77" s="49"/>
      <c r="BR77" s="49"/>
      <c r="BS77" s="49"/>
      <c r="BT77" s="49" t="n">
        <v>8</v>
      </c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 t="n">
        <v>12</v>
      </c>
      <c r="CJ77" s="49"/>
      <c r="CK77" s="49"/>
      <c r="CL77" s="49"/>
      <c r="CM77" s="49"/>
      <c r="CN77" s="49" t="n">
        <v>16</v>
      </c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0</v>
      </c>
      <c r="DO77" s="6" t="n">
        <v>0</v>
      </c>
      <c r="DP77" s="6" t="n">
        <v>0</v>
      </c>
      <c r="DQ77" s="6" t="n">
        <v>0</v>
      </c>
      <c r="DR77" s="6" t="n">
        <v>0</v>
      </c>
      <c r="DS77" s="6" t="n">
        <v>0</v>
      </c>
      <c r="DT77" s="6" t="n">
        <v>0</v>
      </c>
      <c r="DU77" s="6" t="n">
        <v>0</v>
      </c>
      <c r="DV77" s="6" t="n">
        <v>0</v>
      </c>
      <c r="DW77" s="6" t="n">
        <v>0</v>
      </c>
      <c r="DX77" s="6" t="n">
        <v>0</v>
      </c>
      <c r="DY77" s="6" t="n">
        <v>0</v>
      </c>
      <c r="DZ77" s="6" t="n">
        <v>0</v>
      </c>
    </row>
    <row r="78" customFormat="false" ht="18" hidden="false" customHeight="true" outlineLevel="0" collapsed="false">
      <c r="A78" s="37" t="n">
        <v>73</v>
      </c>
      <c r="B78" s="38" t="s">
        <v>499</v>
      </c>
      <c r="C78" s="39" t="s">
        <v>102</v>
      </c>
      <c r="D78" s="96" t="s">
        <v>500</v>
      </c>
      <c r="E78" s="41" t="s">
        <v>72</v>
      </c>
      <c r="F78" s="42" t="n">
        <v>30</v>
      </c>
      <c r="G78" s="43" t="n">
        <f aca="false">SUM(F78,I78:DZ78)</f>
        <v>210</v>
      </c>
      <c r="H78" s="44" t="n">
        <f aca="false">F78+LARGE($I78:$DW78,1)+LARGE($I78:$DW78,2)+LARGE($I78:$DW78,3)+LARGE($I78:$DW78,4)+LARGE($I78:$DW78,5)+LARGE($I78:$DW78,6)+LARGE($I78:$DW78,7)+LARGE($I78:$DW78,8)+LARGE($I78:$DW78,9)+LARGE($I78:$DW78,10)+LARGE($I78:$DW78,11)+LARGE($I78:$DW78,12)+LARGE($I78:$DW78,13)+LARGE($I78:$DW78,14)+LARGE($I78:$DW78,15)+LARGE($I78:$DW78,16)+LARGE($I78:$DW78,17)</f>
        <v>210</v>
      </c>
      <c r="I78" s="45"/>
      <c r="J78" s="45"/>
      <c r="K78" s="45"/>
      <c r="L78" s="45"/>
      <c r="M78" s="45"/>
      <c r="N78" s="45" t="n">
        <v>8</v>
      </c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8"/>
      <c r="AC78" s="48"/>
      <c r="AD78" s="48"/>
      <c r="AE78" s="48" t="n">
        <v>80</v>
      </c>
      <c r="AF78" s="45" t="n">
        <v>16</v>
      </c>
      <c r="AG78" s="45"/>
      <c r="AH78" s="45"/>
      <c r="AI78" s="45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 t="n">
        <v>8</v>
      </c>
      <c r="AV78" s="49" t="n">
        <v>20</v>
      </c>
      <c r="AW78" s="49"/>
      <c r="AX78" s="49"/>
      <c r="AY78" s="49"/>
      <c r="AZ78" s="49" t="n">
        <v>8</v>
      </c>
      <c r="BA78" s="49"/>
      <c r="BB78" s="49"/>
      <c r="BC78" s="49"/>
      <c r="BD78" s="49"/>
      <c r="BE78" s="49"/>
      <c r="BF78" s="49"/>
      <c r="BG78" s="49"/>
      <c r="BH78" s="49"/>
      <c r="BI78" s="49" t="n">
        <v>8</v>
      </c>
      <c r="BJ78" s="49"/>
      <c r="BK78" s="49"/>
      <c r="BL78" s="49" t="n">
        <v>16</v>
      </c>
      <c r="BM78" s="49"/>
      <c r="BN78" s="49"/>
      <c r="BO78" s="49" t="n">
        <v>16</v>
      </c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0</v>
      </c>
      <c r="DO78" s="6" t="n">
        <v>0</v>
      </c>
      <c r="DP78" s="6" t="n">
        <v>0</v>
      </c>
      <c r="DQ78" s="6" t="n">
        <v>0</v>
      </c>
      <c r="DR78" s="6" t="n">
        <v>0</v>
      </c>
      <c r="DS78" s="6" t="n">
        <v>0</v>
      </c>
      <c r="DT78" s="6" t="n">
        <v>0</v>
      </c>
      <c r="DU78" s="6" t="n">
        <v>0</v>
      </c>
      <c r="DV78" s="6" t="n">
        <v>0</v>
      </c>
      <c r="DW78" s="6" t="n">
        <v>0</v>
      </c>
      <c r="DX78" s="6" t="n">
        <v>0</v>
      </c>
      <c r="DY78" s="6" t="n">
        <v>0</v>
      </c>
      <c r="DZ78" s="6" t="n">
        <v>0</v>
      </c>
    </row>
    <row r="79" customFormat="false" ht="18" hidden="false" customHeight="true" outlineLevel="0" collapsed="false">
      <c r="A79" s="37" t="n">
        <v>74</v>
      </c>
      <c r="B79" s="38" t="s">
        <v>491</v>
      </c>
      <c r="C79" s="39" t="s">
        <v>182</v>
      </c>
      <c r="D79" s="96" t="s">
        <v>492</v>
      </c>
      <c r="E79" s="41" t="s">
        <v>72</v>
      </c>
      <c r="F79" s="104" t="n">
        <v>10</v>
      </c>
      <c r="G79" s="43" t="n">
        <f aca="false">SUM(F79,I79:DZ79)</f>
        <v>206</v>
      </c>
      <c r="H79" s="44" t="n">
        <f aca="false">F79+LARGE($I79:$DW79,1)+LARGE($I79:$DW79,2)+LARGE($I79:$DW79,3)+LARGE($I79:$DW79,4)+LARGE($I79:$DW79,5)+LARGE($I79:$DW79,6)+LARGE($I79:$DW79,7)+LARGE($I79:$DW79,8)+LARGE($I79:$DW79,9)+LARGE($I79:$DW79,10)+LARGE($I79:$DW79,11)+LARGE($I79:$DW79,12)+LARGE($I79:$DW79,13)+LARGE($I79:$DW79,14)+LARGE($I79:$DW79,15)+LARGE($I79:$DW79,16)+LARGE($I79:$DW79,17)</f>
        <v>206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8"/>
      <c r="AC79" s="48"/>
      <c r="AD79" s="48"/>
      <c r="AE79" s="48"/>
      <c r="AF79" s="45"/>
      <c r="AG79" s="45"/>
      <c r="AH79" s="45"/>
      <c r="AI79" s="45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 t="n">
        <v>20</v>
      </c>
      <c r="BZ79" s="49" t="n">
        <v>80</v>
      </c>
      <c r="CA79" s="49"/>
      <c r="CB79" s="49"/>
      <c r="CC79" s="49"/>
      <c r="CD79" s="49"/>
      <c r="CE79" s="49"/>
      <c r="CF79" s="49" t="n">
        <v>40</v>
      </c>
      <c r="CG79" s="49" t="n">
        <v>32</v>
      </c>
      <c r="CH79" s="49"/>
      <c r="CI79" s="49"/>
      <c r="CJ79" s="45" t="n">
        <v>24</v>
      </c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0</v>
      </c>
      <c r="DO79" s="6" t="n">
        <v>0</v>
      </c>
      <c r="DP79" s="6" t="n">
        <v>0</v>
      </c>
      <c r="DQ79" s="6" t="n">
        <v>0</v>
      </c>
      <c r="DR79" s="6" t="n">
        <v>0</v>
      </c>
      <c r="DS79" s="6" t="n">
        <v>0</v>
      </c>
      <c r="DT79" s="6" t="n">
        <v>0</v>
      </c>
      <c r="DU79" s="6" t="n">
        <v>0</v>
      </c>
      <c r="DV79" s="6" t="n">
        <v>0</v>
      </c>
      <c r="DW79" s="6" t="n">
        <v>0</v>
      </c>
      <c r="DX79" s="6" t="n">
        <v>0</v>
      </c>
      <c r="DY79" s="6" t="n">
        <v>0</v>
      </c>
      <c r="DZ79" s="6" t="n">
        <v>0</v>
      </c>
    </row>
    <row r="80" customFormat="false" ht="18" hidden="false" customHeight="true" outlineLevel="0" collapsed="false">
      <c r="A80" s="37" t="n">
        <v>75</v>
      </c>
      <c r="B80" s="38" t="s">
        <v>493</v>
      </c>
      <c r="C80" s="39" t="s">
        <v>125</v>
      </c>
      <c r="D80" s="96" t="s">
        <v>494</v>
      </c>
      <c r="E80" s="41" t="s">
        <v>63</v>
      </c>
      <c r="F80" s="42" t="n">
        <v>20</v>
      </c>
      <c r="G80" s="43" t="n">
        <f aca="false">SUM(F80,I80:DZ80)</f>
        <v>204</v>
      </c>
      <c r="H80" s="44" t="n">
        <f aca="false">F80+LARGE($I80:$DW80,1)+LARGE($I80:$DW80,2)+LARGE($I80:$DW80,3)+LARGE($I80:$DW80,4)+LARGE($I80:$DW80,5)+LARGE($I80:$DW80,6)+LARGE($I80:$DW80,7)+LARGE($I80:$DW80,8)+LARGE($I80:$DW80,9)+LARGE($I80:$DW80,10)+LARGE($I80:$DW80,11)+LARGE($I80:$DW80,12)+LARGE($I80:$DW80,13)+LARGE($I80:$DW80,14)+LARGE($I80:$DW80,15)+LARGE($I80:$DW80,16)+LARGE($I80:$DW80,17)</f>
        <v>204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8"/>
      <c r="AC80" s="48"/>
      <c r="AD80" s="48"/>
      <c r="AE80" s="48" t="n">
        <v>80</v>
      </c>
      <c r="AF80" s="45"/>
      <c r="AG80" s="45"/>
      <c r="AH80" s="45"/>
      <c r="AI80" s="45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 t="n">
        <v>80</v>
      </c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 t="n">
        <v>24</v>
      </c>
      <c r="CV80" s="49"/>
      <c r="CW80" s="49"/>
      <c r="CX80" s="49"/>
      <c r="CY80" s="49"/>
      <c r="CZ80" s="49"/>
      <c r="DA80" s="49"/>
      <c r="DB80" s="49"/>
      <c r="DC80" s="49"/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0</v>
      </c>
      <c r="DO80" s="6" t="n">
        <v>0</v>
      </c>
      <c r="DP80" s="6" t="n">
        <v>0</v>
      </c>
      <c r="DQ80" s="6" t="n">
        <v>0</v>
      </c>
      <c r="DR80" s="6" t="n">
        <v>0</v>
      </c>
      <c r="DS80" s="6" t="n">
        <v>0</v>
      </c>
      <c r="DT80" s="6" t="n">
        <v>0</v>
      </c>
      <c r="DU80" s="6" t="n">
        <v>0</v>
      </c>
      <c r="DV80" s="6" t="n">
        <v>0</v>
      </c>
      <c r="DW80" s="6" t="n">
        <v>0</v>
      </c>
      <c r="DX80" s="6" t="n">
        <v>0</v>
      </c>
      <c r="DY80" s="6" t="n">
        <v>0</v>
      </c>
      <c r="DZ80" s="6" t="n">
        <v>0</v>
      </c>
    </row>
    <row r="81" customFormat="false" ht="18" hidden="false" customHeight="true" outlineLevel="0" collapsed="false">
      <c r="A81" s="37" t="n">
        <v>76</v>
      </c>
      <c r="B81" s="38" t="s">
        <v>485</v>
      </c>
      <c r="C81" s="39" t="s">
        <v>125</v>
      </c>
      <c r="D81" s="96" t="s">
        <v>486</v>
      </c>
      <c r="E81" s="41" t="s">
        <v>113</v>
      </c>
      <c r="F81" s="104" t="n">
        <v>20</v>
      </c>
      <c r="G81" s="43" t="n">
        <f aca="false">SUM(F81,I81:DZ81)</f>
        <v>202</v>
      </c>
      <c r="H81" s="44" t="n">
        <f aca="false">F81+LARGE($I81:$DW81,1)+LARGE($I81:$DW81,2)+LARGE($I81:$DW81,3)+LARGE($I81:$DW81,4)+LARGE($I81:$DW81,5)+LARGE($I81:$DW81,6)+LARGE($I81:$DW81,7)+LARGE($I81:$DW81,8)+LARGE($I81:$DW81,9)+LARGE($I81:$DW81,10)+LARGE($I81:$DW81,11)+LARGE($I81:$DW81,12)+LARGE($I81:$DW81,13)+LARGE($I81:$DW81,14)+LARGE($I81:$DW81,15)+LARGE($I81:$DW81,16)+LARGE($I81:$DW81,17)</f>
        <v>202</v>
      </c>
      <c r="I81" s="45"/>
      <c r="J81" s="45"/>
      <c r="K81" s="45"/>
      <c r="L81" s="45"/>
      <c r="M81" s="45"/>
      <c r="N81" s="45"/>
      <c r="O81" s="45"/>
      <c r="P81" s="45"/>
      <c r="Q81" s="45"/>
      <c r="R81" s="45" t="n">
        <v>8</v>
      </c>
      <c r="S81" s="45" t="n">
        <v>4</v>
      </c>
      <c r="T81" s="45"/>
      <c r="U81" s="45"/>
      <c r="V81" s="45"/>
      <c r="W81" s="45" t="n">
        <v>8</v>
      </c>
      <c r="X81" s="45" t="n">
        <v>20</v>
      </c>
      <c r="Y81" s="45"/>
      <c r="Z81" s="45"/>
      <c r="AA81" s="45"/>
      <c r="AB81" s="48" t="n">
        <v>24</v>
      </c>
      <c r="AC81" s="48"/>
      <c r="AD81" s="48"/>
      <c r="AE81" s="48"/>
      <c r="AF81" s="45"/>
      <c r="AG81" s="45"/>
      <c r="AH81" s="45"/>
      <c r="AI81" s="45"/>
      <c r="AJ81" s="49"/>
      <c r="AK81" s="49"/>
      <c r="AL81" s="49"/>
      <c r="AM81" s="49"/>
      <c r="AN81" s="49"/>
      <c r="AO81" s="49"/>
      <c r="AP81" s="49"/>
      <c r="AQ81" s="49"/>
      <c r="AR81" s="49" t="n">
        <v>4</v>
      </c>
      <c r="AS81" s="49"/>
      <c r="AT81" s="49" t="n">
        <v>8</v>
      </c>
      <c r="AU81" s="49" t="n">
        <v>8</v>
      </c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 t="n">
        <v>8</v>
      </c>
      <c r="BH81" s="49"/>
      <c r="BI81" s="49"/>
      <c r="BJ81" s="49"/>
      <c r="BK81" s="49"/>
      <c r="BL81" s="49" t="n">
        <v>16</v>
      </c>
      <c r="BM81" s="49"/>
      <c r="BN81" s="49"/>
      <c r="BO81" s="49" t="n">
        <v>16</v>
      </c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 t="n">
        <v>24</v>
      </c>
      <c r="CK81" s="49"/>
      <c r="CL81" s="49" t="n">
        <v>10</v>
      </c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 t="n">
        <v>8</v>
      </c>
      <c r="CX81" s="49"/>
      <c r="CY81" s="49"/>
      <c r="CZ81" s="49"/>
      <c r="DA81" s="49" t="n">
        <v>16</v>
      </c>
      <c r="DB81" s="49"/>
      <c r="DC81" s="49"/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0</v>
      </c>
      <c r="DO81" s="6" t="n">
        <v>0</v>
      </c>
      <c r="DP81" s="6" t="n">
        <v>0</v>
      </c>
      <c r="DQ81" s="6" t="n">
        <v>0</v>
      </c>
      <c r="DR81" s="6" t="n">
        <v>0</v>
      </c>
      <c r="DS81" s="6" t="n">
        <v>0</v>
      </c>
      <c r="DT81" s="6" t="n">
        <v>0</v>
      </c>
      <c r="DU81" s="6" t="n">
        <v>0</v>
      </c>
      <c r="DV81" s="6" t="n">
        <v>0</v>
      </c>
      <c r="DW81" s="6" t="n">
        <v>0</v>
      </c>
      <c r="DX81" s="6" t="n">
        <v>0</v>
      </c>
      <c r="DY81" s="6" t="n">
        <v>0</v>
      </c>
      <c r="DZ81" s="6" t="n">
        <v>0</v>
      </c>
    </row>
    <row r="82" customFormat="false" ht="18" hidden="false" customHeight="true" outlineLevel="0" collapsed="false">
      <c r="A82" s="37" t="n">
        <v>77</v>
      </c>
      <c r="B82" s="38" t="s">
        <v>504</v>
      </c>
      <c r="C82" s="39" t="s">
        <v>97</v>
      </c>
      <c r="D82" s="96" t="s">
        <v>505</v>
      </c>
      <c r="E82" s="41" t="s">
        <v>56</v>
      </c>
      <c r="F82" s="42" t="n">
        <v>80</v>
      </c>
      <c r="G82" s="43" t="n">
        <f aca="false">SUM(F82,I82:DZ82)</f>
        <v>200</v>
      </c>
      <c r="H82" s="44" t="n">
        <f aca="false">F82+LARGE($I82:$DW82,1)+LARGE($I82:$DW82,2)+LARGE($I82:$DW82,3)+LARGE($I82:$DW82,4)+LARGE($I82:$DW82,5)+LARGE($I82:$DW82,6)+LARGE($I82:$DW82,7)+LARGE($I82:$DW82,8)+LARGE($I82:$DW82,9)+LARGE($I82:$DW82,10)+LARGE($I82:$DW82,11)+LARGE($I82:$DW82,12)+LARGE($I82:$DW82,13)+LARGE($I82:$DW82,14)+LARGE($I82:$DW82,15)+LARGE($I82:$DW82,16)+LARGE($I82:$DW82,17)</f>
        <v>200</v>
      </c>
      <c r="I82" s="45"/>
      <c r="J82" s="45"/>
      <c r="K82" s="45"/>
      <c r="L82" s="45" t="n">
        <v>16</v>
      </c>
      <c r="M82" s="45"/>
      <c r="N82" s="45"/>
      <c r="O82" s="45"/>
      <c r="P82" s="45"/>
      <c r="Q82" s="45"/>
      <c r="R82" s="45" t="n">
        <v>16</v>
      </c>
      <c r="S82" s="45"/>
      <c r="T82" s="45" t="n">
        <v>80</v>
      </c>
      <c r="U82" s="45"/>
      <c r="V82" s="45"/>
      <c r="W82" s="45" t="n">
        <v>8</v>
      </c>
      <c r="X82" s="45"/>
      <c r="Y82" s="45"/>
      <c r="Z82" s="45"/>
      <c r="AA82" s="45"/>
      <c r="AB82" s="48"/>
      <c r="AC82" s="48"/>
      <c r="AD82" s="48"/>
      <c r="AE82" s="48"/>
      <c r="AF82" s="45"/>
      <c r="AG82" s="45"/>
      <c r="AH82" s="45"/>
      <c r="AI82" s="45"/>
      <c r="AJ82" s="45"/>
      <c r="AK82" s="45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5"/>
      <c r="CA82" s="45"/>
      <c r="CB82" s="45"/>
      <c r="CC82" s="45"/>
      <c r="CD82" s="45"/>
      <c r="CE82" s="45"/>
      <c r="CF82" s="49"/>
      <c r="CG82" s="45"/>
      <c r="CH82" s="45"/>
      <c r="CI82" s="45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5"/>
      <c r="DB82" s="45"/>
      <c r="DC82" s="49"/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0</v>
      </c>
      <c r="DO82" s="6" t="n">
        <v>0</v>
      </c>
      <c r="DP82" s="6" t="n">
        <v>0</v>
      </c>
      <c r="DQ82" s="6" t="n">
        <v>0</v>
      </c>
      <c r="DR82" s="6" t="n">
        <v>0</v>
      </c>
      <c r="DS82" s="6" t="n">
        <v>0</v>
      </c>
      <c r="DT82" s="6" t="n">
        <v>0</v>
      </c>
      <c r="DU82" s="6" t="n">
        <v>0</v>
      </c>
      <c r="DV82" s="6" t="n">
        <v>0</v>
      </c>
      <c r="DW82" s="6" t="n">
        <v>0</v>
      </c>
      <c r="DX82" s="6" t="n">
        <v>0</v>
      </c>
      <c r="DY82" s="6" t="n">
        <v>0</v>
      </c>
      <c r="DZ82" s="6" t="n">
        <v>0</v>
      </c>
    </row>
    <row r="83" customFormat="false" ht="18" hidden="false" customHeight="true" outlineLevel="0" collapsed="false">
      <c r="A83" s="37" t="n">
        <v>78</v>
      </c>
      <c r="B83" s="38" t="s">
        <v>510</v>
      </c>
      <c r="C83" s="39" t="s">
        <v>90</v>
      </c>
      <c r="D83" s="96" t="s">
        <v>511</v>
      </c>
      <c r="E83" s="41" t="s">
        <v>56</v>
      </c>
      <c r="F83" s="42" t="n">
        <v>100</v>
      </c>
      <c r="G83" s="43" t="n">
        <f aca="false">SUM(F83,I83:DZ83)</f>
        <v>180</v>
      </c>
      <c r="H83" s="44" t="n">
        <f aca="false">F83+LARGE($I83:$DW83,1)+LARGE($I83:$DW83,2)+LARGE($I83:$DW83,3)+LARGE($I83:$DW83,4)+LARGE($I83:$DW83,5)+LARGE($I83:$DW83,6)+LARGE($I83:$DW83,7)+LARGE($I83:$DW83,8)+LARGE($I83:$DW83,9)+LARGE($I83:$DW83,10)+LARGE($I83:$DW83,11)+LARGE($I83:$DW83,12)+LARGE($I83:$DW83,13)+LARGE($I83:$DW83,14)+LARGE($I83:$DW83,15)+LARGE($I83:$DW83,16)+LARGE($I83:$DW83,17)</f>
        <v>180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 t="n">
        <v>80</v>
      </c>
      <c r="V83" s="45"/>
      <c r="W83" s="45"/>
      <c r="X83" s="45"/>
      <c r="Y83" s="45"/>
      <c r="Z83" s="45"/>
      <c r="AA83" s="45"/>
      <c r="AB83" s="48"/>
      <c r="AC83" s="48"/>
      <c r="AD83" s="48"/>
      <c r="AE83" s="48"/>
      <c r="AF83" s="45"/>
      <c r="AG83" s="45"/>
      <c r="AH83" s="45"/>
      <c r="AI83" s="45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6" t="n">
        <v>0</v>
      </c>
      <c r="DE83" s="6" t="n">
        <v>0</v>
      </c>
      <c r="DF83" s="6" t="n">
        <v>0</v>
      </c>
      <c r="DG83" s="6" t="n">
        <v>0</v>
      </c>
      <c r="DH83" s="6" t="n">
        <v>0</v>
      </c>
      <c r="DI83" s="6" t="n">
        <v>0</v>
      </c>
      <c r="DJ83" s="6" t="n">
        <v>0</v>
      </c>
      <c r="DK83" s="6" t="n">
        <v>0</v>
      </c>
      <c r="DL83" s="6" t="n">
        <v>0</v>
      </c>
      <c r="DM83" s="6" t="n">
        <v>0</v>
      </c>
      <c r="DN83" s="6" t="n">
        <v>0</v>
      </c>
      <c r="DO83" s="6" t="n">
        <v>0</v>
      </c>
      <c r="DP83" s="6" t="n">
        <v>0</v>
      </c>
      <c r="DQ83" s="6" t="n">
        <v>0</v>
      </c>
      <c r="DR83" s="6" t="n">
        <v>0</v>
      </c>
      <c r="DS83" s="6" t="n">
        <v>0</v>
      </c>
      <c r="DT83" s="6" t="n">
        <v>0</v>
      </c>
      <c r="DU83" s="6" t="n">
        <v>0</v>
      </c>
      <c r="DV83" s="6" t="n">
        <v>0</v>
      </c>
      <c r="DW83" s="6" t="n">
        <v>0</v>
      </c>
      <c r="DX83" s="6" t="n">
        <v>0</v>
      </c>
      <c r="DY83" s="6" t="n">
        <v>0</v>
      </c>
      <c r="DZ83" s="6" t="n">
        <v>0</v>
      </c>
    </row>
    <row r="84" customFormat="false" ht="18" hidden="false" customHeight="true" outlineLevel="0" collapsed="false">
      <c r="A84" s="37" t="n">
        <v>79</v>
      </c>
      <c r="B84" s="38" t="s">
        <v>501</v>
      </c>
      <c r="C84" s="39" t="s">
        <v>90</v>
      </c>
      <c r="D84" s="96"/>
      <c r="E84" s="41" t="s">
        <v>56</v>
      </c>
      <c r="F84" s="42" t="n">
        <v>100</v>
      </c>
      <c r="G84" s="43" t="n">
        <f aca="false">SUM(F84,I84:DZ84)</f>
        <v>180</v>
      </c>
      <c r="H84" s="44" t="n">
        <f aca="false">F84+LARGE($I84:$DW84,1)+LARGE($I84:$DW84,2)+LARGE($I84:$DW84,3)+LARGE($I84:$DW84,4)+LARGE($I84:$DW84,5)+LARGE($I84:$DW84,6)+LARGE($I84:$DW84,7)+LARGE($I84:$DW84,8)+LARGE($I84:$DW84,9)+LARGE($I84:$DW84,10)+LARGE($I84:$DW84,11)+LARGE($I84:$DW84,12)+LARGE($I84:$DW84,13)+LARGE($I84:$DW84,14)+LARGE($I84:$DW84,15)+LARGE($I84:$DW84,16)+LARGE($I84:$DW84,17)</f>
        <v>180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8"/>
      <c r="AC84" s="48"/>
      <c r="AD84" s="48"/>
      <c r="AE84" s="107"/>
      <c r="AF84" s="45"/>
      <c r="AG84" s="45"/>
      <c r="AH84" s="45"/>
      <c r="AI84" s="45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 t="n">
        <v>80</v>
      </c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6" t="n">
        <v>0</v>
      </c>
      <c r="DE84" s="6" t="n">
        <v>0</v>
      </c>
      <c r="DF84" s="6" t="n">
        <v>0</v>
      </c>
      <c r="DG84" s="6" t="n">
        <v>0</v>
      </c>
      <c r="DH84" s="6" t="n">
        <v>0</v>
      </c>
      <c r="DI84" s="6" t="n">
        <v>0</v>
      </c>
      <c r="DJ84" s="6" t="n">
        <v>0</v>
      </c>
      <c r="DK84" s="6" t="n">
        <v>0</v>
      </c>
      <c r="DL84" s="6" t="n">
        <v>0</v>
      </c>
      <c r="DM84" s="6" t="n">
        <v>0</v>
      </c>
      <c r="DN84" s="6" t="n">
        <v>0</v>
      </c>
      <c r="DO84" s="6" t="n">
        <v>0</v>
      </c>
      <c r="DP84" s="6" t="n">
        <v>0</v>
      </c>
      <c r="DQ84" s="6" t="n">
        <v>0</v>
      </c>
      <c r="DR84" s="6" t="n">
        <v>0</v>
      </c>
      <c r="DS84" s="6" t="n">
        <v>0</v>
      </c>
      <c r="DT84" s="6" t="n">
        <v>0</v>
      </c>
      <c r="DU84" s="6" t="n">
        <v>0</v>
      </c>
      <c r="DV84" s="6" t="n">
        <v>0</v>
      </c>
      <c r="DW84" s="6" t="n">
        <v>0</v>
      </c>
      <c r="DX84" s="6" t="n">
        <v>0</v>
      </c>
      <c r="DY84" s="6" t="n">
        <v>0</v>
      </c>
      <c r="DZ84" s="6" t="n">
        <v>0</v>
      </c>
    </row>
    <row r="85" customFormat="false" ht="19.5" hidden="false" customHeight="true" outlineLevel="0" collapsed="false">
      <c r="A85" s="37" t="n">
        <v>80</v>
      </c>
      <c r="B85" s="38" t="s">
        <v>512</v>
      </c>
      <c r="C85" s="39" t="s">
        <v>125</v>
      </c>
      <c r="D85" s="96" t="s">
        <v>513</v>
      </c>
      <c r="E85" s="41" t="s">
        <v>203</v>
      </c>
      <c r="F85" s="42" t="n">
        <v>20</v>
      </c>
      <c r="G85" s="43" t="n">
        <f aca="false">SUM(F85,I85:DZ85)</f>
        <v>174</v>
      </c>
      <c r="H85" s="44" t="n">
        <f aca="false">F85+LARGE($I85:$DW85,1)+LARGE($I85:$DW85,2)+LARGE($I85:$DW85,3)+LARGE($I85:$DW85,4)+LARGE($I85:$DW85,5)+LARGE($I85:$DW85,6)+LARGE($I85:$DW85,7)+LARGE($I85:$DW85,8)+LARGE($I85:$DW85,9)+LARGE($I85:$DW85,10)+LARGE($I85:$DW85,11)+LARGE($I85:$DW85,12)+LARGE($I85:$DW85,13)+LARGE($I85:$DW85,14)+LARGE($I85:$DW85,15)+LARGE($I85:$DW85,16)+LARGE($I85:$DW85,17)</f>
        <v>174</v>
      </c>
      <c r="I85" s="45"/>
      <c r="J85" s="45"/>
      <c r="K85" s="45" t="n">
        <v>80</v>
      </c>
      <c r="L85" s="45" t="n">
        <v>16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8"/>
      <c r="AC85" s="48"/>
      <c r="AD85" s="48"/>
      <c r="AE85" s="48"/>
      <c r="AF85" s="45"/>
      <c r="AG85" s="45"/>
      <c r="AH85" s="45"/>
      <c r="AI85" s="45"/>
      <c r="AJ85" s="49"/>
      <c r="AK85" s="49"/>
      <c r="AL85" s="49" t="n">
        <v>18</v>
      </c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 t="n">
        <v>40</v>
      </c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9"/>
      <c r="DA85" s="49"/>
      <c r="DB85" s="49"/>
      <c r="DC85" s="49"/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0</v>
      </c>
      <c r="DK85" s="6" t="n">
        <v>0</v>
      </c>
      <c r="DL85" s="6" t="n">
        <v>0</v>
      </c>
      <c r="DM85" s="6" t="n">
        <v>0</v>
      </c>
      <c r="DN85" s="6" t="n">
        <v>0</v>
      </c>
      <c r="DO85" s="6" t="n">
        <v>0</v>
      </c>
      <c r="DP85" s="6" t="n">
        <v>0</v>
      </c>
      <c r="DQ85" s="6" t="n">
        <v>0</v>
      </c>
      <c r="DR85" s="6" t="n">
        <v>0</v>
      </c>
      <c r="DS85" s="6" t="n">
        <v>0</v>
      </c>
      <c r="DT85" s="6" t="n">
        <v>0</v>
      </c>
      <c r="DU85" s="6" t="n">
        <v>0</v>
      </c>
      <c r="DV85" s="6" t="n">
        <v>0</v>
      </c>
      <c r="DW85" s="6" t="n">
        <v>0</v>
      </c>
      <c r="DX85" s="6" t="n">
        <v>0</v>
      </c>
      <c r="DY85" s="6" t="n">
        <v>0</v>
      </c>
      <c r="DZ85" s="6" t="n">
        <v>0</v>
      </c>
    </row>
    <row r="86" customFormat="false" ht="19.5" hidden="false" customHeight="true" outlineLevel="0" collapsed="false">
      <c r="A86" s="37" t="n">
        <v>81</v>
      </c>
      <c r="B86" s="38" t="s">
        <v>502</v>
      </c>
      <c r="C86" s="39" t="s">
        <v>182</v>
      </c>
      <c r="D86" s="96" t="s">
        <v>503</v>
      </c>
      <c r="E86" s="41" t="s">
        <v>113</v>
      </c>
      <c r="F86" s="42" t="n">
        <v>10</v>
      </c>
      <c r="G86" s="43" t="n">
        <f aca="false">SUM(F86,I86:DZ86)</f>
        <v>170</v>
      </c>
      <c r="H86" s="44" t="n">
        <f aca="false">F86+LARGE($I86:$DW86,1)+LARGE($I86:$DW86,2)+LARGE($I86:$DW86,3)+LARGE($I86:$DW86,4)+LARGE($I86:$DW86,5)+LARGE($I86:$DW86,6)+LARGE($I86:$DW86,7)+LARGE($I86:$DW86,8)+LARGE($I86:$DW86,9)+LARGE($I86:$DW86,10)+LARGE($I86:$DW86,11)+LARGE($I86:$DW86,12)+LARGE($I86:$DW86,13)+LARGE($I86:$DW86,14)+LARGE($I86:$DW86,15)+LARGE($I86:$DW86,16)+LARGE($I86:$DW86,17)</f>
        <v>170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8"/>
      <c r="AC86" s="48"/>
      <c r="AD86" s="48"/>
      <c r="AE86" s="48"/>
      <c r="AF86" s="45"/>
      <c r="AG86" s="45"/>
      <c r="AH86" s="45"/>
      <c r="AI86" s="45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 t="n">
        <v>80</v>
      </c>
      <c r="CD86" s="49" t="n">
        <v>36</v>
      </c>
      <c r="CE86" s="49"/>
      <c r="CF86" s="49"/>
      <c r="CG86" s="49"/>
      <c r="CH86" s="49"/>
      <c r="CI86" s="49" t="n">
        <v>12</v>
      </c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 t="n">
        <v>32</v>
      </c>
      <c r="DB86" s="49"/>
      <c r="DC86" s="49"/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0</v>
      </c>
      <c r="DO86" s="6" t="n">
        <v>0</v>
      </c>
      <c r="DP86" s="6" t="n">
        <v>0</v>
      </c>
      <c r="DQ86" s="6" t="n">
        <v>0</v>
      </c>
      <c r="DR86" s="6" t="n">
        <v>0</v>
      </c>
      <c r="DS86" s="6" t="n">
        <v>0</v>
      </c>
      <c r="DT86" s="6" t="n">
        <v>0</v>
      </c>
      <c r="DU86" s="6" t="n">
        <v>0</v>
      </c>
      <c r="DV86" s="6" t="n">
        <v>0</v>
      </c>
      <c r="DW86" s="6" t="n">
        <v>0</v>
      </c>
      <c r="DX86" s="6" t="n">
        <v>0</v>
      </c>
      <c r="DY86" s="6" t="n">
        <v>0</v>
      </c>
      <c r="DZ86" s="6" t="n">
        <v>0</v>
      </c>
    </row>
    <row r="87" customFormat="false" ht="18" hidden="false" customHeight="true" outlineLevel="0" collapsed="false">
      <c r="A87" s="37" t="n">
        <v>82</v>
      </c>
      <c r="B87" s="38" t="s">
        <v>487</v>
      </c>
      <c r="C87" s="39" t="s">
        <v>105</v>
      </c>
      <c r="D87" s="96" t="s">
        <v>488</v>
      </c>
      <c r="E87" s="41" t="s">
        <v>56</v>
      </c>
      <c r="F87" s="42" t="n">
        <v>50</v>
      </c>
      <c r="G87" s="103" t="n">
        <f aca="false">SUM(F87,I87:DZ87)</f>
        <v>162</v>
      </c>
      <c r="H87" s="44" t="n">
        <f aca="false">F87+LARGE($I87:$DW87,1)+LARGE($I87:$DW87,2)+LARGE($I87:$DW87,3)+LARGE($I87:$DW87,4)+LARGE($I87:$DW87,5)+LARGE($I87:$DW87,6)+LARGE($I87:$DW87,7)+LARGE($I87:$DW87,8)+LARGE($I87:$DW87,9)+LARGE($I87:$DW87,10)+LARGE($I87:$DW87,11)+LARGE($I87:$DW87,12)+LARGE($I87:$DW87,13)+LARGE($I87:$DW87,14)+LARGE($I87:$DW87,15)+LARGE($I87:$DW87,16)+LARGE($I87:$DW87,17)</f>
        <v>162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8"/>
      <c r="AC87" s="48"/>
      <c r="AD87" s="48"/>
      <c r="AE87" s="48"/>
      <c r="AF87" s="45"/>
      <c r="AG87" s="45"/>
      <c r="AH87" s="45"/>
      <c r="AI87" s="45"/>
      <c r="AJ87" s="49"/>
      <c r="AK87" s="49" t="n">
        <v>24</v>
      </c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 t="n">
        <v>16</v>
      </c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 t="n">
        <v>36</v>
      </c>
      <c r="CE87" s="49"/>
      <c r="CF87" s="49"/>
      <c r="CG87" s="49"/>
      <c r="CH87" s="49"/>
      <c r="CI87" s="49"/>
      <c r="CJ87" s="49"/>
      <c r="CK87" s="49" t="n">
        <v>36</v>
      </c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6" t="n">
        <v>0</v>
      </c>
      <c r="DE87" s="6" t="n">
        <v>0</v>
      </c>
      <c r="DF87" s="6" t="n">
        <v>0</v>
      </c>
      <c r="DG87" s="6" t="n">
        <v>0</v>
      </c>
      <c r="DH87" s="6" t="n">
        <v>0</v>
      </c>
      <c r="DI87" s="6" t="n">
        <v>0</v>
      </c>
      <c r="DJ87" s="6" t="n">
        <v>0</v>
      </c>
      <c r="DK87" s="6" t="n">
        <v>0</v>
      </c>
      <c r="DL87" s="6" t="n">
        <v>0</v>
      </c>
      <c r="DM87" s="6" t="n">
        <v>0</v>
      </c>
      <c r="DN87" s="6" t="n">
        <v>0</v>
      </c>
      <c r="DO87" s="6" t="n">
        <v>0</v>
      </c>
      <c r="DP87" s="6" t="n">
        <v>0</v>
      </c>
      <c r="DQ87" s="6" t="n">
        <v>0</v>
      </c>
      <c r="DR87" s="6" t="n">
        <v>0</v>
      </c>
      <c r="DS87" s="6" t="n">
        <v>0</v>
      </c>
      <c r="DT87" s="6" t="n">
        <v>0</v>
      </c>
      <c r="DU87" s="6" t="n">
        <v>0</v>
      </c>
      <c r="DV87" s="6" t="n">
        <v>0</v>
      </c>
      <c r="DW87" s="6" t="n">
        <v>0</v>
      </c>
      <c r="DX87" s="6" t="n">
        <v>0</v>
      </c>
      <c r="DY87" s="6" t="n">
        <v>0</v>
      </c>
      <c r="DZ87" s="6" t="n">
        <v>0</v>
      </c>
    </row>
    <row r="88" customFormat="false" ht="18" hidden="false" customHeight="true" outlineLevel="0" collapsed="false">
      <c r="A88" s="37" t="n">
        <v>83</v>
      </c>
      <c r="B88" s="38" t="s">
        <v>497</v>
      </c>
      <c r="C88" s="39" t="s">
        <v>102</v>
      </c>
      <c r="D88" s="96" t="s">
        <v>498</v>
      </c>
      <c r="E88" s="41" t="s">
        <v>63</v>
      </c>
      <c r="F88" s="42" t="n">
        <v>30</v>
      </c>
      <c r="G88" s="43" t="n">
        <f aca="false">SUM(F88,I88:DZ88)</f>
        <v>162</v>
      </c>
      <c r="H88" s="44" t="n">
        <f aca="false">F88+LARGE($I88:$DW88,1)+LARGE($I88:$DW88,2)+LARGE($I88:$DW88,3)+LARGE($I88:$DW88,4)+LARGE($I88:$DW88,5)+LARGE($I88:$DW88,6)+LARGE($I88:$DW88,7)+LARGE($I88:$DW88,8)+LARGE($I88:$DW88,9)+LARGE($I88:$DW88,10)+LARGE($I88:$DW88,11)+LARGE($I88:$DW88,12)+LARGE($I88:$DW88,13)+LARGE($I88:$DW88,14)+LARGE($I88:$DW88,15)+LARGE($I88:$DW88,16)+LARGE($I88:$DW88,17)</f>
        <v>162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8"/>
      <c r="AC88" s="48"/>
      <c r="AD88" s="48"/>
      <c r="AE88" s="48"/>
      <c r="AF88" s="45"/>
      <c r="AG88" s="45"/>
      <c r="AH88" s="45"/>
      <c r="AI88" s="45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 t="n">
        <v>16</v>
      </c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 t="n">
        <v>8</v>
      </c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 t="n">
        <v>16</v>
      </c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 t="n">
        <v>48</v>
      </c>
      <c r="CV88" s="49" t="n">
        <v>20</v>
      </c>
      <c r="CW88" s="49" t="n">
        <v>8</v>
      </c>
      <c r="CX88" s="49"/>
      <c r="CY88" s="49"/>
      <c r="CZ88" s="49"/>
      <c r="DA88" s="49" t="n">
        <v>16</v>
      </c>
      <c r="DB88" s="49"/>
      <c r="DC88" s="49"/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0</v>
      </c>
      <c r="DO88" s="6" t="n">
        <v>0</v>
      </c>
      <c r="DP88" s="6" t="n">
        <v>0</v>
      </c>
      <c r="DQ88" s="6" t="n">
        <v>0</v>
      </c>
      <c r="DR88" s="6" t="n">
        <v>0</v>
      </c>
      <c r="DS88" s="6" t="n">
        <v>0</v>
      </c>
      <c r="DT88" s="6" t="n">
        <v>0</v>
      </c>
      <c r="DU88" s="6" t="n">
        <v>0</v>
      </c>
      <c r="DV88" s="6" t="n">
        <v>0</v>
      </c>
      <c r="DW88" s="6" t="n">
        <v>0</v>
      </c>
      <c r="DX88" s="6" t="n">
        <v>0</v>
      </c>
      <c r="DY88" s="6" t="n">
        <v>0</v>
      </c>
      <c r="DZ88" s="6" t="n">
        <v>0</v>
      </c>
    </row>
    <row r="89" customFormat="false" ht="18" hidden="false" customHeight="true" outlineLevel="0" collapsed="false">
      <c r="A89" s="37" t="n">
        <v>84</v>
      </c>
      <c r="B89" s="38" t="s">
        <v>508</v>
      </c>
      <c r="C89" s="39" t="s">
        <v>74</v>
      </c>
      <c r="D89" s="96" t="s">
        <v>509</v>
      </c>
      <c r="E89" s="41" t="s">
        <v>86</v>
      </c>
      <c r="F89" s="42" t="n">
        <v>0</v>
      </c>
      <c r="G89" s="43" t="n">
        <f aca="false">SUM(F89,I89:DZ89)</f>
        <v>154</v>
      </c>
      <c r="H89" s="44" t="n">
        <f aca="false">F89+LARGE($I89:$DW89,1)+LARGE($I89:$DW89,2)+LARGE($I89:$DW89,3)+LARGE($I89:$DW89,4)+LARGE($I89:$DW89,5)+LARGE($I89:$DW89,6)+LARGE($I89:$DW89,7)+LARGE($I89:$DW89,8)+LARGE($I89:$DW89,9)+LARGE($I89:$DW89,10)+LARGE($I89:$DW89,11)+LARGE($I89:$DW89,12)+LARGE($I89:$DW89,13)+LARGE($I89:$DW89,14)+LARGE($I89:$DW89,15)+LARGE($I89:$DW89,16)+LARGE($I89:$DW89,17)</f>
        <v>154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8"/>
      <c r="AC89" s="48"/>
      <c r="AD89" s="48"/>
      <c r="AE89" s="48"/>
      <c r="AF89" s="45"/>
      <c r="AG89" s="45" t="n">
        <v>8</v>
      </c>
      <c r="AH89" s="45"/>
      <c r="AI89" s="45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 t="n">
        <v>8</v>
      </c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 t="n">
        <v>110</v>
      </c>
      <c r="CF89" s="49"/>
      <c r="CG89" s="49" t="n">
        <v>8</v>
      </c>
      <c r="CH89" s="49"/>
      <c r="CI89" s="49"/>
      <c r="CJ89" s="49"/>
      <c r="CK89" s="49"/>
      <c r="CL89" s="49"/>
      <c r="CM89" s="49" t="n">
        <v>4</v>
      </c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 t="n">
        <v>16</v>
      </c>
      <c r="DB89" s="49"/>
      <c r="DC89" s="49"/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0</v>
      </c>
      <c r="DO89" s="6" t="n">
        <v>0</v>
      </c>
      <c r="DP89" s="6" t="n">
        <v>0</v>
      </c>
      <c r="DQ89" s="6" t="n">
        <v>0</v>
      </c>
      <c r="DR89" s="6" t="n">
        <v>0</v>
      </c>
      <c r="DS89" s="6" t="n">
        <v>0</v>
      </c>
      <c r="DT89" s="6" t="n">
        <v>0</v>
      </c>
      <c r="DU89" s="6" t="n">
        <v>0</v>
      </c>
      <c r="DV89" s="6" t="n">
        <v>0</v>
      </c>
      <c r="DW89" s="6" t="n">
        <v>0</v>
      </c>
      <c r="DX89" s="6" t="n">
        <v>0</v>
      </c>
      <c r="DY89" s="6" t="n">
        <v>0</v>
      </c>
      <c r="DZ89" s="6" t="n">
        <v>0</v>
      </c>
    </row>
    <row r="90" customFormat="false" ht="18" hidden="false" customHeight="true" outlineLevel="0" collapsed="false">
      <c r="A90" s="37" t="n">
        <v>85</v>
      </c>
      <c r="B90" s="38" t="s">
        <v>514</v>
      </c>
      <c r="C90" s="39" t="s">
        <v>90</v>
      </c>
      <c r="D90" s="96" t="s">
        <v>515</v>
      </c>
      <c r="E90" s="41" t="s">
        <v>56</v>
      </c>
      <c r="F90" s="42" t="n">
        <v>100</v>
      </c>
      <c r="G90" s="43" t="n">
        <f aca="false">SUM(F90,I90:DZ90)</f>
        <v>150</v>
      </c>
      <c r="H90" s="44" t="n">
        <f aca="false">F90+LARGE($I90:$DW90,1)+LARGE($I90:$DW90,2)+LARGE($I90:$DW90,3)+LARGE($I90:$DW90,4)+LARGE($I90:$DW90,5)+LARGE($I90:$DW90,6)+LARGE($I90:$DW90,7)+LARGE($I90:$DW90,8)+LARGE($I90:$DW90,9)+LARGE($I90:$DW90,10)+LARGE($I90:$DW90,11)+LARGE($I90:$DW90,12)+LARGE($I90:$DW90,13)+LARGE($I90:$DW90,14)+LARGE($I90:$DW90,15)+LARGE($I90:$DW90,16)+LARGE($I90:$DW90,17)</f>
        <v>15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8"/>
      <c r="AC90" s="48"/>
      <c r="AD90" s="48"/>
      <c r="AE90" s="48"/>
      <c r="AF90" s="45"/>
      <c r="AG90" s="45"/>
      <c r="AH90" s="45"/>
      <c r="AI90" s="45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 t="n">
        <v>10</v>
      </c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 t="n">
        <v>40</v>
      </c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0</v>
      </c>
      <c r="DO90" s="6" t="n">
        <v>0</v>
      </c>
      <c r="DP90" s="6" t="n">
        <v>0</v>
      </c>
      <c r="DQ90" s="6" t="n">
        <v>0</v>
      </c>
      <c r="DR90" s="6" t="n">
        <v>0</v>
      </c>
      <c r="DS90" s="6" t="n">
        <v>0</v>
      </c>
      <c r="DT90" s="6" t="n">
        <v>0</v>
      </c>
      <c r="DU90" s="6" t="n">
        <v>0</v>
      </c>
      <c r="DV90" s="6" t="n">
        <v>0</v>
      </c>
      <c r="DW90" s="6" t="n">
        <v>0</v>
      </c>
      <c r="DX90" s="6" t="n">
        <v>0</v>
      </c>
      <c r="DY90" s="6" t="n">
        <v>0</v>
      </c>
      <c r="DZ90" s="6" t="n">
        <v>0</v>
      </c>
    </row>
    <row r="91" customFormat="false" ht="18" hidden="false" customHeight="true" outlineLevel="0" collapsed="false">
      <c r="A91" s="37" t="n">
        <v>86</v>
      </c>
      <c r="B91" s="38" t="s">
        <v>471</v>
      </c>
      <c r="C91" s="39" t="s">
        <v>97</v>
      </c>
      <c r="D91" s="96" t="s">
        <v>520</v>
      </c>
      <c r="E91" s="41" t="s">
        <v>56</v>
      </c>
      <c r="F91" s="42" t="n">
        <v>80</v>
      </c>
      <c r="G91" s="43" t="n">
        <f aca="false">SUM(F91,I91:DZ91)</f>
        <v>140</v>
      </c>
      <c r="H91" s="44" t="n">
        <f aca="false">F91+LARGE($I91:$DW91,1)+LARGE($I91:$DW91,2)+LARGE($I91:$DW91,3)+LARGE($I91:$DW91,4)+LARGE($I91:$DW91,5)+LARGE($I91:$DW91,6)+LARGE($I91:$DW91,7)+LARGE($I91:$DW91,8)+LARGE($I91:$DW91,9)+LARGE($I91:$DW91,10)+LARGE($I91:$DW91,11)+LARGE($I91:$DW91,12)+LARGE($I91:$DW91,13)+LARGE($I91:$DW91,14)+LARGE($I91:$DW91,15)+LARGE($I91:$DW91,16)+LARGE($I91:$DW91,17)</f>
        <v>140</v>
      </c>
      <c r="I91" s="45" t="n">
        <v>40</v>
      </c>
      <c r="J91" s="45"/>
      <c r="K91" s="45"/>
      <c r="L91" s="45"/>
      <c r="M91" s="45"/>
      <c r="N91" s="45"/>
      <c r="O91" s="45"/>
      <c r="P91" s="45"/>
      <c r="Q91" s="63" t="n">
        <v>20</v>
      </c>
      <c r="R91" s="63"/>
      <c r="S91" s="63"/>
      <c r="T91" s="63"/>
      <c r="U91" s="63"/>
      <c r="V91" s="63"/>
      <c r="W91" s="63"/>
      <c r="X91" s="62"/>
      <c r="Y91" s="62"/>
      <c r="Z91" s="62"/>
      <c r="AA91" s="49"/>
      <c r="AB91" s="48"/>
      <c r="AC91" s="48"/>
      <c r="AD91" s="48"/>
      <c r="AE91" s="54"/>
      <c r="AF91" s="54"/>
      <c r="AG91" s="45"/>
      <c r="AH91" s="45"/>
      <c r="AI91" s="45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0</v>
      </c>
      <c r="DO91" s="6" t="n">
        <v>0</v>
      </c>
      <c r="DP91" s="6" t="n">
        <v>0</v>
      </c>
      <c r="DQ91" s="6" t="n">
        <v>0</v>
      </c>
      <c r="DR91" s="6" t="n">
        <v>0</v>
      </c>
      <c r="DS91" s="6" t="n">
        <v>0</v>
      </c>
      <c r="DT91" s="6" t="n">
        <v>0</v>
      </c>
      <c r="DU91" s="6" t="n">
        <v>0</v>
      </c>
      <c r="DV91" s="6" t="n">
        <v>0</v>
      </c>
      <c r="DW91" s="6" t="n">
        <v>0</v>
      </c>
      <c r="DX91" s="6" t="n">
        <v>0</v>
      </c>
      <c r="DY91" s="6" t="n">
        <v>0</v>
      </c>
      <c r="DZ91" s="6" t="n">
        <v>0</v>
      </c>
    </row>
    <row r="92" customFormat="false" ht="18" hidden="false" customHeight="true" outlineLevel="0" collapsed="false">
      <c r="A92" s="37" t="n">
        <v>87</v>
      </c>
      <c r="B92" s="38" t="s">
        <v>506</v>
      </c>
      <c r="C92" s="39" t="s">
        <v>125</v>
      </c>
      <c r="D92" s="96" t="s">
        <v>507</v>
      </c>
      <c r="E92" s="41" t="s">
        <v>86</v>
      </c>
      <c r="F92" s="42" t="n">
        <v>20</v>
      </c>
      <c r="G92" s="43" t="n">
        <f aca="false">SUM(F92,I92:DZ92)</f>
        <v>138</v>
      </c>
      <c r="H92" s="44" t="n">
        <f aca="false">F92+LARGE($I92:$DW92,1)+LARGE($I92:$DW92,2)+LARGE($I92:$DW92,3)+LARGE($I92:$DW92,4)+LARGE($I92:$DW92,5)+LARGE($I92:$DW92,6)+LARGE($I92:$DW92,7)+LARGE($I92:$DW92,8)+LARGE($I92:$DW92,9)+LARGE($I92:$DW92,10)+LARGE($I92:$DW92,11)+LARGE($I92:$DW92,12)+LARGE($I92:$DW92,13)+LARGE($I92:$DW92,14)+LARGE($I92:$DW92,15)+LARGE($I92:$DW92,16)+LARGE($I92:$DW92,17)</f>
        <v>13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8"/>
      <c r="AC92" s="48"/>
      <c r="AD92" s="48"/>
      <c r="AE92" s="48"/>
      <c r="AF92" s="45"/>
      <c r="AG92" s="45"/>
      <c r="AH92" s="45"/>
      <c r="AI92" s="45"/>
      <c r="AJ92" s="49"/>
      <c r="AK92" s="49"/>
      <c r="AL92" s="49"/>
      <c r="AM92" s="49"/>
      <c r="AN92" s="49"/>
      <c r="AO92" s="49"/>
      <c r="AP92" s="49"/>
      <c r="AQ92" s="49"/>
      <c r="AR92" s="49" t="n">
        <v>8</v>
      </c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 t="n">
        <v>110</v>
      </c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0</v>
      </c>
      <c r="DM92" s="6" t="n">
        <v>0</v>
      </c>
      <c r="DN92" s="6" t="n">
        <v>0</v>
      </c>
      <c r="DO92" s="6" t="n">
        <v>0</v>
      </c>
      <c r="DP92" s="6" t="n">
        <v>0</v>
      </c>
      <c r="DQ92" s="6" t="n">
        <v>0</v>
      </c>
      <c r="DR92" s="6" t="n">
        <v>0</v>
      </c>
      <c r="DS92" s="6" t="n">
        <v>0</v>
      </c>
      <c r="DT92" s="6" t="n">
        <v>0</v>
      </c>
      <c r="DU92" s="6" t="n">
        <v>0</v>
      </c>
      <c r="DV92" s="6" t="n">
        <v>0</v>
      </c>
      <c r="DW92" s="6" t="n">
        <v>0</v>
      </c>
      <c r="DX92" s="6" t="n">
        <v>0</v>
      </c>
      <c r="DY92" s="6" t="n">
        <v>0</v>
      </c>
      <c r="DZ92" s="6" t="n">
        <v>0</v>
      </c>
    </row>
    <row r="93" customFormat="false" ht="18" hidden="false" customHeight="true" outlineLevel="0" collapsed="false">
      <c r="A93" s="37" t="n">
        <v>88</v>
      </c>
      <c r="B93" s="38" t="s">
        <v>516</v>
      </c>
      <c r="C93" s="39" t="s">
        <v>125</v>
      </c>
      <c r="D93" s="96" t="s">
        <v>517</v>
      </c>
      <c r="E93" s="41" t="s">
        <v>63</v>
      </c>
      <c r="F93" s="42" t="n">
        <v>20</v>
      </c>
      <c r="G93" s="43" t="n">
        <f aca="false">SUM(F93,I93:DZ93)</f>
        <v>136</v>
      </c>
      <c r="H93" s="44" t="n">
        <f aca="false">F93+LARGE($I93:$DW93,1)+LARGE($I93:$DW93,2)+LARGE($I93:$DW93,3)+LARGE($I93:$DW93,4)+LARGE($I93:$DW93,5)+LARGE($I93:$DW93,6)+LARGE($I93:$DW93,7)+LARGE($I93:$DW93,8)+LARGE($I93:$DW93,9)+LARGE($I93:$DW93,10)+LARGE($I93:$DW93,11)+LARGE($I93:$DW93,12)+LARGE($I93:$DW93,13)+LARGE($I93:$DW93,14)+LARGE($I93:$DW93,15)+LARGE($I93:$DW93,16)+LARGE($I93:$DW93,17)</f>
        <v>136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 t="n">
        <v>16</v>
      </c>
      <c r="U93" s="45"/>
      <c r="V93" s="45"/>
      <c r="W93" s="45"/>
      <c r="X93" s="45"/>
      <c r="Y93" s="45"/>
      <c r="Z93" s="45"/>
      <c r="AA93" s="45"/>
      <c r="AB93" s="48"/>
      <c r="AC93" s="48"/>
      <c r="AD93" s="48"/>
      <c r="AE93" s="48"/>
      <c r="AF93" s="45"/>
      <c r="AG93" s="45"/>
      <c r="AH93" s="45"/>
      <c r="AI93" s="45"/>
      <c r="AJ93" s="49"/>
      <c r="AK93" s="49"/>
      <c r="AL93" s="49"/>
      <c r="AM93" s="49" t="n">
        <v>16</v>
      </c>
      <c r="AN93" s="49"/>
      <c r="AO93" s="49"/>
      <c r="AP93" s="49" t="n">
        <v>16</v>
      </c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 t="n">
        <v>32</v>
      </c>
      <c r="BX93" s="49"/>
      <c r="BY93" s="49"/>
      <c r="BZ93" s="49"/>
      <c r="CA93" s="49"/>
      <c r="CB93" s="49"/>
      <c r="CC93" s="49"/>
      <c r="CD93" s="49" t="n">
        <v>36</v>
      </c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0</v>
      </c>
      <c r="DL93" s="6" t="n">
        <v>0</v>
      </c>
      <c r="DM93" s="6" t="n">
        <v>0</v>
      </c>
      <c r="DN93" s="6" t="n">
        <v>0</v>
      </c>
      <c r="DO93" s="6" t="n">
        <v>0</v>
      </c>
      <c r="DP93" s="6" t="n">
        <v>0</v>
      </c>
      <c r="DQ93" s="6" t="n">
        <v>0</v>
      </c>
      <c r="DR93" s="6" t="n">
        <v>0</v>
      </c>
      <c r="DS93" s="6" t="n">
        <v>0</v>
      </c>
      <c r="DT93" s="6" t="n">
        <v>0</v>
      </c>
      <c r="DU93" s="6" t="n">
        <v>0</v>
      </c>
      <c r="DV93" s="6" t="n">
        <v>0</v>
      </c>
      <c r="DW93" s="6" t="n">
        <v>0</v>
      </c>
      <c r="DX93" s="6" t="n">
        <v>0</v>
      </c>
      <c r="DY93" s="6" t="n">
        <v>0</v>
      </c>
      <c r="DZ93" s="6" t="n">
        <v>0</v>
      </c>
    </row>
    <row r="94" customFormat="false" ht="18" hidden="false" customHeight="true" outlineLevel="0" collapsed="false">
      <c r="A94" s="37" t="n">
        <v>89</v>
      </c>
      <c r="B94" s="38" t="s">
        <v>525</v>
      </c>
      <c r="C94" s="39" t="s">
        <v>105</v>
      </c>
      <c r="D94" s="96" t="s">
        <v>526</v>
      </c>
      <c r="E94" s="41" t="s">
        <v>56</v>
      </c>
      <c r="F94" s="42" t="n">
        <v>50</v>
      </c>
      <c r="G94" s="43" t="n">
        <f aca="false">SUM(F94,I94:DZ94)</f>
        <v>134</v>
      </c>
      <c r="H94" s="44" t="n">
        <f aca="false">F94+LARGE($I94:$DW94,1)+LARGE($I94:$DW94,2)+LARGE($I94:$DW94,3)+LARGE($I94:$DW94,4)+LARGE($I94:$DW94,5)+LARGE($I94:$DW94,6)+LARGE($I94:$DW94,7)+LARGE($I94:$DW94,8)+LARGE($I94:$DW94,9)+LARGE($I94:$DW94,10)+LARGE($I94:$DW94,11)+LARGE($I94:$DW94,12)+LARGE($I94:$DW94,13)+LARGE($I94:$DW94,14)+LARGE($I94:$DW94,15)+LARGE($I94:$DW94,16)+LARGE($I94:$DW94,17)</f>
        <v>134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8" t="n">
        <v>48</v>
      </c>
      <c r="AC94" s="48"/>
      <c r="AD94" s="48"/>
      <c r="AE94" s="48"/>
      <c r="AF94" s="45"/>
      <c r="AG94" s="45"/>
      <c r="AH94" s="45"/>
      <c r="AI94" s="45"/>
      <c r="AJ94" s="49"/>
      <c r="AK94" s="49"/>
      <c r="AL94" s="49"/>
      <c r="AM94" s="49"/>
      <c r="AN94" s="49"/>
      <c r="AO94" s="49"/>
      <c r="AP94" s="49" t="n">
        <v>8</v>
      </c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 t="n">
        <v>20</v>
      </c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 t="n">
        <v>8</v>
      </c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0</v>
      </c>
      <c r="DO94" s="6" t="n">
        <v>0</v>
      </c>
      <c r="DP94" s="6" t="n">
        <v>0</v>
      </c>
      <c r="DQ94" s="6" t="n">
        <v>0</v>
      </c>
      <c r="DR94" s="6" t="n">
        <v>0</v>
      </c>
      <c r="DS94" s="6" t="n">
        <v>0</v>
      </c>
      <c r="DT94" s="6" t="n">
        <v>0</v>
      </c>
      <c r="DU94" s="6" t="n">
        <v>0</v>
      </c>
      <c r="DV94" s="6" t="n">
        <v>0</v>
      </c>
      <c r="DW94" s="6" t="n">
        <v>0</v>
      </c>
      <c r="DX94" s="6" t="n">
        <v>0</v>
      </c>
      <c r="DY94" s="6" t="n">
        <v>0</v>
      </c>
      <c r="DZ94" s="6" t="n">
        <v>0</v>
      </c>
    </row>
    <row r="95" customFormat="false" ht="18" hidden="false" customHeight="true" outlineLevel="0" collapsed="false">
      <c r="A95" s="37" t="n">
        <v>90</v>
      </c>
      <c r="B95" s="106" t="s">
        <v>521</v>
      </c>
      <c r="C95" s="39" t="s">
        <v>74</v>
      </c>
      <c r="D95" s="96" t="s">
        <v>522</v>
      </c>
      <c r="E95" s="41" t="s">
        <v>86</v>
      </c>
      <c r="F95" s="42" t="n">
        <v>0</v>
      </c>
      <c r="G95" s="43" t="n">
        <f aca="false">SUM(F95,I95:DZ95)</f>
        <v>133.5</v>
      </c>
      <c r="H95" s="44" t="n">
        <f aca="false">F95+LARGE($I95:$DW95,1)+LARGE($I95:$DW95,2)+LARGE($I95:$DW95,3)+LARGE($I95:$DW95,4)+LARGE($I95:$DW95,5)+LARGE($I95:$DW95,6)+LARGE($I95:$DW95,7)+LARGE($I95:$DW95,8)+LARGE($I95:$DW95,9)+LARGE($I95:$DW95,10)+LARGE($I95:$DW95,11)+LARGE($I95:$DW95,12)+LARGE($I95:$DW95,13)+LARGE($I95:$DW95,14)+LARGE($I95:$DW95,15)+LARGE($I95:$DW95,16)+LARGE($I95:$DW95,17)</f>
        <v>133.5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 t="n">
        <v>1.5</v>
      </c>
      <c r="T95" s="45"/>
      <c r="U95" s="45"/>
      <c r="V95" s="45"/>
      <c r="W95" s="45"/>
      <c r="X95" s="45"/>
      <c r="Y95" s="45"/>
      <c r="Z95" s="45"/>
      <c r="AA95" s="45"/>
      <c r="AB95" s="48"/>
      <c r="AC95" s="48"/>
      <c r="AD95" s="48"/>
      <c r="AE95" s="48"/>
      <c r="AF95" s="45"/>
      <c r="AG95" s="45"/>
      <c r="AH95" s="45"/>
      <c r="AI95" s="45"/>
      <c r="AJ95" s="49"/>
      <c r="AK95" s="49"/>
      <c r="AL95" s="49"/>
      <c r="AM95" s="49"/>
      <c r="AN95" s="49"/>
      <c r="AO95" s="49"/>
      <c r="AP95" s="49" t="n">
        <v>12</v>
      </c>
      <c r="AQ95" s="49"/>
      <c r="AR95" s="49"/>
      <c r="AS95" s="49"/>
      <c r="AT95" s="49"/>
      <c r="AU95" s="49"/>
      <c r="AV95" s="49"/>
      <c r="AW95" s="49"/>
      <c r="AX95" s="49"/>
      <c r="AY95" s="49" t="n">
        <v>12</v>
      </c>
      <c r="AZ95" s="49"/>
      <c r="BA95" s="49"/>
      <c r="BB95" s="49"/>
      <c r="BC95" s="49"/>
      <c r="BD95" s="49"/>
      <c r="BE95" s="49"/>
      <c r="BF95" s="49"/>
      <c r="BG95" s="49" t="n">
        <v>8</v>
      </c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 t="n">
        <v>16</v>
      </c>
      <c r="CJ95" s="49"/>
      <c r="CK95" s="49"/>
      <c r="CL95" s="49"/>
      <c r="CM95" s="49"/>
      <c r="CN95" s="49"/>
      <c r="CO95" s="49"/>
      <c r="CP95" s="49" t="n">
        <v>24</v>
      </c>
      <c r="CQ95" s="49" t="n">
        <v>60</v>
      </c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0</v>
      </c>
      <c r="DO95" s="6" t="n">
        <v>0</v>
      </c>
      <c r="DP95" s="6" t="n">
        <v>0</v>
      </c>
      <c r="DQ95" s="6" t="n">
        <v>0</v>
      </c>
      <c r="DR95" s="6" t="n">
        <v>0</v>
      </c>
      <c r="DS95" s="6" t="n">
        <v>0</v>
      </c>
      <c r="DT95" s="6" t="n">
        <v>0</v>
      </c>
      <c r="DU95" s="6" t="n">
        <v>0</v>
      </c>
      <c r="DV95" s="6" t="n">
        <v>0</v>
      </c>
      <c r="DW95" s="6" t="n">
        <v>0</v>
      </c>
      <c r="DX95" s="6" t="n">
        <v>0</v>
      </c>
      <c r="DY95" s="6" t="n">
        <v>0</v>
      </c>
      <c r="DZ95" s="6" t="n">
        <v>0</v>
      </c>
    </row>
    <row r="96" customFormat="false" ht="18" hidden="false" customHeight="true" outlineLevel="0" collapsed="false">
      <c r="A96" s="37" t="n">
        <v>91</v>
      </c>
      <c r="B96" s="38" t="s">
        <v>518</v>
      </c>
      <c r="C96" s="39" t="s">
        <v>102</v>
      </c>
      <c r="D96" s="96" t="s">
        <v>519</v>
      </c>
      <c r="E96" s="41" t="s">
        <v>63</v>
      </c>
      <c r="F96" s="42" t="n">
        <v>30</v>
      </c>
      <c r="G96" s="43" t="n">
        <f aca="false">SUM(F96,I96:DZ96)</f>
        <v>126</v>
      </c>
      <c r="H96" s="44" t="n">
        <f aca="false">F96+LARGE($I96:$DW96,1)+LARGE($I96:$DW96,2)+LARGE($I96:$DW96,3)+LARGE($I96:$DW96,4)+LARGE($I96:$DW96,5)+LARGE($I96:$DW96,6)+LARGE($I96:$DW96,7)+LARGE($I96:$DW96,8)+LARGE($I96:$DW96,9)+LARGE($I96:$DW96,10)+LARGE($I96:$DW96,11)+LARGE($I96:$DW96,12)+LARGE($I96:$DW96,13)+LARGE($I96:$DW96,14)+LARGE($I96:$DW96,15)+LARGE($I96:$DW96,16)+LARGE($I96:$DW96,17)</f>
        <v>126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8"/>
      <c r="AC96" s="48"/>
      <c r="AD96" s="48"/>
      <c r="AE96" s="48"/>
      <c r="AF96" s="45"/>
      <c r="AG96" s="45"/>
      <c r="AH96" s="45"/>
      <c r="AI96" s="45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 t="n">
        <v>32</v>
      </c>
      <c r="BP96" s="49" t="n">
        <v>4</v>
      </c>
      <c r="BQ96" s="49"/>
      <c r="BR96" s="49"/>
      <c r="BS96" s="49"/>
      <c r="BT96" s="49"/>
      <c r="BU96" s="49"/>
      <c r="BV96" s="49"/>
      <c r="BW96" s="49"/>
      <c r="BX96" s="49"/>
      <c r="BY96" s="49"/>
      <c r="BZ96" s="73"/>
      <c r="CA96" s="73"/>
      <c r="CB96" s="73"/>
      <c r="CC96" s="73"/>
      <c r="CD96" s="73" t="n">
        <v>36</v>
      </c>
      <c r="CE96" s="73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 t="n">
        <v>24</v>
      </c>
      <c r="CV96" s="49"/>
      <c r="CW96" s="49"/>
      <c r="CX96" s="49"/>
      <c r="CY96" s="49"/>
      <c r="CZ96" s="49"/>
      <c r="DA96" s="49"/>
      <c r="DB96" s="49"/>
      <c r="DC96" s="49"/>
      <c r="DD96" s="6" t="n">
        <v>0</v>
      </c>
      <c r="DE96" s="6" t="n">
        <v>0</v>
      </c>
      <c r="DF96" s="6" t="n">
        <v>0</v>
      </c>
      <c r="DG96" s="6" t="n">
        <v>0</v>
      </c>
      <c r="DH96" s="6" t="n">
        <v>0</v>
      </c>
      <c r="DI96" s="6" t="n">
        <v>0</v>
      </c>
      <c r="DJ96" s="6" t="n">
        <v>0</v>
      </c>
      <c r="DK96" s="6" t="n">
        <v>0</v>
      </c>
      <c r="DL96" s="6" t="n">
        <v>0</v>
      </c>
      <c r="DM96" s="6" t="n">
        <v>0</v>
      </c>
      <c r="DN96" s="6" t="n">
        <v>0</v>
      </c>
      <c r="DO96" s="6" t="n">
        <v>0</v>
      </c>
      <c r="DP96" s="6" t="n">
        <v>0</v>
      </c>
      <c r="DQ96" s="6" t="n">
        <v>0</v>
      </c>
      <c r="DR96" s="6" t="n">
        <v>0</v>
      </c>
      <c r="DS96" s="6" t="n">
        <v>0</v>
      </c>
      <c r="DT96" s="6" t="n">
        <v>0</v>
      </c>
      <c r="DU96" s="6" t="n">
        <v>0</v>
      </c>
      <c r="DV96" s="6" t="n">
        <v>0</v>
      </c>
      <c r="DW96" s="6" t="n">
        <v>0</v>
      </c>
      <c r="DX96" s="6" t="n">
        <v>0</v>
      </c>
      <c r="DY96" s="6" t="n">
        <v>0</v>
      </c>
      <c r="DZ96" s="6" t="n">
        <v>0</v>
      </c>
    </row>
    <row r="97" customFormat="false" ht="18" hidden="false" customHeight="true" outlineLevel="0" collapsed="false">
      <c r="A97" s="37" t="n">
        <v>92</v>
      </c>
      <c r="B97" s="106" t="s">
        <v>535</v>
      </c>
      <c r="C97" s="39" t="s">
        <v>182</v>
      </c>
      <c r="D97" s="96" t="s">
        <v>536</v>
      </c>
      <c r="E97" s="41" t="s">
        <v>86</v>
      </c>
      <c r="F97" s="42" t="n">
        <v>10</v>
      </c>
      <c r="G97" s="43" t="n">
        <f aca="false">SUM(F97,I97:DZ97)</f>
        <v>124</v>
      </c>
      <c r="H97" s="44" t="n">
        <f aca="false">F97+LARGE($I97:$DW97,1)+LARGE($I97:$DW97,2)+LARGE($I97:$DW97,3)+LARGE($I97:$DW97,4)+LARGE($I97:$DW97,5)+LARGE($I97:$DW97,6)+LARGE($I97:$DW97,7)+LARGE($I97:$DW97,8)+LARGE($I97:$DW97,9)+LARGE($I97:$DW97,10)+LARGE($I97:$DW97,11)+LARGE($I97:$DW97,12)+LARGE($I97:$DW97,13)+LARGE($I97:$DW97,14)+LARGE($I97:$DW97,15)+LARGE($I97:$DW97,16)+LARGE($I97:$DW97,17)</f>
        <v>124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 t="n">
        <v>3</v>
      </c>
      <c r="T97" s="45"/>
      <c r="U97" s="45"/>
      <c r="V97" s="45"/>
      <c r="W97" s="45"/>
      <c r="X97" s="45"/>
      <c r="Y97" s="45"/>
      <c r="Z97" s="45"/>
      <c r="AA97" s="45" t="n">
        <v>12</v>
      </c>
      <c r="AB97" s="48"/>
      <c r="AC97" s="48"/>
      <c r="AD97" s="48" t="n">
        <v>12</v>
      </c>
      <c r="AE97" s="48"/>
      <c r="AF97" s="45"/>
      <c r="AG97" s="45"/>
      <c r="AH97" s="45"/>
      <c r="AI97" s="45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 t="n">
        <v>3</v>
      </c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 t="n">
        <v>8</v>
      </c>
      <c r="CJ97" s="49"/>
      <c r="CK97" s="49"/>
      <c r="CL97" s="49" t="n">
        <v>16</v>
      </c>
      <c r="CM97" s="49"/>
      <c r="CN97" s="49"/>
      <c r="CO97" s="49"/>
      <c r="CP97" s="49" t="n">
        <v>24</v>
      </c>
      <c r="CQ97" s="49" t="n">
        <v>24</v>
      </c>
      <c r="CR97" s="49"/>
      <c r="CS97" s="49"/>
      <c r="CT97" s="49"/>
      <c r="CU97" s="49"/>
      <c r="CV97" s="49"/>
      <c r="CW97" s="49"/>
      <c r="CX97" s="49"/>
      <c r="CY97" s="49"/>
      <c r="CZ97" s="49" t="n">
        <v>12</v>
      </c>
      <c r="DA97" s="49"/>
      <c r="DB97" s="49"/>
      <c r="DC97" s="49"/>
      <c r="DD97" s="6" t="n">
        <v>0</v>
      </c>
      <c r="DE97" s="6" t="n">
        <v>0</v>
      </c>
      <c r="DF97" s="6" t="n">
        <v>0</v>
      </c>
      <c r="DG97" s="6" t="n">
        <v>0</v>
      </c>
      <c r="DH97" s="6" t="n">
        <v>0</v>
      </c>
      <c r="DI97" s="6" t="n">
        <v>0</v>
      </c>
      <c r="DJ97" s="6" t="n">
        <v>0</v>
      </c>
      <c r="DK97" s="6" t="n">
        <v>0</v>
      </c>
      <c r="DL97" s="6" t="n">
        <v>0</v>
      </c>
      <c r="DM97" s="6" t="n">
        <v>0</v>
      </c>
      <c r="DN97" s="6" t="n">
        <v>0</v>
      </c>
      <c r="DO97" s="6" t="n">
        <v>0</v>
      </c>
      <c r="DP97" s="6" t="n">
        <v>0</v>
      </c>
      <c r="DQ97" s="6" t="n">
        <v>0</v>
      </c>
      <c r="DR97" s="6" t="n">
        <v>0</v>
      </c>
      <c r="DS97" s="6" t="n">
        <v>0</v>
      </c>
      <c r="DT97" s="6" t="n">
        <v>0</v>
      </c>
      <c r="DU97" s="6" t="n">
        <v>0</v>
      </c>
      <c r="DV97" s="6" t="n">
        <v>0</v>
      </c>
      <c r="DW97" s="6" t="n">
        <v>0</v>
      </c>
      <c r="DX97" s="6" t="n">
        <v>0</v>
      </c>
      <c r="DY97" s="6" t="n">
        <v>0</v>
      </c>
      <c r="DZ97" s="6" t="n">
        <v>0</v>
      </c>
    </row>
    <row r="98" customFormat="false" ht="18" hidden="false" customHeight="true" outlineLevel="0" collapsed="false">
      <c r="A98" s="37" t="n">
        <v>93</v>
      </c>
      <c r="B98" s="38" t="s">
        <v>523</v>
      </c>
      <c r="C98" s="39" t="s">
        <v>102</v>
      </c>
      <c r="D98" s="96" t="s">
        <v>524</v>
      </c>
      <c r="E98" s="41" t="s">
        <v>63</v>
      </c>
      <c r="F98" s="42" t="n">
        <v>30</v>
      </c>
      <c r="G98" s="43" t="n">
        <f aca="false">SUM(F98,I98:DZ98)</f>
        <v>122</v>
      </c>
      <c r="H98" s="44" t="n">
        <f aca="false">F98+LARGE($I98:$DW98,1)+LARGE($I98:$DW98,2)+LARGE($I98:$DW98,3)+LARGE($I98:$DW98,4)+LARGE($I98:$DW98,5)+LARGE($I98:$DW98,6)+LARGE($I98:$DW98,7)+LARGE($I98:$DW98,8)+LARGE($I98:$DW98,9)+LARGE($I98:$DW98,10)+LARGE($I98:$DW98,11)+LARGE($I98:$DW98,12)+LARGE($I98:$DW98,13)+LARGE($I98:$DW98,14)+LARGE($I98:$DW98,15)+LARGE($I98:$DW98,16)+LARGE($I98:$DW98,17)</f>
        <v>122</v>
      </c>
      <c r="I98" s="45" t="n">
        <v>40</v>
      </c>
      <c r="J98" s="45"/>
      <c r="K98" s="45"/>
      <c r="L98" s="45"/>
      <c r="M98" s="45"/>
      <c r="N98" s="45"/>
      <c r="O98" s="45"/>
      <c r="P98" s="45"/>
      <c r="Q98" s="45" t="n">
        <v>20</v>
      </c>
      <c r="R98" s="45" t="n">
        <v>8</v>
      </c>
      <c r="S98" s="45"/>
      <c r="T98" s="45"/>
      <c r="U98" s="45"/>
      <c r="V98" s="45"/>
      <c r="W98" s="45"/>
      <c r="X98" s="45"/>
      <c r="Y98" s="45"/>
      <c r="Z98" s="45"/>
      <c r="AA98" s="45"/>
      <c r="AB98" s="48"/>
      <c r="AC98" s="48"/>
      <c r="AD98" s="48"/>
      <c r="AE98" s="48"/>
      <c r="AF98" s="45"/>
      <c r="AG98" s="45"/>
      <c r="AH98" s="45"/>
      <c r="AI98" s="45"/>
      <c r="AJ98" s="49"/>
      <c r="AK98" s="49" t="n">
        <v>8</v>
      </c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 t="n">
        <v>16</v>
      </c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6" t="n">
        <v>0</v>
      </c>
      <c r="DE98" s="6" t="n">
        <v>0</v>
      </c>
      <c r="DF98" s="6" t="n">
        <v>0</v>
      </c>
      <c r="DG98" s="6" t="n">
        <v>0</v>
      </c>
      <c r="DH98" s="6" t="n">
        <v>0</v>
      </c>
      <c r="DI98" s="6" t="n">
        <v>0</v>
      </c>
      <c r="DJ98" s="6" t="n">
        <v>0</v>
      </c>
      <c r="DK98" s="6" t="n">
        <v>0</v>
      </c>
      <c r="DL98" s="6" t="n">
        <v>0</v>
      </c>
      <c r="DM98" s="6" t="n">
        <v>0</v>
      </c>
      <c r="DN98" s="6" t="n">
        <v>0</v>
      </c>
      <c r="DO98" s="6" t="n">
        <v>0</v>
      </c>
      <c r="DP98" s="6" t="n">
        <v>0</v>
      </c>
      <c r="DQ98" s="6" t="n">
        <v>0</v>
      </c>
      <c r="DR98" s="6" t="n">
        <v>0</v>
      </c>
      <c r="DS98" s="6" t="n">
        <v>0</v>
      </c>
      <c r="DT98" s="6" t="n">
        <v>0</v>
      </c>
      <c r="DU98" s="6" t="n">
        <v>0</v>
      </c>
      <c r="DV98" s="6" t="n">
        <v>0</v>
      </c>
      <c r="DW98" s="6" t="n">
        <v>0</v>
      </c>
      <c r="DX98" s="6" t="n">
        <v>0</v>
      </c>
      <c r="DY98" s="6" t="n">
        <v>0</v>
      </c>
      <c r="DZ98" s="6" t="n">
        <v>0</v>
      </c>
    </row>
    <row r="99" customFormat="false" ht="18" hidden="false" customHeight="true" outlineLevel="0" collapsed="false">
      <c r="A99" s="37" t="n">
        <v>94</v>
      </c>
      <c r="B99" s="38" t="s">
        <v>529</v>
      </c>
      <c r="C99" s="39" t="s">
        <v>102</v>
      </c>
      <c r="D99" s="96" t="s">
        <v>530</v>
      </c>
      <c r="E99" s="41" t="s">
        <v>63</v>
      </c>
      <c r="F99" s="42" t="n">
        <v>30</v>
      </c>
      <c r="G99" s="43" t="n">
        <f aca="false">SUM(F99,I99:DZ99)</f>
        <v>118</v>
      </c>
      <c r="H99" s="44" t="n">
        <f aca="false">F99+LARGE($I99:$DW99,1)+LARGE($I99:$DW99,2)+LARGE($I99:$DW99,3)+LARGE($I99:$DW99,4)+LARGE($I99:$DW99,5)+LARGE($I99:$DW99,6)+LARGE($I99:$DW99,7)+LARGE($I99:$DW99,8)+LARGE($I99:$DW99,9)+LARGE($I99:$DW99,10)+LARGE($I99:$DW99,11)+LARGE($I99:$DW99,12)+LARGE($I99:$DW99,13)+LARGE($I99:$DW99,14)+LARGE($I99:$DW99,15)+LARGE($I99:$DW99,16)+LARGE($I99:$DW99,17)</f>
        <v>118</v>
      </c>
      <c r="I99" s="45"/>
      <c r="J99" s="45"/>
      <c r="K99" s="45" t="n">
        <v>48</v>
      </c>
      <c r="L99" s="45"/>
      <c r="M99" s="45"/>
      <c r="N99" s="45"/>
      <c r="O99" s="45"/>
      <c r="P99" s="45"/>
      <c r="Q99" s="45"/>
      <c r="R99" s="45" t="n">
        <v>24</v>
      </c>
      <c r="S99" s="45"/>
      <c r="T99" s="45"/>
      <c r="U99" s="45"/>
      <c r="V99" s="45"/>
      <c r="W99" s="45"/>
      <c r="X99" s="45"/>
      <c r="Y99" s="45"/>
      <c r="Z99" s="45"/>
      <c r="AA99" s="45"/>
      <c r="AB99" s="48"/>
      <c r="AC99" s="48"/>
      <c r="AD99" s="48"/>
      <c r="AE99" s="48"/>
      <c r="AF99" s="45"/>
      <c r="AG99" s="45"/>
      <c r="AH99" s="45"/>
      <c r="AI99" s="45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 t="n">
        <v>16</v>
      </c>
      <c r="CX99" s="49"/>
      <c r="CY99" s="49"/>
      <c r="CZ99" s="49"/>
      <c r="DA99" s="49"/>
      <c r="DB99" s="49"/>
      <c r="DC99" s="49"/>
      <c r="DD99" s="6" t="n">
        <v>0</v>
      </c>
      <c r="DE99" s="6" t="n">
        <v>0</v>
      </c>
      <c r="DF99" s="6" t="n">
        <v>0</v>
      </c>
      <c r="DG99" s="6" t="n">
        <v>0</v>
      </c>
      <c r="DH99" s="6" t="n">
        <v>0</v>
      </c>
      <c r="DI99" s="6" t="n">
        <v>0</v>
      </c>
      <c r="DJ99" s="6" t="n">
        <v>0</v>
      </c>
      <c r="DK99" s="6" t="n">
        <v>0</v>
      </c>
      <c r="DL99" s="6" t="n">
        <v>0</v>
      </c>
      <c r="DM99" s="6" t="n">
        <v>0</v>
      </c>
      <c r="DN99" s="6" t="n">
        <v>0</v>
      </c>
      <c r="DO99" s="6" t="n">
        <v>0</v>
      </c>
      <c r="DP99" s="6" t="n">
        <v>0</v>
      </c>
      <c r="DQ99" s="6" t="n">
        <v>0</v>
      </c>
      <c r="DR99" s="6" t="n">
        <v>0</v>
      </c>
      <c r="DS99" s="6" t="n">
        <v>0</v>
      </c>
      <c r="DT99" s="6" t="n">
        <v>0</v>
      </c>
      <c r="DU99" s="6" t="n">
        <v>0</v>
      </c>
      <c r="DV99" s="6" t="n">
        <v>0</v>
      </c>
      <c r="DW99" s="6" t="n">
        <v>0</v>
      </c>
      <c r="DX99" s="6" t="n">
        <v>0</v>
      </c>
      <c r="DY99" s="6" t="n">
        <v>0</v>
      </c>
      <c r="DZ99" s="6" t="n">
        <v>0</v>
      </c>
    </row>
    <row r="100" customFormat="false" ht="18" hidden="false" customHeight="true" outlineLevel="0" collapsed="false">
      <c r="A100" s="37" t="n">
        <v>95</v>
      </c>
      <c r="B100" s="38" t="s">
        <v>531</v>
      </c>
      <c r="C100" s="39" t="s">
        <v>74</v>
      </c>
      <c r="D100" s="96" t="s">
        <v>532</v>
      </c>
      <c r="E100" s="41" t="s">
        <v>72</v>
      </c>
      <c r="F100" s="42" t="n">
        <v>0</v>
      </c>
      <c r="G100" s="43" t="n">
        <f aca="false">SUM(F100,I100:DZ100)</f>
        <v>114</v>
      </c>
      <c r="H100" s="44" t="n">
        <f aca="false">F100+LARGE($I100:$DW100,1)+LARGE($I100:$DW100,2)+LARGE($I100:$DW100,3)+LARGE($I100:$DW100,4)+LARGE($I100:$DW100,5)+LARGE($I100:$DW100,6)+LARGE($I100:$DW100,7)+LARGE($I100:$DW100,8)+LARGE($I100:$DW100,9)+LARGE($I100:$DW100,10)+LARGE($I100:$DW100,11)+LARGE($I100:$DW100,12)+LARGE($I100:$DW100,13)+LARGE($I100:$DW100,14)+LARGE($I100:$DW100,15)+LARGE($I100:$DW100,16)+LARGE($I100:$DW100,17)</f>
        <v>114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8"/>
      <c r="AC100" s="48"/>
      <c r="AD100" s="48"/>
      <c r="AE100" s="48"/>
      <c r="AF100" s="45"/>
      <c r="AG100" s="45"/>
      <c r="AH100" s="45"/>
      <c r="AI100" s="45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9"/>
      <c r="BV100" s="49"/>
      <c r="BW100" s="49"/>
      <c r="BX100" s="49"/>
      <c r="BY100" s="49" t="n">
        <v>20</v>
      </c>
      <c r="BZ100" s="49"/>
      <c r="CA100" s="49"/>
      <c r="CB100" s="49"/>
      <c r="CC100" s="49"/>
      <c r="CD100" s="49"/>
      <c r="CE100" s="49"/>
      <c r="CF100" s="49"/>
      <c r="CG100" s="49" t="n">
        <v>32</v>
      </c>
      <c r="CH100" s="49"/>
      <c r="CI100" s="49"/>
      <c r="CJ100" s="49" t="n">
        <v>48</v>
      </c>
      <c r="CK100" s="49"/>
      <c r="CL100" s="49" t="n">
        <v>10</v>
      </c>
      <c r="CM100" s="49" t="n">
        <v>4</v>
      </c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6" t="n">
        <v>0</v>
      </c>
      <c r="DE100" s="6" t="n">
        <v>0</v>
      </c>
      <c r="DF100" s="6" t="n">
        <v>0</v>
      </c>
      <c r="DG100" s="6" t="n">
        <v>0</v>
      </c>
      <c r="DH100" s="6" t="n">
        <v>0</v>
      </c>
      <c r="DI100" s="6" t="n">
        <v>0</v>
      </c>
      <c r="DJ100" s="6" t="n">
        <v>0</v>
      </c>
      <c r="DK100" s="6" t="n">
        <v>0</v>
      </c>
      <c r="DL100" s="6" t="n">
        <v>0</v>
      </c>
      <c r="DM100" s="6" t="n">
        <v>0</v>
      </c>
      <c r="DN100" s="6" t="n">
        <v>0</v>
      </c>
      <c r="DO100" s="6" t="n">
        <v>0</v>
      </c>
      <c r="DP100" s="6" t="n">
        <v>0</v>
      </c>
      <c r="DQ100" s="6" t="n">
        <v>0</v>
      </c>
      <c r="DR100" s="6" t="n">
        <v>0</v>
      </c>
      <c r="DS100" s="6" t="n">
        <v>0</v>
      </c>
      <c r="DT100" s="6" t="n">
        <v>0</v>
      </c>
      <c r="DU100" s="6" t="n">
        <v>0</v>
      </c>
      <c r="DV100" s="6" t="n">
        <v>0</v>
      </c>
      <c r="DW100" s="6" t="n">
        <v>0</v>
      </c>
      <c r="DX100" s="6" t="n">
        <v>0</v>
      </c>
      <c r="DY100" s="6" t="n">
        <v>0</v>
      </c>
      <c r="DZ100" s="6" t="n">
        <v>0</v>
      </c>
    </row>
    <row r="101" customFormat="false" ht="18" hidden="false" customHeight="true" outlineLevel="0" collapsed="false">
      <c r="A101" s="37" t="n">
        <v>96</v>
      </c>
      <c r="B101" s="38" t="s">
        <v>533</v>
      </c>
      <c r="C101" s="39" t="s">
        <v>74</v>
      </c>
      <c r="D101" s="96" t="s">
        <v>534</v>
      </c>
      <c r="E101" s="41" t="s">
        <v>63</v>
      </c>
      <c r="F101" s="42" t="n">
        <v>0</v>
      </c>
      <c r="G101" s="43" t="n">
        <f aca="false">SUM(F101,I101:DZ101)</f>
        <v>114</v>
      </c>
      <c r="H101" s="44" t="n">
        <f aca="false">F101+LARGE($I101:$DW101,1)+LARGE($I101:$DW101,2)+LARGE($I101:$DW101,3)+LARGE($I101:$DW101,4)+LARGE($I101:$DW101,5)+LARGE($I101:$DW101,6)+LARGE($I101:$DW101,7)+LARGE($I101:$DW101,8)+LARGE($I101:$DW101,9)+LARGE($I101:$DW101,10)+LARGE($I101:$DW101,11)+LARGE($I101:$DW101,12)+LARGE($I101:$DW101,13)+LARGE($I101:$DW101,14)+LARGE($I101:$DW101,15)+LARGE($I101:$DW101,16)+LARGE($I101:$DW101,17)</f>
        <v>114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8"/>
      <c r="AC101" s="48"/>
      <c r="AD101" s="48"/>
      <c r="AE101" s="48"/>
      <c r="AF101" s="45"/>
      <c r="AG101" s="45"/>
      <c r="AH101" s="45"/>
      <c r="AI101" s="45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 t="n">
        <v>8</v>
      </c>
      <c r="BH101" s="49"/>
      <c r="BI101" s="49"/>
      <c r="BJ101" s="49"/>
      <c r="BK101" s="49"/>
      <c r="BL101" s="49"/>
      <c r="BM101" s="49"/>
      <c r="BN101" s="49"/>
      <c r="BO101" s="49"/>
      <c r="BP101" s="49"/>
      <c r="BQ101" s="49" t="n">
        <v>20</v>
      </c>
      <c r="BR101" s="49" t="n">
        <v>10</v>
      </c>
      <c r="BS101" s="49"/>
      <c r="BT101" s="49" t="n">
        <v>24</v>
      </c>
      <c r="BU101" s="49"/>
      <c r="BV101" s="49"/>
      <c r="BW101" s="49"/>
      <c r="BX101" s="49"/>
      <c r="BY101" s="49" t="n">
        <v>20</v>
      </c>
      <c r="BZ101" s="49" t="n">
        <v>32</v>
      </c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6" t="n">
        <v>0</v>
      </c>
      <c r="DE101" s="6" t="n">
        <v>0</v>
      </c>
      <c r="DF101" s="6" t="n">
        <v>0</v>
      </c>
      <c r="DG101" s="6" t="n">
        <v>0</v>
      </c>
      <c r="DH101" s="6" t="n">
        <v>0</v>
      </c>
      <c r="DI101" s="6" t="n">
        <v>0</v>
      </c>
      <c r="DJ101" s="6" t="n">
        <v>0</v>
      </c>
      <c r="DK101" s="6" t="n">
        <v>0</v>
      </c>
      <c r="DL101" s="6" t="n">
        <v>0</v>
      </c>
      <c r="DM101" s="6" t="n">
        <v>0</v>
      </c>
      <c r="DN101" s="6" t="n">
        <v>0</v>
      </c>
      <c r="DO101" s="6" t="n">
        <v>0</v>
      </c>
      <c r="DP101" s="6" t="n">
        <v>0</v>
      </c>
      <c r="DQ101" s="6" t="n">
        <v>0</v>
      </c>
      <c r="DR101" s="6" t="n">
        <v>0</v>
      </c>
      <c r="DS101" s="6" t="n">
        <v>0</v>
      </c>
      <c r="DT101" s="6" t="n">
        <v>0</v>
      </c>
      <c r="DU101" s="6" t="n">
        <v>0</v>
      </c>
      <c r="DV101" s="6" t="n">
        <v>0</v>
      </c>
      <c r="DW101" s="6" t="n">
        <v>0</v>
      </c>
      <c r="DX101" s="6" t="n">
        <v>0</v>
      </c>
      <c r="DY101" s="6" t="n">
        <v>0</v>
      </c>
      <c r="DZ101" s="6" t="n">
        <v>0</v>
      </c>
    </row>
    <row r="102" customFormat="false" ht="18" hidden="false" customHeight="true" outlineLevel="0" collapsed="false">
      <c r="A102" s="37" t="n">
        <v>97</v>
      </c>
      <c r="B102" s="38" t="s">
        <v>543</v>
      </c>
      <c r="C102" s="39" t="s">
        <v>102</v>
      </c>
      <c r="D102" s="96" t="s">
        <v>544</v>
      </c>
      <c r="E102" s="41" t="s">
        <v>113</v>
      </c>
      <c r="F102" s="42" t="n">
        <v>30</v>
      </c>
      <c r="G102" s="43" t="n">
        <f aca="false">SUM(F102,I102:DZ102)</f>
        <v>110</v>
      </c>
      <c r="H102" s="44" t="n">
        <f aca="false">F102+LARGE($I102:$DW102,1)+LARGE($I102:$DW102,2)+LARGE($I102:$DW102,3)+LARGE($I102:$DW102,4)+LARGE($I102:$DW102,5)+LARGE($I102:$DW102,6)+LARGE($I102:$DW102,7)+LARGE($I102:$DW102,8)+LARGE($I102:$DW102,9)+LARGE($I102:$DW102,10)+LARGE($I102:$DW102,11)+LARGE($I102:$DW102,12)+LARGE($I102:$DW102,13)+LARGE($I102:$DW102,14)+LARGE($I102:$DW102,15)+LARGE($I102:$DW102,16)+LARGE($I102:$DW102,17)</f>
        <v>110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8" t="n">
        <v>48</v>
      </c>
      <c r="AC102" s="48"/>
      <c r="AD102" s="48"/>
      <c r="AE102" s="48"/>
      <c r="AF102" s="45"/>
      <c r="AG102" s="45"/>
      <c r="AH102" s="45"/>
      <c r="AI102" s="45"/>
      <c r="AJ102" s="49"/>
      <c r="AK102" s="49"/>
      <c r="AL102" s="49"/>
      <c r="AM102" s="49" t="n">
        <v>32</v>
      </c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6" t="n">
        <v>0</v>
      </c>
      <c r="DE102" s="6" t="n">
        <v>0</v>
      </c>
      <c r="DF102" s="6" t="n">
        <v>0</v>
      </c>
      <c r="DG102" s="6" t="n">
        <v>0</v>
      </c>
      <c r="DH102" s="6" t="n">
        <v>0</v>
      </c>
      <c r="DI102" s="6" t="n">
        <v>0</v>
      </c>
      <c r="DJ102" s="6" t="n">
        <v>0</v>
      </c>
      <c r="DK102" s="6" t="n">
        <v>0</v>
      </c>
      <c r="DL102" s="6" t="n">
        <v>0</v>
      </c>
      <c r="DM102" s="6" t="n">
        <v>0</v>
      </c>
      <c r="DN102" s="6" t="n">
        <v>0</v>
      </c>
      <c r="DO102" s="6" t="n">
        <v>0</v>
      </c>
      <c r="DP102" s="6" t="n">
        <v>0</v>
      </c>
      <c r="DQ102" s="6" t="n">
        <v>0</v>
      </c>
      <c r="DR102" s="6" t="n">
        <v>0</v>
      </c>
      <c r="DS102" s="6" t="n">
        <v>0</v>
      </c>
      <c r="DT102" s="6" t="n">
        <v>0</v>
      </c>
      <c r="DU102" s="6" t="n">
        <v>0</v>
      </c>
      <c r="DV102" s="6" t="n">
        <v>0</v>
      </c>
      <c r="DW102" s="6" t="n">
        <v>0</v>
      </c>
      <c r="DX102" s="6" t="n">
        <v>0</v>
      </c>
      <c r="DY102" s="6" t="n">
        <v>0</v>
      </c>
      <c r="DZ102" s="6" t="n">
        <v>0</v>
      </c>
    </row>
    <row r="103" customFormat="false" ht="18" hidden="false" customHeight="true" outlineLevel="0" collapsed="false">
      <c r="A103" s="37" t="n">
        <v>98</v>
      </c>
      <c r="B103" s="38" t="s">
        <v>527</v>
      </c>
      <c r="C103" s="39"/>
      <c r="D103" s="96" t="s">
        <v>528</v>
      </c>
      <c r="E103" s="41" t="s">
        <v>410</v>
      </c>
      <c r="F103" s="42"/>
      <c r="G103" s="43" t="n">
        <f aca="false">SUM(F103,I103:DZ103)</f>
        <v>104</v>
      </c>
      <c r="H103" s="44" t="n">
        <f aca="false">F103+LARGE($I103:$DW103,1)+LARGE($I103:$DW103,2)+LARGE($I103:$DW103,3)+LARGE($I103:$DW103,4)+LARGE($I103:$DW103,5)+LARGE($I103:$DW103,6)+LARGE($I103:$DW103,7)+LARGE($I103:$DW103,8)+LARGE($I103:$DW103,9)+LARGE($I103:$DW103,10)+LARGE($I103:$DW103,11)+LARGE($I103:$DW103,12)+LARGE($I103:$DW103,13)+LARGE($I103:$DW103,14)+LARGE($I103:$DW103,15)+LARGE($I103:$DW103,16)+LARGE($I103:$DW103,17)</f>
        <v>104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8"/>
      <c r="AC103" s="48"/>
      <c r="AD103" s="48"/>
      <c r="AE103" s="48"/>
      <c r="AF103" s="45"/>
      <c r="AG103" s="45"/>
      <c r="AH103" s="45"/>
      <c r="AI103" s="45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 t="n">
        <v>80</v>
      </c>
      <c r="CU103" s="49" t="n">
        <v>24</v>
      </c>
      <c r="CV103" s="49"/>
      <c r="CW103" s="49"/>
      <c r="CX103" s="49"/>
      <c r="CY103" s="49"/>
      <c r="CZ103" s="49"/>
      <c r="DA103" s="49"/>
      <c r="DB103" s="49"/>
      <c r="DC103" s="49"/>
      <c r="DD103" s="6" t="n">
        <v>0</v>
      </c>
      <c r="DE103" s="6" t="n">
        <v>0</v>
      </c>
      <c r="DF103" s="6" t="n">
        <v>0</v>
      </c>
      <c r="DG103" s="6" t="n">
        <v>0</v>
      </c>
      <c r="DH103" s="6" t="n">
        <v>0</v>
      </c>
      <c r="DI103" s="6" t="n">
        <v>0</v>
      </c>
      <c r="DJ103" s="6" t="n">
        <v>0</v>
      </c>
      <c r="DK103" s="6" t="n">
        <v>0</v>
      </c>
      <c r="DL103" s="6" t="n">
        <v>0</v>
      </c>
      <c r="DM103" s="6" t="n">
        <v>0</v>
      </c>
      <c r="DN103" s="6" t="n">
        <v>0</v>
      </c>
      <c r="DO103" s="6" t="n">
        <v>0</v>
      </c>
      <c r="DP103" s="6" t="n">
        <v>0</v>
      </c>
      <c r="DQ103" s="6" t="n">
        <v>0</v>
      </c>
      <c r="DR103" s="6" t="n">
        <v>0</v>
      </c>
      <c r="DS103" s="6" t="n">
        <v>0</v>
      </c>
      <c r="DT103" s="6" t="n">
        <v>0</v>
      </c>
      <c r="DU103" s="6" t="n">
        <v>0</v>
      </c>
      <c r="DV103" s="6" t="n">
        <v>0</v>
      </c>
      <c r="DW103" s="6" t="n">
        <v>0</v>
      </c>
      <c r="DX103" s="6" t="n">
        <v>0</v>
      </c>
      <c r="DY103" s="6" t="n">
        <v>0</v>
      </c>
      <c r="DZ103" s="6" t="n">
        <v>0</v>
      </c>
    </row>
    <row r="104" customFormat="false" ht="18" hidden="false" customHeight="true" outlineLevel="0" collapsed="false">
      <c r="A104" s="37" t="n">
        <v>99</v>
      </c>
      <c r="B104" s="106" t="s">
        <v>553</v>
      </c>
      <c r="C104" s="39" t="s">
        <v>182</v>
      </c>
      <c r="D104" s="96" t="s">
        <v>554</v>
      </c>
      <c r="E104" s="41" t="s">
        <v>82</v>
      </c>
      <c r="F104" s="42" t="n">
        <v>10</v>
      </c>
      <c r="G104" s="43" t="n">
        <f aca="false">SUM(F104,I104:DZ104)</f>
        <v>104</v>
      </c>
      <c r="H104" s="44" t="n">
        <f aca="false">F104+LARGE($I104:$DW104,1)+LARGE($I104:$DW104,2)+LARGE($I104:$DW104,3)+LARGE($I104:$DW104,4)+LARGE($I104:$DW104,5)+LARGE($I104:$DW104,6)+LARGE($I104:$DW104,7)+LARGE($I104:$DW104,8)+LARGE($I104:$DW104,9)+LARGE($I104:$DW104,10)+LARGE($I104:$DW104,11)+LARGE($I104:$DW104,12)+LARGE($I104:$DW104,13)+LARGE($I104:$DW104,14)+LARGE($I104:$DW104,15)+LARGE($I104:$DW104,16)+LARGE($I104:$DW104,17)</f>
        <v>104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 t="n">
        <v>12</v>
      </c>
      <c r="AB104" s="48"/>
      <c r="AC104" s="48"/>
      <c r="AD104" s="48" t="n">
        <v>12</v>
      </c>
      <c r="AE104" s="48"/>
      <c r="AF104" s="45"/>
      <c r="AG104" s="45"/>
      <c r="AH104" s="45"/>
      <c r="AI104" s="45"/>
      <c r="AJ104" s="49"/>
      <c r="AK104" s="49"/>
      <c r="AL104" s="49"/>
      <c r="AM104" s="49"/>
      <c r="AN104" s="49"/>
      <c r="AO104" s="49"/>
      <c r="AP104" s="49" t="n">
        <v>12</v>
      </c>
      <c r="AQ104" s="49"/>
      <c r="AR104" s="49"/>
      <c r="AS104" s="49"/>
      <c r="AT104" s="49" t="n">
        <v>6</v>
      </c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 t="n">
        <v>20</v>
      </c>
      <c r="BZ104" s="49" t="n">
        <v>32</v>
      </c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6" t="n">
        <v>0</v>
      </c>
      <c r="DE104" s="6" t="n">
        <v>0</v>
      </c>
      <c r="DF104" s="6" t="n">
        <v>0</v>
      </c>
      <c r="DG104" s="6" t="n">
        <v>0</v>
      </c>
      <c r="DH104" s="6" t="n">
        <v>0</v>
      </c>
      <c r="DI104" s="6" t="n">
        <v>0</v>
      </c>
      <c r="DJ104" s="6" t="n">
        <v>0</v>
      </c>
      <c r="DK104" s="6" t="n">
        <v>0</v>
      </c>
      <c r="DL104" s="6" t="n">
        <v>0</v>
      </c>
      <c r="DM104" s="6" t="n">
        <v>0</v>
      </c>
      <c r="DN104" s="6" t="n">
        <v>0</v>
      </c>
      <c r="DO104" s="6" t="n">
        <v>0</v>
      </c>
      <c r="DP104" s="6" t="n">
        <v>0</v>
      </c>
      <c r="DQ104" s="6" t="n">
        <v>0</v>
      </c>
      <c r="DR104" s="6" t="n">
        <v>0</v>
      </c>
      <c r="DS104" s="6" t="n">
        <v>0</v>
      </c>
      <c r="DT104" s="6" t="n">
        <v>0</v>
      </c>
      <c r="DU104" s="6" t="n">
        <v>0</v>
      </c>
      <c r="DV104" s="6" t="n">
        <v>0</v>
      </c>
      <c r="DW104" s="6" t="n">
        <v>0</v>
      </c>
      <c r="DX104" s="6" t="n">
        <v>0</v>
      </c>
      <c r="DY104" s="6" t="n">
        <v>0</v>
      </c>
      <c r="DZ104" s="6" t="n">
        <v>0</v>
      </c>
    </row>
    <row r="105" customFormat="false" ht="18" hidden="false" customHeight="true" outlineLevel="0" collapsed="false">
      <c r="A105" s="37" t="n">
        <v>100</v>
      </c>
      <c r="B105" s="106" t="s">
        <v>545</v>
      </c>
      <c r="C105" s="39" t="s">
        <v>182</v>
      </c>
      <c r="D105" s="96" t="s">
        <v>546</v>
      </c>
      <c r="E105" s="41" t="s">
        <v>72</v>
      </c>
      <c r="F105" s="42" t="n">
        <v>10</v>
      </c>
      <c r="G105" s="43" t="n">
        <f aca="false">SUM(F105,I105:DZ105)</f>
        <v>98</v>
      </c>
      <c r="H105" s="44" t="n">
        <f aca="false">F105+LARGE($I105:$DW105,1)+LARGE($I105:$DW105,2)+LARGE($I105:$DW105,3)+LARGE($I105:$DW105,4)+LARGE($I105:$DW105,5)+LARGE($I105:$DW105,6)+LARGE($I105:$DW105,7)+LARGE($I105:$DW105,8)+LARGE($I105:$DW105,9)+LARGE($I105:$DW105,10)+LARGE($I105:$DW105,11)+LARGE($I105:$DW105,12)+LARGE($I105:$DW105,13)+LARGE($I105:$DW105,14)+LARGE($I105:$DW105,15)+LARGE($I105:$DW105,16)+LARGE($I105:$DW105,17)</f>
        <v>98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8"/>
      <c r="AC105" s="48"/>
      <c r="AD105" s="48"/>
      <c r="AE105" s="48"/>
      <c r="AF105" s="45"/>
      <c r="AG105" s="45"/>
      <c r="AH105" s="45"/>
      <c r="AI105" s="45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 t="n">
        <v>8</v>
      </c>
      <c r="CM105" s="49"/>
      <c r="CN105" s="49"/>
      <c r="CO105" s="49"/>
      <c r="CP105" s="49" t="n">
        <v>72</v>
      </c>
      <c r="CQ105" s="49"/>
      <c r="CR105" s="49"/>
      <c r="CS105" s="49"/>
      <c r="CT105" s="49"/>
      <c r="CU105" s="49"/>
      <c r="CV105" s="49"/>
      <c r="CW105" s="49"/>
      <c r="CX105" s="49"/>
      <c r="CY105" s="49"/>
      <c r="CZ105" s="49" t="n">
        <v>8</v>
      </c>
      <c r="DA105" s="49"/>
      <c r="DB105" s="49"/>
      <c r="DC105" s="49"/>
      <c r="DD105" s="6" t="n">
        <v>0</v>
      </c>
      <c r="DE105" s="6" t="n">
        <v>0</v>
      </c>
      <c r="DF105" s="6" t="n">
        <v>0</v>
      </c>
      <c r="DG105" s="6" t="n">
        <v>0</v>
      </c>
      <c r="DH105" s="6" t="n">
        <v>0</v>
      </c>
      <c r="DI105" s="6" t="n">
        <v>0</v>
      </c>
      <c r="DJ105" s="6" t="n">
        <v>0</v>
      </c>
      <c r="DK105" s="6" t="n">
        <v>0</v>
      </c>
      <c r="DL105" s="6" t="n">
        <v>0</v>
      </c>
      <c r="DM105" s="6" t="n">
        <v>0</v>
      </c>
      <c r="DN105" s="6" t="n">
        <v>0</v>
      </c>
      <c r="DO105" s="6" t="n">
        <v>0</v>
      </c>
      <c r="DP105" s="6" t="n">
        <v>0</v>
      </c>
      <c r="DQ105" s="6" t="n">
        <v>0</v>
      </c>
      <c r="DR105" s="6" t="n">
        <v>0</v>
      </c>
      <c r="DS105" s="6" t="n">
        <v>0</v>
      </c>
      <c r="DT105" s="6" t="n">
        <v>0</v>
      </c>
      <c r="DU105" s="6" t="n">
        <v>0</v>
      </c>
      <c r="DV105" s="6" t="n">
        <v>0</v>
      </c>
      <c r="DW105" s="6" t="n">
        <v>0</v>
      </c>
      <c r="DX105" s="6" t="n">
        <v>0</v>
      </c>
      <c r="DY105" s="6" t="n">
        <v>0</v>
      </c>
      <c r="DZ105" s="6" t="n">
        <v>0</v>
      </c>
    </row>
    <row r="106" customFormat="false" ht="18" hidden="false" customHeight="true" outlineLevel="0" collapsed="false">
      <c r="A106" s="37" t="n">
        <v>101</v>
      </c>
      <c r="B106" s="38" t="s">
        <v>539</v>
      </c>
      <c r="C106" s="39" t="s">
        <v>74</v>
      </c>
      <c r="D106" s="96" t="s">
        <v>540</v>
      </c>
      <c r="E106" s="41" t="s">
        <v>86</v>
      </c>
      <c r="F106" s="42" t="n">
        <v>0</v>
      </c>
      <c r="G106" s="103" t="n">
        <f aca="false">SUM(F106,I106:DZ106)</f>
        <v>98</v>
      </c>
      <c r="H106" s="44" t="n">
        <f aca="false">F106+LARGE($I106:$DW106,1)+LARGE($I106:$DW106,2)+LARGE($I106:$DW106,3)+LARGE($I106:$DW106,4)+LARGE($I106:$DW106,5)+LARGE($I106:$DW106,6)+LARGE($I106:$DW106,7)+LARGE($I106:$DW106,8)+LARGE($I106:$DW106,9)+LARGE($I106:$DW106,10)+LARGE($I106:$DW106,11)+LARGE($I106:$DW106,12)+LARGE($I106:$DW106,13)+LARGE($I106:$DW106,14)+LARGE($I106:$DW106,15)+LARGE($I106:$DW106,16)+LARGE($I106:$DW106,17)</f>
        <v>98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8"/>
      <c r="AC106" s="48"/>
      <c r="AD106" s="48"/>
      <c r="AE106" s="48"/>
      <c r="AF106" s="45"/>
      <c r="AG106" s="45"/>
      <c r="AH106" s="45"/>
      <c r="AI106" s="45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 t="n">
        <v>4</v>
      </c>
      <c r="BF106" s="49"/>
      <c r="BG106" s="49"/>
      <c r="BH106" s="49"/>
      <c r="BI106" s="49"/>
      <c r="BJ106" s="49"/>
      <c r="BK106" s="49"/>
      <c r="BL106" s="49"/>
      <c r="BM106" s="49"/>
      <c r="BN106" s="49" t="n">
        <v>4</v>
      </c>
      <c r="BO106" s="49"/>
      <c r="BP106" s="49"/>
      <c r="BQ106" s="49" t="n">
        <v>8</v>
      </c>
      <c r="BR106" s="49" t="n">
        <v>4</v>
      </c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 t="n">
        <v>24</v>
      </c>
      <c r="CJ106" s="49"/>
      <c r="CK106" s="49" t="n">
        <v>36</v>
      </c>
      <c r="CL106" s="49" t="n">
        <v>10</v>
      </c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 t="n">
        <v>8</v>
      </c>
      <c r="DC106" s="49"/>
      <c r="DD106" s="6" t="n">
        <v>0</v>
      </c>
      <c r="DE106" s="6" t="n">
        <v>0</v>
      </c>
      <c r="DF106" s="6" t="n">
        <v>0</v>
      </c>
      <c r="DG106" s="6" t="n">
        <v>0</v>
      </c>
      <c r="DH106" s="6" t="n">
        <v>0</v>
      </c>
      <c r="DI106" s="6" t="n">
        <v>0</v>
      </c>
      <c r="DJ106" s="6" t="n">
        <v>0</v>
      </c>
      <c r="DK106" s="6" t="n">
        <v>0</v>
      </c>
      <c r="DL106" s="6" t="n">
        <v>0</v>
      </c>
      <c r="DM106" s="6" t="n">
        <v>0</v>
      </c>
      <c r="DN106" s="6" t="n">
        <v>0</v>
      </c>
      <c r="DO106" s="6" t="n">
        <v>0</v>
      </c>
      <c r="DP106" s="6" t="n">
        <v>0</v>
      </c>
      <c r="DQ106" s="6" t="n">
        <v>0</v>
      </c>
      <c r="DR106" s="6" t="n">
        <v>0</v>
      </c>
      <c r="DS106" s="6" t="n">
        <v>0</v>
      </c>
      <c r="DT106" s="6" t="n">
        <v>0</v>
      </c>
      <c r="DU106" s="6" t="n">
        <v>0</v>
      </c>
      <c r="DV106" s="6" t="n">
        <v>0</v>
      </c>
      <c r="DW106" s="6" t="n">
        <v>0</v>
      </c>
      <c r="DX106" s="6" t="n">
        <v>0</v>
      </c>
      <c r="DY106" s="6" t="n">
        <v>0</v>
      </c>
      <c r="DZ106" s="6" t="n">
        <v>0</v>
      </c>
    </row>
    <row r="107" customFormat="false" ht="18" hidden="false" customHeight="true" outlineLevel="0" collapsed="false">
      <c r="A107" s="37" t="n">
        <v>102</v>
      </c>
      <c r="B107" s="38" t="s">
        <v>547</v>
      </c>
      <c r="C107" s="39" t="s">
        <v>74</v>
      </c>
      <c r="D107" s="96" t="s">
        <v>548</v>
      </c>
      <c r="E107" s="41" t="s">
        <v>86</v>
      </c>
      <c r="F107" s="42" t="n">
        <v>0</v>
      </c>
      <c r="G107" s="43" t="n">
        <f aca="false">SUM(F107,I107:DZ107)</f>
        <v>96</v>
      </c>
      <c r="H107" s="44" t="n">
        <f aca="false">F107+LARGE($I107:$DW107,1)+LARGE($I107:$DW107,2)+LARGE($I107:$DW107,3)+LARGE($I107:$DW107,4)+LARGE($I107:$DW107,5)+LARGE($I107:$DW107,6)+LARGE($I107:$DW107,7)+LARGE($I107:$DW107,8)+LARGE($I107:$DW107,9)+LARGE($I107:$DW107,10)+LARGE($I107:$DW107,11)+LARGE($I107:$DW107,12)+LARGE($I107:$DW107,13)+LARGE($I107:$DW107,14)+LARGE($I107:$DW107,15)+LARGE($I107:$DW107,16)+LARGE($I107:$DW107,17)</f>
        <v>96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8"/>
      <c r="AC107" s="48"/>
      <c r="AD107" s="48"/>
      <c r="AE107" s="48"/>
      <c r="AF107" s="45"/>
      <c r="AG107" s="45"/>
      <c r="AH107" s="45"/>
      <c r="AI107" s="45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 t="n">
        <v>12</v>
      </c>
      <c r="AZ107" s="49"/>
      <c r="BA107" s="49"/>
      <c r="BB107" s="49"/>
      <c r="BC107" s="49"/>
      <c r="BD107" s="49"/>
      <c r="BE107" s="49"/>
      <c r="BF107" s="49"/>
      <c r="BG107" s="49" t="n">
        <v>12</v>
      </c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 t="n">
        <v>8</v>
      </c>
      <c r="CJ107" s="49"/>
      <c r="CK107" s="49"/>
      <c r="CL107" s="49" t="n">
        <v>16</v>
      </c>
      <c r="CM107" s="49"/>
      <c r="CN107" s="49"/>
      <c r="CO107" s="49"/>
      <c r="CP107" s="49" t="n">
        <v>24</v>
      </c>
      <c r="CQ107" s="49" t="n">
        <v>24</v>
      </c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6" t="n">
        <v>0</v>
      </c>
      <c r="DE107" s="6" t="n">
        <v>0</v>
      </c>
      <c r="DF107" s="6" t="n">
        <v>0</v>
      </c>
      <c r="DG107" s="6" t="n">
        <v>0</v>
      </c>
      <c r="DH107" s="6" t="n">
        <v>0</v>
      </c>
      <c r="DI107" s="6" t="n">
        <v>0</v>
      </c>
      <c r="DJ107" s="6" t="n">
        <v>0</v>
      </c>
      <c r="DK107" s="6" t="n">
        <v>0</v>
      </c>
      <c r="DL107" s="6" t="n">
        <v>0</v>
      </c>
      <c r="DM107" s="6" t="n">
        <v>0</v>
      </c>
      <c r="DN107" s="6" t="n">
        <v>0</v>
      </c>
      <c r="DO107" s="6" t="n">
        <v>0</v>
      </c>
      <c r="DP107" s="6" t="n">
        <v>0</v>
      </c>
      <c r="DQ107" s="6" t="n">
        <v>0</v>
      </c>
      <c r="DR107" s="6" t="n">
        <v>0</v>
      </c>
      <c r="DS107" s="6" t="n">
        <v>0</v>
      </c>
      <c r="DT107" s="6" t="n">
        <v>0</v>
      </c>
      <c r="DU107" s="6" t="n">
        <v>0</v>
      </c>
      <c r="DV107" s="6" t="n">
        <v>0</v>
      </c>
      <c r="DW107" s="6" t="n">
        <v>0</v>
      </c>
      <c r="DX107" s="6" t="n">
        <v>0</v>
      </c>
      <c r="DY107" s="6" t="n">
        <v>0</v>
      </c>
      <c r="DZ107" s="6" t="n">
        <v>0</v>
      </c>
    </row>
    <row r="108" customFormat="false" ht="18" hidden="false" customHeight="true" outlineLevel="0" collapsed="false">
      <c r="A108" s="37" t="n">
        <v>103</v>
      </c>
      <c r="B108" s="38" t="s">
        <v>551</v>
      </c>
      <c r="C108" s="39" t="s">
        <v>102</v>
      </c>
      <c r="D108" s="96" t="s">
        <v>552</v>
      </c>
      <c r="E108" s="41" t="s">
        <v>72</v>
      </c>
      <c r="F108" s="42" t="n">
        <v>30</v>
      </c>
      <c r="G108" s="43" t="n">
        <f aca="false">SUM(F108,I108:DZ108)</f>
        <v>94</v>
      </c>
      <c r="H108" s="44" t="n">
        <f aca="false">F108+LARGE($I108:$DW108,1)+LARGE($I108:$DW108,2)+LARGE($I108:$DW108,3)+LARGE($I108:$DW108,4)+LARGE($I108:$DW108,5)+LARGE($I108:$DW108,6)+LARGE($I108:$DW108,7)+LARGE($I108:$DW108,8)+LARGE($I108:$DW108,9)+LARGE($I108:$DW108,10)+LARGE($I108:$DW108,11)+LARGE($I108:$DW108,12)+LARGE($I108:$DW108,13)+LARGE($I108:$DW108,14)+LARGE($I108:$DW108,15)+LARGE($I108:$DW108,16)+LARGE($I108:$DW108,17)</f>
        <v>94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8"/>
      <c r="AC108" s="48"/>
      <c r="AD108" s="48"/>
      <c r="AE108" s="48"/>
      <c r="AF108" s="45"/>
      <c r="AG108" s="45"/>
      <c r="AH108" s="45"/>
      <c r="AI108" s="45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 t="n">
        <v>8</v>
      </c>
      <c r="CA108" s="49"/>
      <c r="CB108" s="49" t="n">
        <v>8</v>
      </c>
      <c r="CC108" s="49"/>
      <c r="CD108" s="49"/>
      <c r="CE108" s="49"/>
      <c r="CF108" s="49"/>
      <c r="CG108" s="49" t="n">
        <v>48</v>
      </c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6" t="n">
        <v>0</v>
      </c>
      <c r="DE108" s="6" t="n">
        <v>0</v>
      </c>
      <c r="DF108" s="6" t="n">
        <v>0</v>
      </c>
      <c r="DG108" s="6" t="n">
        <v>0</v>
      </c>
      <c r="DH108" s="6" t="n">
        <v>0</v>
      </c>
      <c r="DI108" s="6" t="n">
        <v>0</v>
      </c>
      <c r="DJ108" s="6" t="n">
        <v>0</v>
      </c>
      <c r="DK108" s="6" t="n">
        <v>0</v>
      </c>
      <c r="DL108" s="6" t="n">
        <v>0</v>
      </c>
      <c r="DM108" s="6" t="n">
        <v>0</v>
      </c>
      <c r="DN108" s="6" t="n">
        <v>0</v>
      </c>
      <c r="DO108" s="6" t="n">
        <v>0</v>
      </c>
      <c r="DP108" s="6" t="n">
        <v>0</v>
      </c>
      <c r="DQ108" s="6" t="n">
        <v>0</v>
      </c>
      <c r="DR108" s="6" t="n">
        <v>0</v>
      </c>
      <c r="DS108" s="6" t="n">
        <v>0</v>
      </c>
      <c r="DT108" s="6" t="n">
        <v>0</v>
      </c>
      <c r="DU108" s="6" t="n">
        <v>0</v>
      </c>
      <c r="DV108" s="6" t="n">
        <v>0</v>
      </c>
      <c r="DW108" s="6" t="n">
        <v>0</v>
      </c>
      <c r="DX108" s="6" t="n">
        <v>0</v>
      </c>
      <c r="DY108" s="6" t="n">
        <v>0</v>
      </c>
      <c r="DZ108" s="6" t="n">
        <v>0</v>
      </c>
    </row>
    <row r="109" customFormat="false" ht="18" hidden="false" customHeight="true" outlineLevel="0" collapsed="false">
      <c r="A109" s="37" t="n">
        <v>104</v>
      </c>
      <c r="B109" s="38" t="s">
        <v>537</v>
      </c>
      <c r="C109" s="39" t="s">
        <v>182</v>
      </c>
      <c r="D109" s="96" t="s">
        <v>538</v>
      </c>
      <c r="E109" s="41" t="s">
        <v>63</v>
      </c>
      <c r="F109" s="42" t="n">
        <v>10</v>
      </c>
      <c r="G109" s="43" t="n">
        <f aca="false">SUM(F109,I109:DZ109)</f>
        <v>90</v>
      </c>
      <c r="H109" s="44" t="n">
        <f aca="false">F109+LARGE($I109:$DW109,1)+LARGE($I109:$DW109,2)+LARGE($I109:$DW109,3)+LARGE($I109:$DW109,4)+LARGE($I109:$DW109,5)+LARGE($I109:$DW109,6)+LARGE($I109:$DW109,7)+LARGE($I109:$DW109,8)+LARGE($I109:$DW109,9)+LARGE($I109:$DW109,10)+LARGE($I109:$DW109,11)+LARGE($I109:$DW109,12)+LARGE($I109:$DW109,13)+LARGE($I109:$DW109,14)+LARGE($I109:$DW109,15)+LARGE($I109:$DW109,16)+LARGE($I109:$DW109,17)</f>
        <v>90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 t="n">
        <v>16</v>
      </c>
      <c r="U109" s="45"/>
      <c r="V109" s="45"/>
      <c r="W109" s="45"/>
      <c r="X109" s="45"/>
      <c r="Y109" s="45"/>
      <c r="Z109" s="45" t="n">
        <v>32</v>
      </c>
      <c r="AA109" s="45"/>
      <c r="AB109" s="48"/>
      <c r="AC109" s="48" t="n">
        <v>16</v>
      </c>
      <c r="AD109" s="48"/>
      <c r="AE109" s="48"/>
      <c r="AF109" s="45"/>
      <c r="AG109" s="45"/>
      <c r="AH109" s="45"/>
      <c r="AI109" s="45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 t="n">
        <v>16</v>
      </c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6" t="n">
        <v>0</v>
      </c>
      <c r="DE109" s="6" t="n">
        <v>0</v>
      </c>
      <c r="DF109" s="6" t="n">
        <v>0</v>
      </c>
      <c r="DG109" s="6" t="n">
        <v>0</v>
      </c>
      <c r="DH109" s="6" t="n">
        <v>0</v>
      </c>
      <c r="DI109" s="6" t="n">
        <v>0</v>
      </c>
      <c r="DJ109" s="6" t="n">
        <v>0</v>
      </c>
      <c r="DK109" s="6" t="n">
        <v>0</v>
      </c>
      <c r="DL109" s="6" t="n">
        <v>0</v>
      </c>
      <c r="DM109" s="6" t="n">
        <v>0</v>
      </c>
      <c r="DN109" s="6" t="n">
        <v>0</v>
      </c>
      <c r="DO109" s="6" t="n">
        <v>0</v>
      </c>
      <c r="DP109" s="6" t="n">
        <v>0</v>
      </c>
      <c r="DQ109" s="6" t="n">
        <v>0</v>
      </c>
      <c r="DR109" s="6" t="n">
        <v>0</v>
      </c>
      <c r="DS109" s="6" t="n">
        <v>0</v>
      </c>
      <c r="DT109" s="6" t="n">
        <v>0</v>
      </c>
      <c r="DU109" s="6" t="n">
        <v>0</v>
      </c>
      <c r="DV109" s="6" t="n">
        <v>0</v>
      </c>
      <c r="DW109" s="6" t="n">
        <v>0</v>
      </c>
      <c r="DX109" s="6" t="n">
        <v>0</v>
      </c>
      <c r="DY109" s="6" t="n">
        <v>0</v>
      </c>
      <c r="DZ109" s="6" t="n">
        <v>0</v>
      </c>
    </row>
    <row r="110" customFormat="false" ht="18" hidden="false" customHeight="true" outlineLevel="0" collapsed="false">
      <c r="A110" s="37" t="n">
        <v>105</v>
      </c>
      <c r="B110" s="38" t="s">
        <v>565</v>
      </c>
      <c r="C110" s="39" t="s">
        <v>182</v>
      </c>
      <c r="D110" s="96" t="s">
        <v>566</v>
      </c>
      <c r="E110" s="41" t="s">
        <v>203</v>
      </c>
      <c r="F110" s="42" t="n">
        <v>10</v>
      </c>
      <c r="G110" s="43" t="n">
        <f aca="false">SUM(F110,I110:DZ110)</f>
        <v>90</v>
      </c>
      <c r="H110" s="44" t="n">
        <f aca="false">F110+LARGE($I110:$DW110,1)+LARGE($I110:$DW110,2)+LARGE($I110:$DW110,3)+LARGE($I110:$DW110,4)+LARGE($I110:$DW110,5)+LARGE($I110:$DW110,6)+LARGE($I110:$DW110,7)+LARGE($I110:$DW110,8)+LARGE($I110:$DW110,9)+LARGE($I110:$DW110,10)+LARGE($I110:$DW110,11)+LARGE($I110:$DW110,12)+LARGE($I110:$DW110,13)+LARGE($I110:$DW110,14)+LARGE($I110:$DW110,15)+LARGE($I110:$DW110,16)+LARGE($I110:$DW110,17)</f>
        <v>90</v>
      </c>
      <c r="I110" s="45" t="n">
        <v>80</v>
      </c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8"/>
      <c r="AC110" s="48"/>
      <c r="AD110" s="48"/>
      <c r="AE110" s="48"/>
      <c r="AF110" s="45"/>
      <c r="AG110" s="45"/>
      <c r="AH110" s="45"/>
      <c r="AI110" s="45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6" t="n">
        <v>0</v>
      </c>
      <c r="DE110" s="6" t="n">
        <v>0</v>
      </c>
      <c r="DF110" s="6" t="n">
        <v>0</v>
      </c>
      <c r="DG110" s="6" t="n">
        <v>0</v>
      </c>
      <c r="DH110" s="6" t="n">
        <v>0</v>
      </c>
      <c r="DI110" s="6" t="n">
        <v>0</v>
      </c>
      <c r="DJ110" s="6" t="n">
        <v>0</v>
      </c>
      <c r="DK110" s="6" t="n">
        <v>0</v>
      </c>
      <c r="DL110" s="6" t="n">
        <v>0</v>
      </c>
      <c r="DM110" s="6" t="n">
        <v>0</v>
      </c>
      <c r="DN110" s="6" t="n">
        <v>0</v>
      </c>
      <c r="DO110" s="6" t="n">
        <v>0</v>
      </c>
      <c r="DP110" s="6" t="n">
        <v>0</v>
      </c>
      <c r="DQ110" s="6" t="n">
        <v>0</v>
      </c>
      <c r="DR110" s="6" t="n">
        <v>0</v>
      </c>
      <c r="DS110" s="6" t="n">
        <v>0</v>
      </c>
      <c r="DT110" s="6" t="n">
        <v>0</v>
      </c>
      <c r="DU110" s="6" t="n">
        <v>0</v>
      </c>
      <c r="DV110" s="6" t="n">
        <v>0</v>
      </c>
      <c r="DW110" s="6" t="n">
        <v>0</v>
      </c>
      <c r="DX110" s="6" t="n">
        <v>0</v>
      </c>
      <c r="DY110" s="6" t="n">
        <v>0</v>
      </c>
      <c r="DZ110" s="6" t="n">
        <v>0</v>
      </c>
    </row>
    <row r="111" customFormat="false" ht="18" hidden="false" customHeight="true" outlineLevel="0" collapsed="false">
      <c r="A111" s="37" t="n">
        <v>106</v>
      </c>
      <c r="B111" s="38" t="s">
        <v>541</v>
      </c>
      <c r="C111" s="39" t="s">
        <v>125</v>
      </c>
      <c r="D111" s="96" t="s">
        <v>542</v>
      </c>
      <c r="E111" s="41" t="s">
        <v>56</v>
      </c>
      <c r="F111" s="42" t="n">
        <v>20</v>
      </c>
      <c r="G111" s="43" t="n">
        <f aca="false">SUM(F111,I111:DZ111)</f>
        <v>88</v>
      </c>
      <c r="H111" s="44" t="n">
        <f aca="false">F111+LARGE($I111:$DW111,1)+LARGE($I111:$DW111,2)+LARGE($I111:$DW111,3)+LARGE($I111:$DW111,4)+LARGE($I111:$DW111,5)+LARGE($I111:$DW111,6)+LARGE($I111:$DW111,7)+LARGE($I111:$DW111,8)+LARGE($I111:$DW111,9)+LARGE($I111:$DW111,10)+LARGE($I111:$DW111,11)+LARGE($I111:$DW111,12)+LARGE($I111:$DW111,13)+LARGE($I111:$DW111,14)+LARGE($I111:$DW111,15)+LARGE($I111:$DW111,16)+LARGE($I111:$DW111,17)</f>
        <v>88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 t="n">
        <v>16</v>
      </c>
      <c r="U111" s="45"/>
      <c r="V111" s="45"/>
      <c r="W111" s="45"/>
      <c r="X111" s="45"/>
      <c r="Y111" s="45"/>
      <c r="Z111" s="45"/>
      <c r="AA111" s="45" t="n">
        <v>8</v>
      </c>
      <c r="AB111" s="48"/>
      <c r="AC111" s="48" t="n">
        <v>32</v>
      </c>
      <c r="AD111" s="48"/>
      <c r="AE111" s="48"/>
      <c r="AF111" s="45"/>
      <c r="AG111" s="45"/>
      <c r="AH111" s="45"/>
      <c r="AI111" s="45"/>
      <c r="AJ111" s="49"/>
      <c r="AK111" s="49"/>
      <c r="AL111" s="49"/>
      <c r="AM111" s="49"/>
      <c r="AN111" s="49"/>
      <c r="AO111" s="49"/>
      <c r="AP111" s="49" t="n">
        <v>8</v>
      </c>
      <c r="AQ111" s="49"/>
      <c r="AR111" s="49" t="n">
        <v>4</v>
      </c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6" t="n">
        <v>0</v>
      </c>
      <c r="DE111" s="6" t="n">
        <v>0</v>
      </c>
      <c r="DF111" s="6" t="n">
        <v>0</v>
      </c>
      <c r="DG111" s="6" t="n">
        <v>0</v>
      </c>
      <c r="DH111" s="6" t="n">
        <v>0</v>
      </c>
      <c r="DI111" s="6" t="n">
        <v>0</v>
      </c>
      <c r="DJ111" s="6" t="n">
        <v>0</v>
      </c>
      <c r="DK111" s="6" t="n">
        <v>0</v>
      </c>
      <c r="DL111" s="6" t="n">
        <v>0</v>
      </c>
      <c r="DM111" s="6" t="n">
        <v>0</v>
      </c>
      <c r="DN111" s="6" t="n">
        <v>0</v>
      </c>
      <c r="DO111" s="6" t="n">
        <v>0</v>
      </c>
      <c r="DP111" s="6" t="n">
        <v>0</v>
      </c>
      <c r="DQ111" s="6" t="n">
        <v>0</v>
      </c>
      <c r="DR111" s="6" t="n">
        <v>0</v>
      </c>
      <c r="DS111" s="6" t="n">
        <v>0</v>
      </c>
      <c r="DT111" s="6" t="n">
        <v>0</v>
      </c>
      <c r="DU111" s="6" t="n">
        <v>0</v>
      </c>
      <c r="DV111" s="6" t="n">
        <v>0</v>
      </c>
      <c r="DW111" s="6" t="n">
        <v>0</v>
      </c>
      <c r="DX111" s="6" t="n">
        <v>0</v>
      </c>
      <c r="DY111" s="6" t="n">
        <v>0</v>
      </c>
      <c r="DZ111" s="6" t="n">
        <v>0</v>
      </c>
    </row>
    <row r="112" customFormat="false" ht="18" hidden="false" customHeight="true" outlineLevel="0" collapsed="false">
      <c r="A112" s="37" t="n">
        <v>107</v>
      </c>
      <c r="B112" s="38" t="s">
        <v>557</v>
      </c>
      <c r="C112" s="39" t="s">
        <v>74</v>
      </c>
      <c r="D112" s="96" t="s">
        <v>558</v>
      </c>
      <c r="E112" s="41" t="s">
        <v>72</v>
      </c>
      <c r="F112" s="42" t="n">
        <v>0</v>
      </c>
      <c r="G112" s="43" t="n">
        <f aca="false">SUM(F112,I112:DZ112)</f>
        <v>88</v>
      </c>
      <c r="H112" s="44" t="n">
        <f aca="false">F112+LARGE($I112:$DW112,1)+LARGE($I112:$DW112,2)+LARGE($I112:$DW112,3)+LARGE($I112:$DW112,4)+LARGE($I112:$DW112,5)+LARGE($I112:$DW112,6)+LARGE($I112:$DW112,7)+LARGE($I112:$DW112,8)+LARGE($I112:$DW112,9)+LARGE($I112:$DW112,10)+LARGE($I112:$DW112,11)+LARGE($I112:$DW112,12)+LARGE($I112:$DW112,13)+LARGE($I112:$DW112,14)+LARGE($I112:$DW112,15)+LARGE($I112:$DW112,16)+LARGE($I112:$DW112,17)</f>
        <v>8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8"/>
      <c r="AC112" s="48"/>
      <c r="AD112" s="48"/>
      <c r="AE112" s="48"/>
      <c r="AF112" s="45"/>
      <c r="AG112" s="45"/>
      <c r="AH112" s="45"/>
      <c r="AI112" s="45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5"/>
      <c r="BV112" s="45"/>
      <c r="BW112" s="45"/>
      <c r="BX112" s="45"/>
      <c r="BY112" s="49"/>
      <c r="BZ112" s="49"/>
      <c r="CA112" s="49"/>
      <c r="CB112" s="49" t="n">
        <v>16</v>
      </c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 t="n">
        <v>72</v>
      </c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6" t="n">
        <v>0</v>
      </c>
      <c r="DE112" s="6" t="n">
        <v>0</v>
      </c>
      <c r="DF112" s="6" t="n">
        <v>0</v>
      </c>
      <c r="DG112" s="6" t="n">
        <v>0</v>
      </c>
      <c r="DH112" s="6" t="n">
        <v>0</v>
      </c>
      <c r="DI112" s="6" t="n">
        <v>0</v>
      </c>
      <c r="DJ112" s="6" t="n">
        <v>0</v>
      </c>
      <c r="DK112" s="6" t="n">
        <v>0</v>
      </c>
      <c r="DL112" s="6" t="n">
        <v>0</v>
      </c>
      <c r="DM112" s="6" t="n">
        <v>0</v>
      </c>
      <c r="DN112" s="6" t="n">
        <v>0</v>
      </c>
      <c r="DO112" s="6" t="n">
        <v>0</v>
      </c>
      <c r="DP112" s="6" t="n">
        <v>0</v>
      </c>
      <c r="DQ112" s="6" t="n">
        <v>0</v>
      </c>
      <c r="DR112" s="6" t="n">
        <v>0</v>
      </c>
      <c r="DS112" s="6" t="n">
        <v>0</v>
      </c>
      <c r="DT112" s="6" t="n">
        <v>0</v>
      </c>
      <c r="DU112" s="6" t="n">
        <v>0</v>
      </c>
      <c r="DV112" s="6" t="n">
        <v>0</v>
      </c>
      <c r="DW112" s="6" t="n">
        <v>0</v>
      </c>
      <c r="DX112" s="6" t="n">
        <v>0</v>
      </c>
      <c r="DY112" s="6" t="n">
        <v>0</v>
      </c>
      <c r="DZ112" s="6" t="n">
        <v>0</v>
      </c>
    </row>
    <row r="113" customFormat="false" ht="18" hidden="false" customHeight="true" outlineLevel="0" collapsed="false">
      <c r="A113" s="37" t="n">
        <v>108</v>
      </c>
      <c r="B113" s="38" t="s">
        <v>561</v>
      </c>
      <c r="C113" s="39" t="s">
        <v>74</v>
      </c>
      <c r="D113" s="96" t="s">
        <v>562</v>
      </c>
      <c r="E113" s="41" t="s">
        <v>82</v>
      </c>
      <c r="F113" s="42" t="n">
        <v>0</v>
      </c>
      <c r="G113" s="43" t="n">
        <f aca="false">SUM(F113,I113:DZ113)</f>
        <v>78</v>
      </c>
      <c r="H113" s="44" t="n">
        <f aca="false">F113+LARGE($I113:$DW113,1)+LARGE($I113:$DW113,2)+LARGE($I113:$DW113,3)+LARGE($I113:$DW113,4)+LARGE($I113:$DW113,5)+LARGE($I113:$DW113,6)+LARGE($I113:$DW113,7)+LARGE($I113:$DW113,8)+LARGE($I113:$DW113,9)+LARGE($I113:$DW113,10)+LARGE($I113:$DW113,11)+LARGE($I113:$DW113,12)+LARGE($I113:$DW113,13)+LARGE($I113:$DW113,14)+LARGE($I113:$DW113,15)+LARGE($I113:$DW113,16)+LARGE($I113:$DW113,17)</f>
        <v>7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8"/>
      <c r="AC113" s="48"/>
      <c r="AD113" s="48"/>
      <c r="AE113" s="48"/>
      <c r="AF113" s="45"/>
      <c r="AG113" s="45"/>
      <c r="AH113" s="45"/>
      <c r="AI113" s="45"/>
      <c r="AJ113" s="49"/>
      <c r="AK113" s="49"/>
      <c r="AL113" s="49"/>
      <c r="AM113" s="49"/>
      <c r="AN113" s="49"/>
      <c r="AO113" s="49"/>
      <c r="AP113" s="49"/>
      <c r="AQ113" s="49"/>
      <c r="AR113" s="49" t="n">
        <v>4</v>
      </c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 t="n">
        <v>8</v>
      </c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 t="n">
        <v>24</v>
      </c>
      <c r="CK113" s="49"/>
      <c r="CL113" s="49" t="n">
        <v>10</v>
      </c>
      <c r="CM113" s="49" t="n">
        <v>16</v>
      </c>
      <c r="CN113" s="49" t="n">
        <v>16</v>
      </c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6" t="n">
        <v>0</v>
      </c>
      <c r="DE113" s="6" t="n">
        <v>0</v>
      </c>
      <c r="DF113" s="6" t="n">
        <v>0</v>
      </c>
      <c r="DG113" s="6" t="n">
        <v>0</v>
      </c>
      <c r="DH113" s="6" t="n">
        <v>0</v>
      </c>
      <c r="DI113" s="6" t="n">
        <v>0</v>
      </c>
      <c r="DJ113" s="6" t="n">
        <v>0</v>
      </c>
      <c r="DK113" s="6" t="n">
        <v>0</v>
      </c>
      <c r="DL113" s="6" t="n">
        <v>0</v>
      </c>
      <c r="DM113" s="6" t="n">
        <v>0</v>
      </c>
      <c r="DN113" s="6" t="n">
        <v>0</v>
      </c>
      <c r="DO113" s="6" t="n">
        <v>0</v>
      </c>
      <c r="DP113" s="6" t="n">
        <v>0</v>
      </c>
      <c r="DQ113" s="6" t="n">
        <v>0</v>
      </c>
      <c r="DR113" s="6" t="n">
        <v>0</v>
      </c>
      <c r="DS113" s="6" t="n">
        <v>0</v>
      </c>
      <c r="DT113" s="6" t="n">
        <v>0</v>
      </c>
      <c r="DU113" s="6" t="n">
        <v>0</v>
      </c>
      <c r="DV113" s="6" t="n">
        <v>0</v>
      </c>
      <c r="DW113" s="6" t="n">
        <v>0</v>
      </c>
      <c r="DX113" s="6" t="n">
        <v>0</v>
      </c>
      <c r="DY113" s="6" t="n">
        <v>0</v>
      </c>
      <c r="DZ113" s="6" t="n">
        <v>0</v>
      </c>
    </row>
    <row r="114" customFormat="false" ht="18" hidden="false" customHeight="true" outlineLevel="0" collapsed="false">
      <c r="A114" s="37" t="n">
        <v>109</v>
      </c>
      <c r="B114" s="38" t="s">
        <v>571</v>
      </c>
      <c r="C114" s="39" t="s">
        <v>102</v>
      </c>
      <c r="D114" s="96" t="s">
        <v>572</v>
      </c>
      <c r="E114" s="41" t="s">
        <v>56</v>
      </c>
      <c r="F114" s="42" t="n">
        <v>30</v>
      </c>
      <c r="G114" s="43" t="n">
        <f aca="false">SUM(F114,I114:DZ114)</f>
        <v>78</v>
      </c>
      <c r="H114" s="44" t="n">
        <f aca="false">F114+LARGE($I114:$DW114,1)+LARGE($I114:$DW114,2)+LARGE($I114:$DW114,3)+LARGE($I114:$DW114,4)+LARGE($I114:$DW114,5)+LARGE($I114:$DW114,6)+LARGE($I114:$DW114,7)+LARGE($I114:$DW114,8)+LARGE($I114:$DW114,9)+LARGE($I114:$DW114,10)+LARGE($I114:$DW114,11)+LARGE($I114:$DW114,12)+LARGE($I114:$DW114,13)+LARGE($I114:$DW114,14)+LARGE($I114:$DW114,15)+LARGE($I114:$DW114,16)+LARGE($I114:$DW114,17)</f>
        <v>7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8" t="n">
        <v>48</v>
      </c>
      <c r="AC114" s="48"/>
      <c r="AD114" s="48"/>
      <c r="AE114" s="48"/>
      <c r="AF114" s="45"/>
      <c r="AG114" s="45"/>
      <c r="AH114" s="45"/>
      <c r="AI114" s="45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53"/>
      <c r="AX114" s="53"/>
      <c r="AY114" s="53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6" t="n">
        <v>0</v>
      </c>
      <c r="DE114" s="6" t="n">
        <v>0</v>
      </c>
      <c r="DF114" s="6" t="n">
        <v>0</v>
      </c>
      <c r="DG114" s="6" t="n">
        <v>0</v>
      </c>
      <c r="DH114" s="6" t="n">
        <v>0</v>
      </c>
      <c r="DI114" s="6" t="n">
        <v>0</v>
      </c>
      <c r="DJ114" s="6" t="n">
        <v>0</v>
      </c>
      <c r="DK114" s="6" t="n">
        <v>0</v>
      </c>
      <c r="DL114" s="6" t="n">
        <v>0</v>
      </c>
      <c r="DM114" s="6" t="n">
        <v>0</v>
      </c>
      <c r="DN114" s="6" t="n">
        <v>0</v>
      </c>
      <c r="DO114" s="6" t="n">
        <v>0</v>
      </c>
      <c r="DP114" s="6" t="n">
        <v>0</v>
      </c>
      <c r="DQ114" s="6" t="n">
        <v>0</v>
      </c>
      <c r="DR114" s="6" t="n">
        <v>0</v>
      </c>
      <c r="DS114" s="6" t="n">
        <v>0</v>
      </c>
      <c r="DT114" s="6" t="n">
        <v>0</v>
      </c>
      <c r="DU114" s="6" t="n">
        <v>0</v>
      </c>
      <c r="DV114" s="6" t="n">
        <v>0</v>
      </c>
      <c r="DW114" s="6" t="n">
        <v>0</v>
      </c>
      <c r="DX114" s="6" t="n">
        <v>0</v>
      </c>
      <c r="DY114" s="6" t="n">
        <v>0</v>
      </c>
      <c r="DZ114" s="6" t="n">
        <v>0</v>
      </c>
    </row>
    <row r="115" customFormat="false" ht="18" hidden="false" customHeight="true" outlineLevel="0" collapsed="false">
      <c r="A115" s="37" t="n">
        <v>110</v>
      </c>
      <c r="B115" s="38" t="s">
        <v>555</v>
      </c>
      <c r="C115" s="39" t="s">
        <v>125</v>
      </c>
      <c r="D115" s="96" t="s">
        <v>556</v>
      </c>
      <c r="E115" s="41" t="s">
        <v>63</v>
      </c>
      <c r="F115" s="42" t="n">
        <v>20</v>
      </c>
      <c r="G115" s="43" t="n">
        <f aca="false">SUM(F115,I115:DZ115)</f>
        <v>76</v>
      </c>
      <c r="H115" s="44" t="n">
        <f aca="false">F115+LARGE($I115:$DW115,1)+LARGE($I115:$DW115,2)+LARGE($I115:$DW115,3)+LARGE($I115:$DW115,4)+LARGE($I115:$DW115,5)+LARGE($I115:$DW115,6)+LARGE($I115:$DW115,7)+LARGE($I115:$DW115,8)+LARGE($I115:$DW115,9)+LARGE($I115:$DW115,10)+LARGE($I115:$DW115,11)+LARGE($I115:$DW115,12)+LARGE($I115:$DW115,13)+LARGE($I115:$DW115,14)+LARGE($I115:$DW115,15)+LARGE($I115:$DW115,16)+LARGE($I115:$DW115,17)</f>
        <v>76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8" t="n">
        <v>24</v>
      </c>
      <c r="AC115" s="48"/>
      <c r="AD115" s="48"/>
      <c r="AE115" s="48"/>
      <c r="AF115" s="45"/>
      <c r="AG115" s="45"/>
      <c r="AH115" s="45"/>
      <c r="AI115" s="45"/>
      <c r="AJ115" s="49"/>
      <c r="AK115" s="49"/>
      <c r="AL115" s="49"/>
      <c r="AM115" s="49" t="n">
        <v>32</v>
      </c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6" t="n">
        <v>0</v>
      </c>
      <c r="DE115" s="6" t="n">
        <v>0</v>
      </c>
      <c r="DF115" s="6" t="n">
        <v>0</v>
      </c>
      <c r="DG115" s="6" t="n">
        <v>0</v>
      </c>
      <c r="DH115" s="6" t="n">
        <v>0</v>
      </c>
      <c r="DI115" s="6" t="n">
        <v>0</v>
      </c>
      <c r="DJ115" s="6" t="n">
        <v>0</v>
      </c>
      <c r="DK115" s="6" t="n">
        <v>0</v>
      </c>
      <c r="DL115" s="6" t="n">
        <v>0</v>
      </c>
      <c r="DM115" s="6" t="n">
        <v>0</v>
      </c>
      <c r="DN115" s="6" t="n">
        <v>0</v>
      </c>
      <c r="DO115" s="6" t="n">
        <v>0</v>
      </c>
      <c r="DP115" s="6" t="n">
        <v>0</v>
      </c>
      <c r="DQ115" s="6" t="n">
        <v>0</v>
      </c>
      <c r="DR115" s="6" t="n">
        <v>0</v>
      </c>
      <c r="DS115" s="6" t="n">
        <v>0</v>
      </c>
      <c r="DT115" s="6" t="n">
        <v>0</v>
      </c>
      <c r="DU115" s="6" t="n">
        <v>0</v>
      </c>
      <c r="DV115" s="6" t="n">
        <v>0</v>
      </c>
      <c r="DW115" s="6" t="n">
        <v>0</v>
      </c>
      <c r="DX115" s="6" t="n">
        <v>0</v>
      </c>
      <c r="DY115" s="6" t="n">
        <v>0</v>
      </c>
      <c r="DZ115" s="6" t="n">
        <v>0</v>
      </c>
    </row>
    <row r="116" customFormat="false" ht="18" hidden="false" customHeight="true" outlineLevel="0" collapsed="false">
      <c r="A116" s="37" t="n">
        <v>111</v>
      </c>
      <c r="B116" s="38" t="s">
        <v>559</v>
      </c>
      <c r="C116" s="39" t="s">
        <v>125</v>
      </c>
      <c r="D116" s="96" t="s">
        <v>560</v>
      </c>
      <c r="E116" s="41" t="s">
        <v>82</v>
      </c>
      <c r="F116" s="42" t="n">
        <v>20</v>
      </c>
      <c r="G116" s="43" t="n">
        <f aca="false">SUM(F116,I116:DZ116)</f>
        <v>76</v>
      </c>
      <c r="H116" s="44" t="n">
        <f aca="false">F116+LARGE($I116:$DW116,1)+LARGE($I116:$DW116,2)+LARGE($I116:$DW116,3)+LARGE($I116:$DW116,4)+LARGE($I116:$DW116,5)+LARGE($I116:$DW116,6)+LARGE($I116:$DW116,7)+LARGE($I116:$DW116,8)+LARGE($I116:$DW116,9)+LARGE($I116:$DW116,10)+LARGE($I116:$DW116,11)+LARGE($I116:$DW116,12)+LARGE($I116:$DW116,13)+LARGE($I116:$DW116,14)+LARGE($I116:$DW116,15)+LARGE($I116:$DW116,16)+LARGE($I116:$DW116,17)</f>
        <v>76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8" t="n">
        <v>24</v>
      </c>
      <c r="AC116" s="48"/>
      <c r="AD116" s="48"/>
      <c r="AE116" s="48"/>
      <c r="AF116" s="45"/>
      <c r="AG116" s="45"/>
      <c r="AH116" s="45"/>
      <c r="AI116" s="45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 t="n">
        <v>32</v>
      </c>
      <c r="DB116" s="49"/>
      <c r="DC116" s="49"/>
      <c r="DD116" s="6" t="n">
        <v>0</v>
      </c>
      <c r="DE116" s="6" t="n">
        <v>0</v>
      </c>
      <c r="DF116" s="6" t="n">
        <v>0</v>
      </c>
      <c r="DG116" s="6" t="n">
        <v>0</v>
      </c>
      <c r="DH116" s="6" t="n">
        <v>0</v>
      </c>
      <c r="DI116" s="6" t="n">
        <v>0</v>
      </c>
      <c r="DJ116" s="6" t="n">
        <v>0</v>
      </c>
      <c r="DK116" s="6" t="n">
        <v>0</v>
      </c>
      <c r="DL116" s="6" t="n">
        <v>0</v>
      </c>
      <c r="DM116" s="6" t="n">
        <v>0</v>
      </c>
      <c r="DN116" s="6" t="n">
        <v>0</v>
      </c>
      <c r="DO116" s="6" t="n">
        <v>0</v>
      </c>
      <c r="DP116" s="6" t="n">
        <v>0</v>
      </c>
      <c r="DQ116" s="6" t="n">
        <v>0</v>
      </c>
      <c r="DR116" s="6" t="n">
        <v>0</v>
      </c>
      <c r="DS116" s="6" t="n">
        <v>0</v>
      </c>
      <c r="DT116" s="6" t="n">
        <v>0</v>
      </c>
      <c r="DU116" s="6" t="n">
        <v>0</v>
      </c>
      <c r="DV116" s="6" t="n">
        <v>0</v>
      </c>
      <c r="DW116" s="6" t="n">
        <v>0</v>
      </c>
      <c r="DX116" s="6" t="n">
        <v>0</v>
      </c>
      <c r="DY116" s="6" t="n">
        <v>0</v>
      </c>
      <c r="DZ116" s="6" t="n">
        <v>0</v>
      </c>
    </row>
    <row r="117" customFormat="false" ht="18" hidden="false" customHeight="true" outlineLevel="0" collapsed="false">
      <c r="A117" s="37" t="n">
        <v>112</v>
      </c>
      <c r="B117" s="38" t="s">
        <v>549</v>
      </c>
      <c r="C117" s="39" t="s">
        <v>182</v>
      </c>
      <c r="D117" s="96" t="s">
        <v>550</v>
      </c>
      <c r="E117" s="41" t="s">
        <v>82</v>
      </c>
      <c r="F117" s="42" t="n">
        <v>10</v>
      </c>
      <c r="G117" s="43" t="n">
        <f aca="false">SUM(F117,I117:DZ117)</f>
        <v>74</v>
      </c>
      <c r="H117" s="44" t="n">
        <f aca="false">F117+LARGE($I117:$DW117,1)+LARGE($I117:$DW117,2)+LARGE($I117:$DW117,3)+LARGE($I117:$DW117,4)+LARGE($I117:$DW117,5)+LARGE($I117:$DW117,6)+LARGE($I117:$DW117,7)+LARGE($I117:$DW117,8)+LARGE($I117:$DW117,9)+LARGE($I117:$DW117,10)+LARGE($I117:$DW117,11)+LARGE($I117:$DW117,12)+LARGE($I117:$DW117,13)+LARGE($I117:$DW117,14)+LARGE($I117:$DW117,15)+LARGE($I117:$DW117,16)+LARGE($I117:$DW117,17)</f>
        <v>74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8"/>
      <c r="AC117" s="48"/>
      <c r="AD117" s="48"/>
      <c r="AE117" s="48"/>
      <c r="AF117" s="45"/>
      <c r="AG117" s="45"/>
      <c r="AH117" s="45"/>
      <c r="AI117" s="45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 t="n">
        <v>16</v>
      </c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 t="n">
        <v>48</v>
      </c>
      <c r="DB117" s="49"/>
      <c r="DC117" s="49"/>
      <c r="DD117" s="6" t="n">
        <v>0</v>
      </c>
      <c r="DE117" s="6" t="n">
        <v>0</v>
      </c>
      <c r="DF117" s="6" t="n">
        <v>0</v>
      </c>
      <c r="DG117" s="6" t="n">
        <v>0</v>
      </c>
      <c r="DH117" s="6" t="n">
        <v>0</v>
      </c>
      <c r="DI117" s="6" t="n">
        <v>0</v>
      </c>
      <c r="DJ117" s="6" t="n">
        <v>0</v>
      </c>
      <c r="DK117" s="6" t="n">
        <v>0</v>
      </c>
      <c r="DL117" s="6" t="n">
        <v>0</v>
      </c>
      <c r="DM117" s="6" t="n">
        <v>0</v>
      </c>
      <c r="DN117" s="6" t="n">
        <v>0</v>
      </c>
      <c r="DO117" s="6" t="n">
        <v>0</v>
      </c>
      <c r="DP117" s="6" t="n">
        <v>0</v>
      </c>
      <c r="DQ117" s="6" t="n">
        <v>0</v>
      </c>
      <c r="DR117" s="6" t="n">
        <v>0</v>
      </c>
      <c r="DS117" s="6" t="n">
        <v>0</v>
      </c>
      <c r="DT117" s="6" t="n">
        <v>0</v>
      </c>
      <c r="DU117" s="6" t="n">
        <v>0</v>
      </c>
      <c r="DV117" s="6" t="n">
        <v>0</v>
      </c>
      <c r="DW117" s="6" t="n">
        <v>0</v>
      </c>
      <c r="DX117" s="6" t="n">
        <v>0</v>
      </c>
      <c r="DY117" s="6" t="n">
        <v>0</v>
      </c>
      <c r="DZ117" s="6" t="n">
        <v>0</v>
      </c>
    </row>
    <row r="118" customFormat="false" ht="18" hidden="false" customHeight="true" outlineLevel="0" collapsed="false">
      <c r="A118" s="37" t="n">
        <v>113</v>
      </c>
      <c r="B118" s="38" t="s">
        <v>567</v>
      </c>
      <c r="C118" s="39" t="s">
        <v>74</v>
      </c>
      <c r="D118" s="96" t="s">
        <v>568</v>
      </c>
      <c r="E118" s="41" t="s">
        <v>72</v>
      </c>
      <c r="F118" s="42" t="n">
        <v>0</v>
      </c>
      <c r="G118" s="43" t="n">
        <f aca="false">SUM(F118,I118:DZ118)</f>
        <v>68</v>
      </c>
      <c r="H118" s="44" t="n">
        <f aca="false">F118+LARGE($I118:$DW118,1)+LARGE($I118:$DW118,2)+LARGE($I118:$DW118,3)+LARGE($I118:$DW118,4)+LARGE($I118:$DW118,5)+LARGE($I118:$DW118,6)+LARGE($I118:$DW118,7)+LARGE($I118:$DW118,8)+LARGE($I118:$DW118,9)+LARGE($I118:$DW118,10)+LARGE($I118:$DW118,11)+LARGE($I118:$DW118,12)+LARGE($I118:$DW118,13)+LARGE($I118:$DW118,14)+LARGE($I118:$DW118,15)+LARGE($I118:$DW118,16)+LARGE($I118:$DW118,17)</f>
        <v>6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8"/>
      <c r="AC118" s="48"/>
      <c r="AD118" s="48"/>
      <c r="AE118" s="48"/>
      <c r="AF118" s="45"/>
      <c r="AG118" s="45"/>
      <c r="AH118" s="45"/>
      <c r="AI118" s="45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5"/>
      <c r="BV118" s="45"/>
      <c r="BW118" s="49"/>
      <c r="BX118" s="49"/>
      <c r="BY118" s="49" t="n">
        <v>20</v>
      </c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 t="n">
        <v>48</v>
      </c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6" t="n">
        <v>0</v>
      </c>
      <c r="DE118" s="6" t="n">
        <v>0</v>
      </c>
      <c r="DF118" s="6" t="n">
        <v>0</v>
      </c>
      <c r="DG118" s="6" t="n">
        <v>0</v>
      </c>
      <c r="DH118" s="6" t="n">
        <v>0</v>
      </c>
      <c r="DI118" s="6" t="n">
        <v>0</v>
      </c>
      <c r="DJ118" s="6" t="n">
        <v>0</v>
      </c>
      <c r="DK118" s="6" t="n">
        <v>0</v>
      </c>
      <c r="DL118" s="6" t="n">
        <v>0</v>
      </c>
      <c r="DM118" s="6" t="n">
        <v>0</v>
      </c>
      <c r="DN118" s="6" t="n">
        <v>0</v>
      </c>
      <c r="DO118" s="6" t="n">
        <v>0</v>
      </c>
      <c r="DP118" s="6" t="n">
        <v>0</v>
      </c>
      <c r="DQ118" s="6" t="n">
        <v>0</v>
      </c>
      <c r="DR118" s="6" t="n">
        <v>0</v>
      </c>
      <c r="DS118" s="6" t="n">
        <v>0</v>
      </c>
      <c r="DT118" s="6" t="n">
        <v>0</v>
      </c>
      <c r="DU118" s="6" t="n">
        <v>0</v>
      </c>
      <c r="DV118" s="6" t="n">
        <v>0</v>
      </c>
      <c r="DW118" s="6" t="n">
        <v>0</v>
      </c>
      <c r="DX118" s="6" t="n">
        <v>0</v>
      </c>
      <c r="DY118" s="6" t="n">
        <v>0</v>
      </c>
      <c r="DZ118" s="6" t="n">
        <v>0</v>
      </c>
    </row>
    <row r="119" customFormat="false" ht="18" hidden="false" customHeight="true" outlineLevel="0" collapsed="false">
      <c r="A119" s="37" t="n">
        <v>114</v>
      </c>
      <c r="B119" s="38" t="s">
        <v>569</v>
      </c>
      <c r="C119" s="39" t="s">
        <v>125</v>
      </c>
      <c r="D119" s="96" t="s">
        <v>570</v>
      </c>
      <c r="E119" s="41" t="s">
        <v>113</v>
      </c>
      <c r="F119" s="42" t="n">
        <v>20</v>
      </c>
      <c r="G119" s="43" t="n">
        <f aca="false">SUM(F119,I119:DZ119)</f>
        <v>68</v>
      </c>
      <c r="H119" s="44" t="n">
        <f aca="false">F119+LARGE($I119:$DW119,1)+LARGE($I119:$DW119,2)+LARGE($I119:$DW119,3)+LARGE($I119:$DW119,4)+LARGE($I119:$DW119,5)+LARGE($I119:$DW119,6)+LARGE($I119:$DW119,7)+LARGE($I119:$DW119,8)+LARGE($I119:$DW119,9)+LARGE($I119:$DW119,10)+LARGE($I119:$DW119,11)+LARGE($I119:$DW119,12)+LARGE($I119:$DW119,13)+LARGE($I119:$DW119,14)+LARGE($I119:$DW119,15)+LARGE($I119:$DW119,16)+LARGE($I119:$DW119,17)</f>
        <v>6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8"/>
      <c r="AC119" s="48"/>
      <c r="AD119" s="48"/>
      <c r="AE119" s="48"/>
      <c r="AF119" s="45"/>
      <c r="AG119" s="45"/>
      <c r="AH119" s="45"/>
      <c r="AI119" s="45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 t="n">
        <v>8</v>
      </c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 t="n">
        <v>16</v>
      </c>
      <c r="CH119" s="49"/>
      <c r="CI119" s="49"/>
      <c r="CJ119" s="49" t="n">
        <v>24</v>
      </c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6" t="n">
        <v>0</v>
      </c>
      <c r="DE119" s="6" t="n">
        <v>0</v>
      </c>
      <c r="DF119" s="6" t="n">
        <v>0</v>
      </c>
      <c r="DG119" s="6" t="n">
        <v>0</v>
      </c>
      <c r="DH119" s="6" t="n">
        <v>0</v>
      </c>
      <c r="DI119" s="6" t="n">
        <v>0</v>
      </c>
      <c r="DJ119" s="6" t="n">
        <v>0</v>
      </c>
      <c r="DK119" s="6" t="n">
        <v>0</v>
      </c>
      <c r="DL119" s="6" t="n">
        <v>0</v>
      </c>
      <c r="DM119" s="6" t="n">
        <v>0</v>
      </c>
      <c r="DN119" s="6" t="n">
        <v>0</v>
      </c>
      <c r="DO119" s="6" t="n">
        <v>0</v>
      </c>
      <c r="DP119" s="6" t="n">
        <v>0</v>
      </c>
      <c r="DQ119" s="6" t="n">
        <v>0</v>
      </c>
      <c r="DR119" s="6" t="n">
        <v>0</v>
      </c>
      <c r="DS119" s="6" t="n">
        <v>0</v>
      </c>
      <c r="DT119" s="6" t="n">
        <v>0</v>
      </c>
      <c r="DU119" s="6" t="n">
        <v>0</v>
      </c>
      <c r="DV119" s="6" t="n">
        <v>0</v>
      </c>
      <c r="DW119" s="6" t="n">
        <v>0</v>
      </c>
      <c r="DX119" s="6" t="n">
        <v>0</v>
      </c>
      <c r="DY119" s="6" t="n">
        <v>0</v>
      </c>
      <c r="DZ119" s="6" t="n">
        <v>0</v>
      </c>
    </row>
    <row r="120" customFormat="false" ht="18" hidden="false" customHeight="true" outlineLevel="0" collapsed="false">
      <c r="A120" s="37" t="n">
        <v>115</v>
      </c>
      <c r="B120" s="38" t="s">
        <v>579</v>
      </c>
      <c r="C120" s="39" t="s">
        <v>105</v>
      </c>
      <c r="D120" s="96" t="s">
        <v>580</v>
      </c>
      <c r="E120" s="41" t="s">
        <v>56</v>
      </c>
      <c r="F120" s="42" t="n">
        <v>50</v>
      </c>
      <c r="G120" s="43" t="n">
        <f aca="false">SUM(F120,I120:DZ120)</f>
        <v>66</v>
      </c>
      <c r="H120" s="44" t="n">
        <f aca="false">F120+LARGE($I120:$DW120,1)+LARGE($I120:$DW120,2)+LARGE($I120:$DW120,3)+LARGE($I120:$DW120,4)+LARGE($I120:$DW120,5)+LARGE($I120:$DW120,6)+LARGE($I120:$DW120,7)+LARGE($I120:$DW120,8)+LARGE($I120:$DW120,9)+LARGE($I120:$DW120,10)+LARGE($I120:$DW120,11)+LARGE($I120:$DW120,12)+LARGE($I120:$DW120,13)+LARGE($I120:$DW120,14)+LARGE($I120:$DW120,15)+LARGE($I120:$DW120,16)+LARGE($I120:$DW120,17)</f>
        <v>66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8"/>
      <c r="AC120" s="48"/>
      <c r="AD120" s="48"/>
      <c r="AE120" s="48"/>
      <c r="AF120" s="45" t="n">
        <v>16</v>
      </c>
      <c r="AG120" s="45"/>
      <c r="AH120" s="45"/>
      <c r="AI120" s="45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5"/>
      <c r="BD120" s="49"/>
      <c r="BE120" s="49"/>
      <c r="BF120" s="49"/>
      <c r="BG120" s="49"/>
      <c r="BH120" s="49"/>
      <c r="BI120" s="49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9"/>
      <c r="BV120" s="49"/>
      <c r="BW120" s="49"/>
      <c r="BX120" s="49"/>
      <c r="BY120" s="49"/>
      <c r="BZ120" s="45"/>
      <c r="CA120" s="45"/>
      <c r="CB120" s="45"/>
      <c r="CC120" s="45"/>
      <c r="CD120" s="45"/>
      <c r="CE120" s="45"/>
      <c r="CF120" s="49"/>
      <c r="CG120" s="45"/>
      <c r="CH120" s="45"/>
      <c r="CI120" s="45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6" t="n">
        <v>0</v>
      </c>
      <c r="DE120" s="6" t="n">
        <v>0</v>
      </c>
      <c r="DF120" s="6" t="n">
        <v>0</v>
      </c>
      <c r="DG120" s="6" t="n">
        <v>0</v>
      </c>
      <c r="DH120" s="6" t="n">
        <v>0</v>
      </c>
      <c r="DI120" s="6" t="n">
        <v>0</v>
      </c>
      <c r="DJ120" s="6" t="n">
        <v>0</v>
      </c>
      <c r="DK120" s="6" t="n">
        <v>0</v>
      </c>
      <c r="DL120" s="6" t="n">
        <v>0</v>
      </c>
      <c r="DM120" s="6" t="n">
        <v>0</v>
      </c>
      <c r="DN120" s="6" t="n">
        <v>0</v>
      </c>
      <c r="DO120" s="6" t="n">
        <v>0</v>
      </c>
      <c r="DP120" s="6" t="n">
        <v>0</v>
      </c>
      <c r="DQ120" s="6" t="n">
        <v>0</v>
      </c>
      <c r="DR120" s="6" t="n">
        <v>0</v>
      </c>
      <c r="DS120" s="6" t="n">
        <v>0</v>
      </c>
      <c r="DT120" s="6" t="n">
        <v>0</v>
      </c>
      <c r="DU120" s="6" t="n">
        <v>0</v>
      </c>
      <c r="DV120" s="6" t="n">
        <v>0</v>
      </c>
      <c r="DW120" s="6" t="n">
        <v>0</v>
      </c>
      <c r="DX120" s="6" t="n">
        <v>0</v>
      </c>
      <c r="DY120" s="6" t="n">
        <v>0</v>
      </c>
      <c r="DZ120" s="6" t="n">
        <v>0</v>
      </c>
    </row>
    <row r="121" customFormat="false" ht="18" hidden="false" customHeight="true" outlineLevel="0" collapsed="false">
      <c r="A121" s="37" t="n">
        <v>116</v>
      </c>
      <c r="B121" s="106" t="s">
        <v>573</v>
      </c>
      <c r="C121" s="39" t="s">
        <v>125</v>
      </c>
      <c r="D121" s="96" t="s">
        <v>574</v>
      </c>
      <c r="E121" s="41" t="s">
        <v>82</v>
      </c>
      <c r="F121" s="42" t="n">
        <v>20</v>
      </c>
      <c r="G121" s="43" t="n">
        <f aca="false">SUM(F121,I121:DZ121)</f>
        <v>65.5</v>
      </c>
      <c r="H121" s="44" t="n">
        <f aca="false">F121+LARGE($I121:$DW121,1)+LARGE($I121:$DW121,2)+LARGE($I121:$DW121,3)+LARGE($I121:$DW121,4)+LARGE($I121:$DW121,5)+LARGE($I121:$DW121,6)+LARGE($I121:$DW121,7)+LARGE($I121:$DW121,8)+LARGE($I121:$DW121,9)+LARGE($I121:$DW121,10)+LARGE($I121:$DW121,11)+LARGE($I121:$DW121,12)+LARGE($I121:$DW121,13)+LARGE($I121:$DW121,14)+LARGE($I121:$DW121,15)+LARGE($I121:$DW121,16)+LARGE($I121:$DW121,17)</f>
        <v>65.5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 t="n">
        <v>1.5</v>
      </c>
      <c r="T121" s="45"/>
      <c r="U121" s="45"/>
      <c r="V121" s="45"/>
      <c r="W121" s="45"/>
      <c r="X121" s="45"/>
      <c r="Y121" s="45"/>
      <c r="Z121" s="45"/>
      <c r="AA121" s="45"/>
      <c r="AB121" s="48"/>
      <c r="AC121" s="48"/>
      <c r="AD121" s="48"/>
      <c r="AE121" s="48"/>
      <c r="AF121" s="45"/>
      <c r="AG121" s="45"/>
      <c r="AH121" s="45"/>
      <c r="AI121" s="45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5"/>
      <c r="CH121" s="45"/>
      <c r="CI121" s="45"/>
      <c r="CJ121" s="49"/>
      <c r="CK121" s="49"/>
      <c r="CL121" s="49" t="n">
        <v>16</v>
      </c>
      <c r="CM121" s="49" t="n">
        <v>4</v>
      </c>
      <c r="CN121" s="49"/>
      <c r="CO121" s="49"/>
      <c r="CP121" s="49" t="n">
        <v>24</v>
      </c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6" t="n">
        <v>0</v>
      </c>
      <c r="DE121" s="6" t="n">
        <v>0</v>
      </c>
      <c r="DF121" s="6" t="n">
        <v>0</v>
      </c>
      <c r="DG121" s="6" t="n">
        <v>0</v>
      </c>
      <c r="DH121" s="6" t="n">
        <v>0</v>
      </c>
      <c r="DI121" s="6" t="n">
        <v>0</v>
      </c>
      <c r="DJ121" s="6" t="n">
        <v>0</v>
      </c>
      <c r="DK121" s="6" t="n">
        <v>0</v>
      </c>
      <c r="DL121" s="6" t="n">
        <v>0</v>
      </c>
      <c r="DM121" s="6" t="n">
        <v>0</v>
      </c>
      <c r="DN121" s="6" t="n">
        <v>0</v>
      </c>
      <c r="DO121" s="6" t="n">
        <v>0</v>
      </c>
      <c r="DP121" s="6" t="n">
        <v>0</v>
      </c>
      <c r="DQ121" s="6" t="n">
        <v>0</v>
      </c>
      <c r="DR121" s="6" t="n">
        <v>0</v>
      </c>
      <c r="DS121" s="6" t="n">
        <v>0</v>
      </c>
      <c r="DT121" s="6" t="n">
        <v>0</v>
      </c>
      <c r="DU121" s="6" t="n">
        <v>0</v>
      </c>
      <c r="DV121" s="6" t="n">
        <v>0</v>
      </c>
      <c r="DW121" s="6" t="n">
        <v>0</v>
      </c>
      <c r="DX121" s="6" t="n">
        <v>0</v>
      </c>
      <c r="DY121" s="6" t="n">
        <v>0</v>
      </c>
      <c r="DZ121" s="6" t="n">
        <v>0</v>
      </c>
    </row>
    <row r="122" customFormat="false" ht="18" hidden="false" customHeight="true" outlineLevel="0" collapsed="false">
      <c r="A122" s="37" t="n">
        <v>117</v>
      </c>
      <c r="B122" s="38" t="s">
        <v>581</v>
      </c>
      <c r="C122" s="39" t="s">
        <v>74</v>
      </c>
      <c r="D122" s="96" t="s">
        <v>582</v>
      </c>
      <c r="E122" s="41" t="s">
        <v>113</v>
      </c>
      <c r="F122" s="42" t="n">
        <v>0</v>
      </c>
      <c r="G122" s="43" t="n">
        <f aca="false">SUM(F122,I122:DZ122)</f>
        <v>64</v>
      </c>
      <c r="H122" s="44" t="n">
        <f aca="false">F122+LARGE($I122:$DW122,1)+LARGE($I122:$DW122,2)+LARGE($I122:$DW122,3)+LARGE($I122:$DW122,4)+LARGE($I122:$DW122,5)+LARGE($I122:$DW122,6)+LARGE($I122:$DW122,7)+LARGE($I122:$DW122,8)+LARGE($I122:$DW122,9)+LARGE($I122:$DW122,10)+LARGE($I122:$DW122,11)+LARGE($I122:$DW122,12)+LARGE($I122:$DW122,13)+LARGE($I122:$DW122,14)+LARGE($I122:$DW122,15)+LARGE($I122:$DW122,16)+LARGE($I122:$DW122,17)</f>
        <v>64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8" t="n">
        <v>24</v>
      </c>
      <c r="AC122" s="48"/>
      <c r="AD122" s="48"/>
      <c r="AE122" s="48"/>
      <c r="AF122" s="45"/>
      <c r="AG122" s="45"/>
      <c r="AH122" s="45"/>
      <c r="AI122" s="45"/>
      <c r="AJ122" s="49"/>
      <c r="AK122" s="49"/>
      <c r="AL122" s="49"/>
      <c r="AM122" s="49"/>
      <c r="AN122" s="49" t="n">
        <v>8</v>
      </c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 t="n">
        <v>32</v>
      </c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6" t="n">
        <v>0</v>
      </c>
      <c r="DE122" s="6" t="n">
        <v>0</v>
      </c>
      <c r="DF122" s="6" t="n">
        <v>0</v>
      </c>
      <c r="DG122" s="6" t="n">
        <v>0</v>
      </c>
      <c r="DH122" s="6" t="n">
        <v>0</v>
      </c>
      <c r="DI122" s="6" t="n">
        <v>0</v>
      </c>
      <c r="DJ122" s="6" t="n">
        <v>0</v>
      </c>
      <c r="DK122" s="6" t="n">
        <v>0</v>
      </c>
      <c r="DL122" s="6" t="n">
        <v>0</v>
      </c>
      <c r="DM122" s="6" t="n">
        <v>0</v>
      </c>
      <c r="DN122" s="6" t="n">
        <v>0</v>
      </c>
      <c r="DO122" s="6" t="n">
        <v>0</v>
      </c>
      <c r="DP122" s="6" t="n">
        <v>0</v>
      </c>
      <c r="DQ122" s="6" t="n">
        <v>0</v>
      </c>
      <c r="DR122" s="6" t="n">
        <v>0</v>
      </c>
      <c r="DS122" s="6" t="n">
        <v>0</v>
      </c>
      <c r="DT122" s="6" t="n">
        <v>0</v>
      </c>
      <c r="DU122" s="6" t="n">
        <v>0</v>
      </c>
      <c r="DV122" s="6" t="n">
        <v>0</v>
      </c>
      <c r="DW122" s="6" t="n">
        <v>0</v>
      </c>
      <c r="DX122" s="6" t="n">
        <v>0</v>
      </c>
      <c r="DY122" s="6" t="n">
        <v>0</v>
      </c>
      <c r="DZ122" s="6" t="n">
        <v>0</v>
      </c>
    </row>
    <row r="123" customFormat="false" ht="18" hidden="false" customHeight="true" outlineLevel="0" collapsed="false">
      <c r="A123" s="37" t="n">
        <v>118</v>
      </c>
      <c r="B123" s="38" t="s">
        <v>577</v>
      </c>
      <c r="C123" s="39" t="s">
        <v>182</v>
      </c>
      <c r="D123" s="96" t="s">
        <v>578</v>
      </c>
      <c r="E123" s="41" t="s">
        <v>113</v>
      </c>
      <c r="F123" s="42" t="n">
        <v>10</v>
      </c>
      <c r="G123" s="43" t="n">
        <f aca="false">SUM(F123,I123:DZ123)</f>
        <v>58</v>
      </c>
      <c r="H123" s="44" t="n">
        <f aca="false">F123+LARGE($I123:$DW123,1)+LARGE($I123:$DW123,2)+LARGE($I123:$DW123,3)+LARGE($I123:$DW123,4)+LARGE($I123:$DW123,5)+LARGE($I123:$DW123,6)+LARGE($I123:$DW123,7)+LARGE($I123:$DW123,8)+LARGE($I123:$DW123,9)+LARGE($I123:$DW123,10)+LARGE($I123:$DW123,11)+LARGE($I123:$DW123,12)+LARGE($I123:$DW123,13)+LARGE($I123:$DW123,14)+LARGE($I123:$DW123,15)+LARGE($I123:$DW123,16)+LARGE($I123:$DW123,17)</f>
        <v>58</v>
      </c>
      <c r="I123" s="45"/>
      <c r="J123" s="45"/>
      <c r="K123" s="45"/>
      <c r="L123" s="45"/>
      <c r="M123" s="45"/>
      <c r="N123" s="45"/>
      <c r="O123" s="45"/>
      <c r="P123" s="45" t="n">
        <v>8</v>
      </c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8"/>
      <c r="AC123" s="48"/>
      <c r="AD123" s="48"/>
      <c r="AE123" s="48"/>
      <c r="AF123" s="45"/>
      <c r="AG123" s="45"/>
      <c r="AH123" s="45"/>
      <c r="AI123" s="45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 t="n">
        <v>4</v>
      </c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 t="n">
        <v>36</v>
      </c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6" t="n">
        <v>0</v>
      </c>
      <c r="DE123" s="6" t="n">
        <v>0</v>
      </c>
      <c r="DF123" s="6" t="n">
        <v>0</v>
      </c>
      <c r="DG123" s="6" t="n">
        <v>0</v>
      </c>
      <c r="DH123" s="6" t="n">
        <v>0</v>
      </c>
      <c r="DI123" s="6" t="n">
        <v>0</v>
      </c>
      <c r="DJ123" s="6" t="n">
        <v>0</v>
      </c>
      <c r="DK123" s="6" t="n">
        <v>0</v>
      </c>
      <c r="DL123" s="6" t="n">
        <v>0</v>
      </c>
      <c r="DM123" s="6" t="n">
        <v>0</v>
      </c>
      <c r="DN123" s="6" t="n">
        <v>0</v>
      </c>
      <c r="DO123" s="6" t="n">
        <v>0</v>
      </c>
      <c r="DP123" s="6" t="n">
        <v>0</v>
      </c>
      <c r="DQ123" s="6" t="n">
        <v>0</v>
      </c>
      <c r="DR123" s="6" t="n">
        <v>0</v>
      </c>
      <c r="DS123" s="6" t="n">
        <v>0</v>
      </c>
      <c r="DT123" s="6" t="n">
        <v>0</v>
      </c>
      <c r="DU123" s="6" t="n">
        <v>0</v>
      </c>
      <c r="DV123" s="6" t="n">
        <v>0</v>
      </c>
      <c r="DW123" s="6" t="n">
        <v>0</v>
      </c>
      <c r="DX123" s="6" t="n">
        <v>0</v>
      </c>
      <c r="DY123" s="6" t="n">
        <v>0</v>
      </c>
      <c r="DZ123" s="6" t="n">
        <v>0</v>
      </c>
    </row>
    <row r="124" customFormat="false" ht="18" hidden="false" customHeight="true" outlineLevel="0" collapsed="false">
      <c r="A124" s="37" t="n">
        <v>119</v>
      </c>
      <c r="B124" s="38" t="s">
        <v>575</v>
      </c>
      <c r="C124" s="39" t="s">
        <v>125</v>
      </c>
      <c r="D124" s="96" t="s">
        <v>576</v>
      </c>
      <c r="E124" s="41" t="s">
        <v>63</v>
      </c>
      <c r="F124" s="104" t="n">
        <v>20</v>
      </c>
      <c r="G124" s="43" t="n">
        <f aca="false">SUM(F124,I124:DZ124)</f>
        <v>56</v>
      </c>
      <c r="H124" s="44" t="n">
        <f aca="false">F124+LARGE($I124:$DW124,1)+LARGE($I124:$DW124,2)+LARGE($I124:$DW124,3)+LARGE($I124:$DW124,4)+LARGE($I124:$DW124,5)+LARGE($I124:$DW124,6)+LARGE($I124:$DW124,7)+LARGE($I124:$DW124,8)+LARGE($I124:$DW124,9)+LARGE($I124:$DW124,10)+LARGE($I124:$DW124,11)+LARGE($I124:$DW124,12)+LARGE($I124:$DW124,13)+LARGE($I124:$DW124,14)+LARGE($I124:$DW124,15)+LARGE($I124:$DW124,16)+LARGE($I124:$DW124,17)</f>
        <v>56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8"/>
      <c r="AC124" s="48"/>
      <c r="AD124" s="48"/>
      <c r="AE124" s="48"/>
      <c r="AF124" s="45"/>
      <c r="AG124" s="45"/>
      <c r="AH124" s="45"/>
      <c r="AI124" s="45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 t="n">
        <v>20</v>
      </c>
      <c r="BL124" s="49" t="n">
        <v>16</v>
      </c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6" t="n">
        <v>0</v>
      </c>
      <c r="DE124" s="6" t="n">
        <v>0</v>
      </c>
      <c r="DF124" s="6" t="n">
        <v>0</v>
      </c>
      <c r="DG124" s="6" t="n">
        <v>0</v>
      </c>
      <c r="DH124" s="6" t="n">
        <v>0</v>
      </c>
      <c r="DI124" s="6" t="n">
        <v>0</v>
      </c>
      <c r="DJ124" s="6" t="n">
        <v>0</v>
      </c>
      <c r="DK124" s="6" t="n">
        <v>0</v>
      </c>
      <c r="DL124" s="6" t="n">
        <v>0</v>
      </c>
      <c r="DM124" s="6" t="n">
        <v>0</v>
      </c>
      <c r="DN124" s="6" t="n">
        <v>0</v>
      </c>
      <c r="DO124" s="6" t="n">
        <v>0</v>
      </c>
      <c r="DP124" s="6" t="n">
        <v>0</v>
      </c>
      <c r="DQ124" s="6" t="n">
        <v>0</v>
      </c>
      <c r="DR124" s="6" t="n">
        <v>0</v>
      </c>
      <c r="DS124" s="6" t="n">
        <v>0</v>
      </c>
      <c r="DT124" s="6" t="n">
        <v>0</v>
      </c>
      <c r="DU124" s="6" t="n">
        <v>0</v>
      </c>
      <c r="DV124" s="6" t="n">
        <v>0</v>
      </c>
      <c r="DW124" s="6" t="n">
        <v>0</v>
      </c>
      <c r="DX124" s="6" t="n">
        <v>0</v>
      </c>
      <c r="DY124" s="6" t="n">
        <v>0</v>
      </c>
      <c r="DZ124" s="6" t="n">
        <v>0</v>
      </c>
    </row>
    <row r="125" customFormat="false" ht="18" hidden="false" customHeight="true" outlineLevel="0" collapsed="false">
      <c r="A125" s="37" t="n">
        <v>120</v>
      </c>
      <c r="B125" s="38" t="s">
        <v>587</v>
      </c>
      <c r="C125" s="39" t="s">
        <v>182</v>
      </c>
      <c r="D125" s="96" t="s">
        <v>588</v>
      </c>
      <c r="E125" s="41" t="s">
        <v>72</v>
      </c>
      <c r="F125" s="42" t="n">
        <v>10</v>
      </c>
      <c r="G125" s="43" t="n">
        <f aca="false">SUM(F125,I125:DZ125)</f>
        <v>56</v>
      </c>
      <c r="H125" s="44" t="n">
        <f aca="false">F125+LARGE($I125:$DW125,1)+LARGE($I125:$DW125,2)+LARGE($I125:$DW125,3)+LARGE($I125:$DW125,4)+LARGE($I125:$DW125,5)+LARGE($I125:$DW125,6)+LARGE($I125:$DW125,7)+LARGE($I125:$DW125,8)+LARGE($I125:$DW125,9)+LARGE($I125:$DW125,10)+LARGE($I125:$DW125,11)+LARGE($I125:$DW125,12)+LARGE($I125:$DW125,13)+LARGE($I125:$DW125,14)+LARGE($I125:$DW125,15)+LARGE($I125:$DW125,16)+LARGE($I125:$DW125,17)</f>
        <v>56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8"/>
      <c r="AC125" s="48"/>
      <c r="AD125" s="48"/>
      <c r="AE125" s="48"/>
      <c r="AF125" s="45"/>
      <c r="AG125" s="45"/>
      <c r="AH125" s="45"/>
      <c r="AI125" s="45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 t="n">
        <v>4</v>
      </c>
      <c r="BO125" s="49"/>
      <c r="BP125" s="49"/>
      <c r="BQ125" s="49"/>
      <c r="BR125" s="49"/>
      <c r="BS125" s="49"/>
      <c r="BT125" s="49"/>
      <c r="BU125" s="49"/>
      <c r="BV125" s="49"/>
      <c r="BW125" s="49"/>
      <c r="BX125" s="49" t="n">
        <v>10</v>
      </c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 t="n">
        <v>24</v>
      </c>
      <c r="CK125" s="49"/>
      <c r="CL125" s="49"/>
      <c r="CM125" s="49" t="n">
        <v>8</v>
      </c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6" t="n">
        <v>0</v>
      </c>
      <c r="DE125" s="6" t="n">
        <v>0</v>
      </c>
      <c r="DF125" s="6" t="n">
        <v>0</v>
      </c>
      <c r="DG125" s="6" t="n">
        <v>0</v>
      </c>
      <c r="DH125" s="6" t="n">
        <v>0</v>
      </c>
      <c r="DI125" s="6" t="n">
        <v>0</v>
      </c>
      <c r="DJ125" s="6" t="n">
        <v>0</v>
      </c>
      <c r="DK125" s="6" t="n">
        <v>0</v>
      </c>
      <c r="DL125" s="6" t="n">
        <v>0</v>
      </c>
      <c r="DM125" s="6" t="n">
        <v>0</v>
      </c>
      <c r="DN125" s="6" t="n">
        <v>0</v>
      </c>
      <c r="DO125" s="6" t="n">
        <v>0</v>
      </c>
      <c r="DP125" s="6" t="n">
        <v>0</v>
      </c>
      <c r="DQ125" s="6" t="n">
        <v>0</v>
      </c>
      <c r="DR125" s="6" t="n">
        <v>0</v>
      </c>
      <c r="DS125" s="6" t="n">
        <v>0</v>
      </c>
      <c r="DT125" s="6" t="n">
        <v>0</v>
      </c>
      <c r="DU125" s="6" t="n">
        <v>0</v>
      </c>
      <c r="DV125" s="6" t="n">
        <v>0</v>
      </c>
      <c r="DW125" s="6" t="n">
        <v>0</v>
      </c>
      <c r="DX125" s="6" t="n">
        <v>0</v>
      </c>
      <c r="DY125" s="6" t="n">
        <v>0</v>
      </c>
      <c r="DZ125" s="6" t="n">
        <v>0</v>
      </c>
    </row>
    <row r="126" customFormat="false" ht="18" hidden="false" customHeight="true" outlineLevel="0" collapsed="false">
      <c r="A126" s="37" t="n">
        <v>121</v>
      </c>
      <c r="B126" s="106" t="s">
        <v>589</v>
      </c>
      <c r="C126" s="39" t="s">
        <v>74</v>
      </c>
      <c r="D126" s="96" t="s">
        <v>590</v>
      </c>
      <c r="E126" s="41" t="s">
        <v>113</v>
      </c>
      <c r="F126" s="104" t="n">
        <v>0</v>
      </c>
      <c r="G126" s="43" t="n">
        <f aca="false">SUM(F126,I126:DZ126)</f>
        <v>54</v>
      </c>
      <c r="H126" s="44" t="n">
        <f aca="false">F126+LARGE($I126:$DW126,1)+LARGE($I126:$DW126,2)+LARGE($I126:$DW126,3)+LARGE($I126:$DW126,4)+LARGE($I126:$DW126,5)+LARGE($I126:$DW126,6)+LARGE($I126:$DW126,7)+LARGE($I126:$DW126,8)+LARGE($I126:$DW126,9)+LARGE($I126:$DW126,10)+LARGE($I126:$DW126,11)+LARGE($I126:$DW126,12)+LARGE($I126:$DW126,13)+LARGE($I126:$DW126,14)+LARGE($I126:$DW126,15)+LARGE($I126:$DW126,16)+LARGE($I126:$DW126,17)</f>
        <v>54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8"/>
      <c r="AC126" s="48"/>
      <c r="AD126" s="48"/>
      <c r="AE126" s="48"/>
      <c r="AF126" s="45"/>
      <c r="AG126" s="45"/>
      <c r="AH126" s="45"/>
      <c r="AI126" s="45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 t="n">
        <v>36</v>
      </c>
      <c r="CS126" s="49" t="n">
        <v>18</v>
      </c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6" t="n">
        <v>0</v>
      </c>
      <c r="DE126" s="6" t="n">
        <v>0</v>
      </c>
      <c r="DF126" s="6" t="n">
        <v>0</v>
      </c>
      <c r="DG126" s="6" t="n">
        <v>0</v>
      </c>
      <c r="DH126" s="6" t="n">
        <v>0</v>
      </c>
      <c r="DI126" s="6" t="n">
        <v>0</v>
      </c>
      <c r="DJ126" s="6" t="n">
        <v>0</v>
      </c>
      <c r="DK126" s="6" t="n">
        <v>0</v>
      </c>
      <c r="DL126" s="6" t="n">
        <v>0</v>
      </c>
      <c r="DM126" s="6" t="n">
        <v>0</v>
      </c>
      <c r="DN126" s="6" t="n">
        <v>0</v>
      </c>
      <c r="DO126" s="6" t="n">
        <v>0</v>
      </c>
      <c r="DP126" s="6" t="n">
        <v>0</v>
      </c>
      <c r="DQ126" s="6" t="n">
        <v>0</v>
      </c>
      <c r="DR126" s="6" t="n">
        <v>0</v>
      </c>
      <c r="DS126" s="6" t="n">
        <v>0</v>
      </c>
      <c r="DT126" s="6" t="n">
        <v>0</v>
      </c>
      <c r="DU126" s="6" t="n">
        <v>0</v>
      </c>
      <c r="DV126" s="6" t="n">
        <v>0</v>
      </c>
      <c r="DW126" s="6" t="n">
        <v>0</v>
      </c>
      <c r="DX126" s="6" t="n">
        <v>0</v>
      </c>
      <c r="DY126" s="6" t="n">
        <v>0</v>
      </c>
      <c r="DZ126" s="6" t="n">
        <v>0</v>
      </c>
    </row>
    <row r="127" customFormat="false" ht="18" hidden="false" customHeight="true" outlineLevel="0" collapsed="false">
      <c r="A127" s="37" t="n">
        <v>122</v>
      </c>
      <c r="B127" s="38" t="s">
        <v>601</v>
      </c>
      <c r="C127" s="39" t="s">
        <v>182</v>
      </c>
      <c r="D127" s="96" t="s">
        <v>602</v>
      </c>
      <c r="E127" s="41" t="s">
        <v>113</v>
      </c>
      <c r="F127" s="42" t="n">
        <v>10</v>
      </c>
      <c r="G127" s="43" t="n">
        <f aca="false">SUM(F127,I127:DZ127)</f>
        <v>54</v>
      </c>
      <c r="H127" s="44" t="n">
        <f aca="false">F127+LARGE($I127:$DW127,1)+LARGE($I127:$DW127,2)+LARGE($I127:$DW127,3)+LARGE($I127:$DW127,4)+LARGE($I127:$DW127,5)+LARGE($I127:$DW127,6)+LARGE($I127:$DW127,7)+LARGE($I127:$DW127,8)+LARGE($I127:$DW127,9)+LARGE($I127:$DW127,10)+LARGE($I127:$DW127,11)+LARGE($I127:$DW127,12)+LARGE($I127:$DW127,13)+LARGE($I127:$DW127,14)+LARGE($I127:$DW127,15)+LARGE($I127:$DW127,16)+LARGE($I127:$DW127,17)</f>
        <v>54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8" t="n">
        <v>24</v>
      </c>
      <c r="AC127" s="48"/>
      <c r="AD127" s="48"/>
      <c r="AE127" s="48"/>
      <c r="AF127" s="45"/>
      <c r="AG127" s="45"/>
      <c r="AH127" s="45"/>
      <c r="AI127" s="45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 t="n">
        <v>8</v>
      </c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 t="n">
        <v>4</v>
      </c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 t="n">
        <v>8</v>
      </c>
      <c r="BU127" s="49"/>
      <c r="BV127" s="49"/>
      <c r="BW127" s="49"/>
      <c r="BX127" s="49"/>
      <c r="BY127" s="49"/>
      <c r="BZ127" s="45"/>
      <c r="CA127" s="45"/>
      <c r="CB127" s="45"/>
      <c r="CC127" s="45"/>
      <c r="CD127" s="45"/>
      <c r="CE127" s="45"/>
      <c r="CF127" s="49"/>
      <c r="CG127" s="45"/>
      <c r="CH127" s="45"/>
      <c r="CI127" s="45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6" t="n">
        <v>0</v>
      </c>
      <c r="DE127" s="6" t="n">
        <v>0</v>
      </c>
      <c r="DF127" s="6" t="n">
        <v>0</v>
      </c>
      <c r="DG127" s="6" t="n">
        <v>0</v>
      </c>
      <c r="DH127" s="6" t="n">
        <v>0</v>
      </c>
      <c r="DI127" s="6" t="n">
        <v>0</v>
      </c>
      <c r="DJ127" s="6" t="n">
        <v>0</v>
      </c>
      <c r="DK127" s="6" t="n">
        <v>0</v>
      </c>
      <c r="DL127" s="6" t="n">
        <v>0</v>
      </c>
      <c r="DM127" s="6" t="n">
        <v>0</v>
      </c>
      <c r="DN127" s="6" t="n">
        <v>0</v>
      </c>
      <c r="DO127" s="6" t="n">
        <v>0</v>
      </c>
      <c r="DP127" s="6" t="n">
        <v>0</v>
      </c>
      <c r="DQ127" s="6" t="n">
        <v>0</v>
      </c>
      <c r="DR127" s="6" t="n">
        <v>0</v>
      </c>
      <c r="DS127" s="6" t="n">
        <v>0</v>
      </c>
      <c r="DT127" s="6" t="n">
        <v>0</v>
      </c>
      <c r="DU127" s="6" t="n">
        <v>0</v>
      </c>
      <c r="DV127" s="6" t="n">
        <v>0</v>
      </c>
      <c r="DW127" s="6" t="n">
        <v>0</v>
      </c>
      <c r="DX127" s="6" t="n">
        <v>0</v>
      </c>
      <c r="DY127" s="6" t="n">
        <v>0</v>
      </c>
      <c r="DZ127" s="6" t="n">
        <v>0</v>
      </c>
    </row>
    <row r="128" customFormat="false" ht="18" hidden="false" customHeight="true" outlineLevel="0" collapsed="false">
      <c r="A128" s="37" t="n">
        <v>123</v>
      </c>
      <c r="B128" s="38" t="s">
        <v>595</v>
      </c>
      <c r="C128" s="39" t="s">
        <v>74</v>
      </c>
      <c r="D128" s="96" t="s">
        <v>596</v>
      </c>
      <c r="E128" s="41" t="s">
        <v>82</v>
      </c>
      <c r="F128" s="42" t="n">
        <v>0</v>
      </c>
      <c r="G128" s="43" t="n">
        <f aca="false">SUM(F128,I128:DZ128)</f>
        <v>52</v>
      </c>
      <c r="H128" s="44" t="n">
        <f aca="false">F128+LARGE($I128:$DW128,1)+LARGE($I128:$DW128,2)+LARGE($I128:$DW128,3)+LARGE($I128:$DW128,4)+LARGE($I128:$DW128,5)+LARGE($I128:$DW128,6)+LARGE($I128:$DW128,7)+LARGE($I128:$DW128,8)+LARGE($I128:$DW128,9)+LARGE($I128:$DW128,10)+LARGE($I128:$DW128,11)+LARGE($I128:$DW128,12)+LARGE($I128:$DW128,13)+LARGE($I128:$DW128,14)+LARGE($I128:$DW128,15)+LARGE($I128:$DW128,16)+LARGE($I128:$DW128,17)</f>
        <v>52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8"/>
      <c r="AC128" s="48"/>
      <c r="AD128" s="48"/>
      <c r="AE128" s="48"/>
      <c r="AF128" s="45"/>
      <c r="AG128" s="45"/>
      <c r="AH128" s="45"/>
      <c r="AI128" s="45"/>
      <c r="AJ128" s="49"/>
      <c r="AK128" s="49"/>
      <c r="AL128" s="49" t="n">
        <v>12</v>
      </c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 t="n">
        <v>4</v>
      </c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 t="n">
        <v>4</v>
      </c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 t="n">
        <v>8</v>
      </c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 t="n">
        <v>24</v>
      </c>
      <c r="CV128" s="49"/>
      <c r="CW128" s="49"/>
      <c r="CX128" s="49"/>
      <c r="CY128" s="49"/>
      <c r="CZ128" s="49"/>
      <c r="DA128" s="49"/>
      <c r="DB128" s="49"/>
      <c r="DC128" s="49"/>
      <c r="DD128" s="6" t="n">
        <v>0</v>
      </c>
      <c r="DE128" s="6" t="n">
        <v>0</v>
      </c>
      <c r="DF128" s="6" t="n">
        <v>0</v>
      </c>
      <c r="DG128" s="6" t="n">
        <v>0</v>
      </c>
      <c r="DH128" s="6" t="n">
        <v>0</v>
      </c>
      <c r="DI128" s="6" t="n">
        <v>0</v>
      </c>
      <c r="DJ128" s="6" t="n">
        <v>0</v>
      </c>
      <c r="DK128" s="6" t="n">
        <v>0</v>
      </c>
      <c r="DL128" s="6" t="n">
        <v>0</v>
      </c>
      <c r="DM128" s="6" t="n">
        <v>0</v>
      </c>
      <c r="DN128" s="6" t="n">
        <v>0</v>
      </c>
      <c r="DO128" s="6" t="n">
        <v>0</v>
      </c>
      <c r="DP128" s="6" t="n">
        <v>0</v>
      </c>
      <c r="DQ128" s="6" t="n">
        <v>0</v>
      </c>
      <c r="DR128" s="6" t="n">
        <v>0</v>
      </c>
      <c r="DS128" s="6" t="n">
        <v>0</v>
      </c>
      <c r="DT128" s="6" t="n">
        <v>0</v>
      </c>
      <c r="DU128" s="6" t="n">
        <v>0</v>
      </c>
      <c r="DV128" s="6" t="n">
        <v>0</v>
      </c>
      <c r="DW128" s="6" t="n">
        <v>0</v>
      </c>
      <c r="DX128" s="6" t="n">
        <v>0</v>
      </c>
      <c r="DY128" s="6" t="n">
        <v>0</v>
      </c>
      <c r="DZ128" s="6" t="n">
        <v>0</v>
      </c>
    </row>
    <row r="129" customFormat="false" ht="18" hidden="false" customHeight="true" outlineLevel="0" collapsed="false">
      <c r="A129" s="37" t="n">
        <v>124</v>
      </c>
      <c r="B129" s="38" t="s">
        <v>597</v>
      </c>
      <c r="C129" s="39" t="s">
        <v>182</v>
      </c>
      <c r="D129" s="96" t="s">
        <v>598</v>
      </c>
      <c r="E129" s="41" t="s">
        <v>86</v>
      </c>
      <c r="F129" s="104" t="n">
        <v>10</v>
      </c>
      <c r="G129" s="43" t="n">
        <f aca="false">SUM(F129,I129:DZ129)</f>
        <v>50</v>
      </c>
      <c r="H129" s="44" t="n">
        <f aca="false">F129+LARGE($I129:$DW129,1)+LARGE($I129:$DW129,2)+LARGE($I129:$DW129,3)+LARGE($I129:$DW129,4)+LARGE($I129:$DW129,5)+LARGE($I129:$DW129,6)+LARGE($I129:$DW129,7)+LARGE($I129:$DW129,8)+LARGE($I129:$DW129,9)+LARGE($I129:$DW129,10)+LARGE($I129:$DW129,11)+LARGE($I129:$DW129,12)+LARGE($I129:$DW129,13)+LARGE($I129:$DW129,14)+LARGE($I129:$DW129,15)+LARGE($I129:$DW129,16)+LARGE($I129:$DW129,17)</f>
        <v>50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 t="n">
        <v>4</v>
      </c>
      <c r="AB129" s="48"/>
      <c r="AC129" s="48"/>
      <c r="AD129" s="48"/>
      <c r="AE129" s="48"/>
      <c r="AF129" s="45"/>
      <c r="AG129" s="45" t="n">
        <v>8</v>
      </c>
      <c r="AH129" s="45"/>
      <c r="AI129" s="45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 t="n">
        <v>16</v>
      </c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 t="n">
        <v>12</v>
      </c>
      <c r="DC129" s="49"/>
      <c r="DD129" s="6" t="n">
        <v>0</v>
      </c>
      <c r="DE129" s="6" t="n">
        <v>0</v>
      </c>
      <c r="DF129" s="6" t="n">
        <v>0</v>
      </c>
      <c r="DG129" s="6" t="n">
        <v>0</v>
      </c>
      <c r="DH129" s="6" t="n">
        <v>0</v>
      </c>
      <c r="DI129" s="6" t="n">
        <v>0</v>
      </c>
      <c r="DJ129" s="6" t="n">
        <v>0</v>
      </c>
      <c r="DK129" s="6" t="n">
        <v>0</v>
      </c>
      <c r="DL129" s="6" t="n">
        <v>0</v>
      </c>
      <c r="DM129" s="6" t="n">
        <v>0</v>
      </c>
      <c r="DN129" s="6" t="n">
        <v>0</v>
      </c>
      <c r="DO129" s="6" t="n">
        <v>0</v>
      </c>
      <c r="DP129" s="6" t="n">
        <v>0</v>
      </c>
      <c r="DQ129" s="6" t="n">
        <v>0</v>
      </c>
      <c r="DR129" s="6" t="n">
        <v>0</v>
      </c>
      <c r="DS129" s="6" t="n">
        <v>0</v>
      </c>
      <c r="DT129" s="6" t="n">
        <v>0</v>
      </c>
      <c r="DU129" s="6" t="n">
        <v>0</v>
      </c>
      <c r="DV129" s="6" t="n">
        <v>0</v>
      </c>
      <c r="DW129" s="6" t="n">
        <v>0</v>
      </c>
      <c r="DX129" s="6" t="n">
        <v>0</v>
      </c>
      <c r="DY129" s="6" t="n">
        <v>0</v>
      </c>
      <c r="DZ129" s="6" t="n">
        <v>0</v>
      </c>
    </row>
    <row r="130" customFormat="false" ht="18" hidden="false" customHeight="true" outlineLevel="0" collapsed="false">
      <c r="A130" s="37" t="n">
        <v>125</v>
      </c>
      <c r="B130" s="38" t="s">
        <v>593</v>
      </c>
      <c r="C130" s="39" t="s">
        <v>182</v>
      </c>
      <c r="D130" s="96" t="s">
        <v>594</v>
      </c>
      <c r="E130" s="41" t="s">
        <v>385</v>
      </c>
      <c r="F130" s="42" t="n">
        <v>10</v>
      </c>
      <c r="G130" s="43" t="n">
        <f aca="false">SUM(F130,I130:DZ130)</f>
        <v>50</v>
      </c>
      <c r="H130" s="44" t="n">
        <f aca="false">F130+LARGE($I130:$DW130,1)+LARGE($I130:$DW130,2)+LARGE($I130:$DW130,3)+LARGE($I130:$DW130,4)+LARGE($I130:$DW130,5)+LARGE($I130:$DW130,6)+LARGE($I130:$DW130,7)+LARGE($I130:$DW130,8)+LARGE($I130:$DW130,9)+LARGE($I130:$DW130,10)+LARGE($I130:$DW130,11)+LARGE($I130:$DW130,12)+LARGE($I130:$DW130,13)+LARGE($I130:$DW130,14)+LARGE($I130:$DW130,15)+LARGE($I130:$DW130,16)+LARGE($I130:$DW130,17)</f>
        <v>50</v>
      </c>
      <c r="I130" s="45"/>
      <c r="J130" s="45"/>
      <c r="K130" s="45"/>
      <c r="L130" s="45" t="n">
        <v>8</v>
      </c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8"/>
      <c r="AC130" s="48"/>
      <c r="AD130" s="48"/>
      <c r="AE130" s="48"/>
      <c r="AF130" s="45"/>
      <c r="AG130" s="45"/>
      <c r="AH130" s="45"/>
      <c r="AI130" s="45"/>
      <c r="AJ130" s="49"/>
      <c r="AK130" s="49"/>
      <c r="AL130" s="49"/>
      <c r="AM130" s="49" t="n">
        <v>16</v>
      </c>
      <c r="AN130" s="49"/>
      <c r="AO130" s="49"/>
      <c r="AP130" s="49"/>
      <c r="AQ130" s="49"/>
      <c r="AR130" s="49"/>
      <c r="AS130" s="49" t="n">
        <v>16</v>
      </c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6" t="n">
        <v>0</v>
      </c>
      <c r="DE130" s="6" t="n">
        <v>0</v>
      </c>
      <c r="DF130" s="6" t="n">
        <v>0</v>
      </c>
      <c r="DG130" s="6" t="n">
        <v>0</v>
      </c>
      <c r="DH130" s="6" t="n">
        <v>0</v>
      </c>
      <c r="DI130" s="6" t="n">
        <v>0</v>
      </c>
      <c r="DJ130" s="6" t="n">
        <v>0</v>
      </c>
      <c r="DK130" s="6" t="n">
        <v>0</v>
      </c>
      <c r="DL130" s="6" t="n">
        <v>0</v>
      </c>
      <c r="DM130" s="6" t="n">
        <v>0</v>
      </c>
      <c r="DN130" s="6" t="n">
        <v>0</v>
      </c>
      <c r="DO130" s="6" t="n">
        <v>0</v>
      </c>
      <c r="DP130" s="6" t="n">
        <v>0</v>
      </c>
      <c r="DQ130" s="6" t="n">
        <v>0</v>
      </c>
      <c r="DR130" s="6" t="n">
        <v>0</v>
      </c>
      <c r="DS130" s="6" t="n">
        <v>0</v>
      </c>
      <c r="DT130" s="6" t="n">
        <v>0</v>
      </c>
      <c r="DU130" s="6" t="n">
        <v>0</v>
      </c>
      <c r="DV130" s="6" t="n">
        <v>0</v>
      </c>
      <c r="DW130" s="6" t="n">
        <v>0</v>
      </c>
      <c r="DX130" s="6" t="n">
        <v>0</v>
      </c>
      <c r="DY130" s="6" t="n">
        <v>0</v>
      </c>
      <c r="DZ130" s="6" t="n">
        <v>0</v>
      </c>
    </row>
    <row r="131" customFormat="false" ht="18" hidden="false" customHeight="true" outlineLevel="0" collapsed="false">
      <c r="A131" s="37" t="n">
        <v>126</v>
      </c>
      <c r="B131" s="106" t="s">
        <v>603</v>
      </c>
      <c r="C131" s="39" t="s">
        <v>74</v>
      </c>
      <c r="D131" s="96" t="s">
        <v>604</v>
      </c>
      <c r="E131" s="41" t="s">
        <v>63</v>
      </c>
      <c r="F131" s="42" t="n">
        <v>0</v>
      </c>
      <c r="G131" s="43" t="n">
        <f aca="false">SUM(F131,I131:DZ131)</f>
        <v>48</v>
      </c>
      <c r="H131" s="44" t="n">
        <f aca="false">F131+LARGE($I131:$DW131,1)+LARGE($I131:$DW131,2)+LARGE($I131:$DW131,3)+LARGE($I131:$DW131,4)+LARGE($I131:$DW131,5)+LARGE($I131:$DW131,6)+LARGE($I131:$DW131,7)+LARGE($I131:$DW131,8)+LARGE($I131:$DW131,9)+LARGE($I131:$DW131,10)+LARGE($I131:$DW131,11)+LARGE($I131:$DW131,12)+LARGE($I131:$DW131,13)+LARGE($I131:$DW131,14)+LARGE($I131:$DW131,15)+LARGE($I131:$DW131,16)+LARGE($I131:$DW131,17)</f>
        <v>4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8"/>
      <c r="AC131" s="48"/>
      <c r="AD131" s="48"/>
      <c r="AE131" s="48"/>
      <c r="AF131" s="45"/>
      <c r="AG131" s="45"/>
      <c r="AH131" s="45"/>
      <c r="AI131" s="45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 t="n">
        <v>24</v>
      </c>
      <c r="CQ131" s="49"/>
      <c r="CR131" s="49" t="n">
        <v>24</v>
      </c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6" t="n">
        <v>0</v>
      </c>
      <c r="DE131" s="6" t="n">
        <v>0</v>
      </c>
      <c r="DF131" s="6" t="n">
        <v>0</v>
      </c>
      <c r="DG131" s="6" t="n">
        <v>0</v>
      </c>
      <c r="DH131" s="6" t="n">
        <v>0</v>
      </c>
      <c r="DI131" s="6" t="n">
        <v>0</v>
      </c>
      <c r="DJ131" s="6" t="n">
        <v>0</v>
      </c>
      <c r="DK131" s="6" t="n">
        <v>0</v>
      </c>
      <c r="DL131" s="6" t="n">
        <v>0</v>
      </c>
      <c r="DM131" s="6" t="n">
        <v>0</v>
      </c>
      <c r="DN131" s="6" t="n">
        <v>0</v>
      </c>
      <c r="DO131" s="6" t="n">
        <v>0</v>
      </c>
      <c r="DP131" s="6" t="n">
        <v>0</v>
      </c>
      <c r="DQ131" s="6" t="n">
        <v>0</v>
      </c>
      <c r="DR131" s="6" t="n">
        <v>0</v>
      </c>
      <c r="DS131" s="6" t="n">
        <v>0</v>
      </c>
      <c r="DT131" s="6" t="n">
        <v>0</v>
      </c>
      <c r="DU131" s="6" t="n">
        <v>0</v>
      </c>
      <c r="DV131" s="6" t="n">
        <v>0</v>
      </c>
      <c r="DW131" s="6" t="n">
        <v>0</v>
      </c>
      <c r="DX131" s="6" t="n">
        <v>0</v>
      </c>
      <c r="DY131" s="6" t="n">
        <v>0</v>
      </c>
      <c r="DZ131" s="6" t="n">
        <v>0</v>
      </c>
    </row>
    <row r="132" customFormat="false" ht="18" hidden="false" customHeight="true" outlineLevel="0" collapsed="false">
      <c r="A132" s="37" t="n">
        <v>127</v>
      </c>
      <c r="B132" s="38" t="s">
        <v>591</v>
      </c>
      <c r="C132" s="39" t="s">
        <v>125</v>
      </c>
      <c r="D132" s="96" t="s">
        <v>592</v>
      </c>
      <c r="E132" s="41" t="s">
        <v>72</v>
      </c>
      <c r="F132" s="104" t="n">
        <v>20</v>
      </c>
      <c r="G132" s="43" t="n">
        <f aca="false">SUM(F132,I132:DZ132)</f>
        <v>48</v>
      </c>
      <c r="H132" s="44" t="n">
        <f aca="false">F132+LARGE($I132:$DW132,1)+LARGE($I132:$DW132,2)+LARGE($I132:$DW132,3)+LARGE($I132:$DW132,4)+LARGE($I132:$DW132,5)+LARGE($I132:$DW132,6)+LARGE($I132:$DW132,7)+LARGE($I132:$DW132,8)+LARGE($I132:$DW132,9)+LARGE($I132:$DW132,10)+LARGE($I132:$DW132,11)+LARGE($I132:$DW132,12)+LARGE($I132:$DW132,13)+LARGE($I132:$DW132,14)+LARGE($I132:$DW132,15)+LARGE($I132:$DW132,16)+LARGE($I132:$DW132,17)</f>
        <v>48</v>
      </c>
      <c r="I132" s="45"/>
      <c r="J132" s="45"/>
      <c r="K132" s="45"/>
      <c r="L132" s="45"/>
      <c r="M132" s="45"/>
      <c r="N132" s="45" t="n">
        <v>8</v>
      </c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8"/>
      <c r="AC132" s="48"/>
      <c r="AD132" s="48"/>
      <c r="AE132" s="48"/>
      <c r="AF132" s="45"/>
      <c r="AG132" s="45"/>
      <c r="AH132" s="45"/>
      <c r="AI132" s="45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 t="n">
        <v>20</v>
      </c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6" t="n">
        <v>0</v>
      </c>
      <c r="DE132" s="6" t="n">
        <v>0</v>
      </c>
      <c r="DF132" s="6" t="n">
        <v>0</v>
      </c>
      <c r="DG132" s="6" t="n">
        <v>0</v>
      </c>
      <c r="DH132" s="6" t="n">
        <v>0</v>
      </c>
      <c r="DI132" s="6" t="n">
        <v>0</v>
      </c>
      <c r="DJ132" s="6" t="n">
        <v>0</v>
      </c>
      <c r="DK132" s="6" t="n">
        <v>0</v>
      </c>
      <c r="DL132" s="6" t="n">
        <v>0</v>
      </c>
      <c r="DM132" s="6" t="n">
        <v>0</v>
      </c>
      <c r="DN132" s="6" t="n">
        <v>0</v>
      </c>
      <c r="DO132" s="6" t="n">
        <v>0</v>
      </c>
      <c r="DP132" s="6" t="n">
        <v>0</v>
      </c>
      <c r="DQ132" s="6" t="n">
        <v>0</v>
      </c>
      <c r="DR132" s="6" t="n">
        <v>0</v>
      </c>
      <c r="DS132" s="6" t="n">
        <v>0</v>
      </c>
      <c r="DT132" s="6" t="n">
        <v>0</v>
      </c>
      <c r="DU132" s="6" t="n">
        <v>0</v>
      </c>
      <c r="DV132" s="6" t="n">
        <v>0</v>
      </c>
      <c r="DW132" s="6" t="n">
        <v>0</v>
      </c>
      <c r="DX132" s="6" t="n">
        <v>0</v>
      </c>
      <c r="DY132" s="6" t="n">
        <v>0</v>
      </c>
      <c r="DZ132" s="6" t="n">
        <v>0</v>
      </c>
    </row>
    <row r="133" customFormat="false" ht="18" hidden="false" customHeight="true" outlineLevel="0" collapsed="false">
      <c r="A133" s="37" t="n">
        <v>128</v>
      </c>
      <c r="B133" s="38" t="s">
        <v>612</v>
      </c>
      <c r="C133" s="39" t="s">
        <v>102</v>
      </c>
      <c r="D133" s="96" t="s">
        <v>613</v>
      </c>
      <c r="E133" s="41" t="s">
        <v>56</v>
      </c>
      <c r="F133" s="42" t="n">
        <v>30</v>
      </c>
      <c r="G133" s="43" t="n">
        <f aca="false">SUM(F133,I133:DZ133)</f>
        <v>46</v>
      </c>
      <c r="H133" s="44" t="n">
        <f aca="false">F133+LARGE($I133:$DW133,1)+LARGE($I133:$DW133,2)+LARGE($I133:$DW133,3)+LARGE($I133:$DW133,4)+LARGE($I133:$DW133,5)+LARGE($I133:$DW133,6)+LARGE($I133:$DW133,7)+LARGE($I133:$DW133,8)+LARGE($I133:$DW133,9)+LARGE($I133:$DW133,10)+LARGE($I133:$DW133,11)+LARGE($I133:$DW133,12)+LARGE($I133:$DW133,13)+LARGE($I133:$DW133,14)+LARGE($I133:$DW133,15)+LARGE($I133:$DW133,16)+LARGE($I133:$DW133,17)</f>
        <v>46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8"/>
      <c r="AC133" s="48" t="n">
        <v>16</v>
      </c>
      <c r="AD133" s="48"/>
      <c r="AE133" s="48"/>
      <c r="AF133" s="45"/>
      <c r="AG133" s="45"/>
      <c r="AH133" s="45"/>
      <c r="AI133" s="45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6" t="n">
        <v>0</v>
      </c>
      <c r="DE133" s="6" t="n">
        <v>0</v>
      </c>
      <c r="DF133" s="6" t="n">
        <v>0</v>
      </c>
      <c r="DG133" s="6" t="n">
        <v>0</v>
      </c>
      <c r="DH133" s="6" t="n">
        <v>0</v>
      </c>
      <c r="DI133" s="6" t="n">
        <v>0</v>
      </c>
      <c r="DJ133" s="6" t="n">
        <v>0</v>
      </c>
      <c r="DK133" s="6" t="n">
        <v>0</v>
      </c>
      <c r="DL133" s="6" t="n">
        <v>0</v>
      </c>
      <c r="DM133" s="6" t="n">
        <v>0</v>
      </c>
      <c r="DN133" s="6" t="n">
        <v>0</v>
      </c>
      <c r="DO133" s="6" t="n">
        <v>0</v>
      </c>
      <c r="DP133" s="6" t="n">
        <v>0</v>
      </c>
      <c r="DQ133" s="6" t="n">
        <v>0</v>
      </c>
      <c r="DR133" s="6" t="n">
        <v>0</v>
      </c>
      <c r="DS133" s="6" t="n">
        <v>0</v>
      </c>
      <c r="DT133" s="6" t="n">
        <v>0</v>
      </c>
      <c r="DU133" s="6" t="n">
        <v>0</v>
      </c>
      <c r="DV133" s="6" t="n">
        <v>0</v>
      </c>
      <c r="DW133" s="6" t="n">
        <v>0</v>
      </c>
      <c r="DX133" s="6" t="n">
        <v>0</v>
      </c>
      <c r="DY133" s="6" t="n">
        <v>0</v>
      </c>
      <c r="DZ133" s="6" t="n">
        <v>0</v>
      </c>
    </row>
    <row r="134" customFormat="false" ht="18" hidden="false" customHeight="true" outlineLevel="0" collapsed="false">
      <c r="A134" s="37" t="n">
        <v>129</v>
      </c>
      <c r="B134" s="38" t="s">
        <v>563</v>
      </c>
      <c r="C134" s="39" t="s">
        <v>125</v>
      </c>
      <c r="D134" s="96" t="s">
        <v>564</v>
      </c>
      <c r="E134" s="41" t="s">
        <v>63</v>
      </c>
      <c r="F134" s="42" t="n">
        <v>20</v>
      </c>
      <c r="G134" s="43" t="n">
        <f aca="false">SUM(F134,I134:DZ134)</f>
        <v>44</v>
      </c>
      <c r="H134" s="44" t="n">
        <f aca="false">F134+LARGE($I134:$DW134,1)+LARGE($I134:$DW134,2)+LARGE($I134:$DW134,3)+LARGE($I134:$DW134,4)+LARGE($I134:$DW134,5)+LARGE($I134:$DW134,6)+LARGE($I134:$DW134,7)+LARGE($I134:$DW134,8)+LARGE($I134:$DW134,9)+LARGE($I134:$DW134,10)+LARGE($I134:$DW134,11)+LARGE($I134:$DW134,12)+LARGE($I134:$DW134,13)+LARGE($I134:$DW134,14)+LARGE($I134:$DW134,15)+LARGE($I134:$DW134,16)+LARGE($I134:$DW134,17)</f>
        <v>44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8" t="n">
        <v>24</v>
      </c>
      <c r="AC134" s="48"/>
      <c r="AD134" s="48"/>
      <c r="AE134" s="48"/>
      <c r="AF134" s="45"/>
      <c r="AG134" s="45"/>
      <c r="AH134" s="45"/>
      <c r="AI134" s="45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6" t="n">
        <v>0</v>
      </c>
      <c r="DE134" s="6" t="n">
        <v>0</v>
      </c>
      <c r="DF134" s="6" t="n">
        <v>0</v>
      </c>
      <c r="DG134" s="6" t="n">
        <v>0</v>
      </c>
      <c r="DH134" s="6" t="n">
        <v>0</v>
      </c>
      <c r="DI134" s="6" t="n">
        <v>0</v>
      </c>
      <c r="DJ134" s="6" t="n">
        <v>0</v>
      </c>
      <c r="DK134" s="6" t="n">
        <v>0</v>
      </c>
      <c r="DL134" s="6" t="n">
        <v>0</v>
      </c>
      <c r="DM134" s="6" t="n">
        <v>0</v>
      </c>
      <c r="DN134" s="6" t="n">
        <v>0</v>
      </c>
      <c r="DO134" s="6" t="n">
        <v>0</v>
      </c>
      <c r="DP134" s="6" t="n">
        <v>0</v>
      </c>
      <c r="DQ134" s="6" t="n">
        <v>0</v>
      </c>
      <c r="DR134" s="6" t="n">
        <v>0</v>
      </c>
      <c r="DS134" s="6" t="n">
        <v>0</v>
      </c>
      <c r="DT134" s="6" t="n">
        <v>0</v>
      </c>
      <c r="DU134" s="6" t="n">
        <v>0</v>
      </c>
      <c r="DV134" s="6" t="n">
        <v>0</v>
      </c>
      <c r="DW134" s="6" t="n">
        <v>0</v>
      </c>
      <c r="DX134" s="6" t="n">
        <v>0</v>
      </c>
      <c r="DY134" s="6" t="n">
        <v>0</v>
      </c>
      <c r="DZ134" s="6" t="n">
        <v>0</v>
      </c>
    </row>
    <row r="135" customFormat="false" ht="18" hidden="false" customHeight="true" outlineLevel="0" collapsed="false">
      <c r="A135" s="37" t="n">
        <v>130</v>
      </c>
      <c r="B135" s="106" t="s">
        <v>605</v>
      </c>
      <c r="C135" s="39" t="s">
        <v>74</v>
      </c>
      <c r="D135" s="96" t="s">
        <v>606</v>
      </c>
      <c r="E135" s="41" t="s">
        <v>72</v>
      </c>
      <c r="F135" s="42" t="n">
        <v>0</v>
      </c>
      <c r="G135" s="43" t="n">
        <f aca="false">SUM(F135,I135:DY135)</f>
        <v>44</v>
      </c>
      <c r="H135" s="44" t="n">
        <f aca="false">F135+LARGE($I135:$DW135,1)+LARGE($I135:$DW135,2)+LARGE($I135:$DW135,3)+LARGE($I135:$DW135,4)+LARGE($I135:$DW135,5)+LARGE($I135:$DW135,6)+LARGE($I135:$DW135,7)+LARGE($I135:$DW135,8)+LARGE($I135:$DW135,9)+LARGE($I135:$DW135,10)+LARGE($I135:$DW135,11)+LARGE($I135:$DW135,12)+LARGE($I135:$DW135,13)+LARGE($I135:$DW135,14)+LARGE($I135:$DW135,15)+LARGE($I135:$DW135,16)+LARGE($I135:$DW135,17)</f>
        <v>44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8"/>
      <c r="AC135" s="48"/>
      <c r="AD135" s="48"/>
      <c r="AE135" s="48"/>
      <c r="AF135" s="45"/>
      <c r="AG135" s="45"/>
      <c r="AH135" s="45"/>
      <c r="AI135" s="45"/>
      <c r="AJ135" s="49"/>
      <c r="AK135" s="45"/>
      <c r="AL135" s="45"/>
      <c r="AM135" s="45"/>
      <c r="AN135" s="45"/>
      <c r="AO135" s="45"/>
      <c r="AP135" s="45"/>
      <c r="AQ135" s="45"/>
      <c r="AR135" s="45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5"/>
      <c r="BD135" s="49"/>
      <c r="BE135" s="49"/>
      <c r="BF135" s="49"/>
      <c r="BG135" s="49"/>
      <c r="BH135" s="49"/>
      <c r="BI135" s="49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9"/>
      <c r="BV135" s="49"/>
      <c r="BW135" s="49"/>
      <c r="BX135" s="49"/>
      <c r="BY135" s="49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9"/>
      <c r="CK135" s="49"/>
      <c r="CL135" s="49" t="n">
        <v>8</v>
      </c>
      <c r="CM135" s="49"/>
      <c r="CN135" s="49"/>
      <c r="CO135" s="49"/>
      <c r="CP135" s="49"/>
      <c r="CQ135" s="49"/>
      <c r="CR135" s="49" t="n">
        <v>24</v>
      </c>
      <c r="CS135" s="49" t="n">
        <v>12</v>
      </c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6" t="n">
        <v>0</v>
      </c>
      <c r="DE135" s="6" t="n">
        <v>0</v>
      </c>
      <c r="DF135" s="6" t="n">
        <v>0</v>
      </c>
      <c r="DG135" s="6" t="n">
        <v>0</v>
      </c>
      <c r="DH135" s="6" t="n">
        <v>0</v>
      </c>
      <c r="DI135" s="6" t="n">
        <v>0</v>
      </c>
      <c r="DJ135" s="6" t="n">
        <v>0</v>
      </c>
      <c r="DK135" s="6" t="n">
        <v>0</v>
      </c>
      <c r="DL135" s="6" t="n">
        <v>0</v>
      </c>
      <c r="DM135" s="6" t="n">
        <v>0</v>
      </c>
      <c r="DN135" s="6" t="n">
        <v>0</v>
      </c>
      <c r="DO135" s="6" t="n">
        <v>0</v>
      </c>
      <c r="DP135" s="6" t="n">
        <v>0</v>
      </c>
      <c r="DQ135" s="6" t="n">
        <v>0</v>
      </c>
      <c r="DR135" s="6" t="n">
        <v>0</v>
      </c>
      <c r="DS135" s="6" t="n">
        <v>0</v>
      </c>
      <c r="DT135" s="6" t="n">
        <v>0</v>
      </c>
      <c r="DU135" s="6" t="n">
        <v>0</v>
      </c>
      <c r="DV135" s="6" t="n">
        <v>0</v>
      </c>
      <c r="DW135" s="6" t="n">
        <v>0</v>
      </c>
      <c r="DX135" s="6" t="n">
        <v>0</v>
      </c>
      <c r="DY135" s="6" t="n">
        <v>0</v>
      </c>
    </row>
    <row r="136" customFormat="false" ht="18" hidden="false" customHeight="true" outlineLevel="0" collapsed="false">
      <c r="A136" s="37" t="n">
        <v>131</v>
      </c>
      <c r="B136" s="38" t="s">
        <v>585</v>
      </c>
      <c r="C136" s="39" t="s">
        <v>125</v>
      </c>
      <c r="D136" s="96" t="s">
        <v>586</v>
      </c>
      <c r="E136" s="41" t="s">
        <v>385</v>
      </c>
      <c r="F136" s="104" t="n">
        <v>20</v>
      </c>
      <c r="G136" s="43" t="n">
        <f aca="false">SUM(F136,I136:DZ136)</f>
        <v>44</v>
      </c>
      <c r="H136" s="44" t="n">
        <f aca="false">F136+LARGE($I136:$DW136,1)+LARGE($I136:$DW136,2)+LARGE($I136:$DW136,3)+LARGE($I136:$DW136,4)+LARGE($I136:$DW136,5)+LARGE($I136:$DW136,6)+LARGE($I136:$DW136,7)+LARGE($I136:$DW136,8)+LARGE($I136:$DW136,9)+LARGE($I136:$DW136,10)+LARGE($I136:$DW136,11)+LARGE($I136:$DW136,12)+LARGE($I136:$DW136,13)+LARGE($I136:$DW136,14)+LARGE($I136:$DW136,15)+LARGE($I136:$DW136,16)+LARGE($I136:$DW136,17)</f>
        <v>44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 t="n">
        <v>8</v>
      </c>
      <c r="S136" s="45"/>
      <c r="T136" s="45" t="n">
        <v>16</v>
      </c>
      <c r="U136" s="45"/>
      <c r="V136" s="45"/>
      <c r="W136" s="45"/>
      <c r="X136" s="45"/>
      <c r="Y136" s="45"/>
      <c r="Z136" s="45"/>
      <c r="AA136" s="45"/>
      <c r="AB136" s="48"/>
      <c r="AC136" s="48"/>
      <c r="AD136" s="48"/>
      <c r="AE136" s="48"/>
      <c r="AF136" s="45"/>
      <c r="AG136" s="45"/>
      <c r="AH136" s="45"/>
      <c r="AI136" s="45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6" t="n">
        <v>0</v>
      </c>
      <c r="DE136" s="6" t="n">
        <v>0</v>
      </c>
      <c r="DF136" s="6" t="n">
        <v>0</v>
      </c>
      <c r="DG136" s="6" t="n">
        <v>0</v>
      </c>
      <c r="DH136" s="6" t="n">
        <v>0</v>
      </c>
      <c r="DI136" s="6" t="n">
        <v>0</v>
      </c>
      <c r="DJ136" s="6" t="n">
        <v>0</v>
      </c>
      <c r="DK136" s="6" t="n">
        <v>0</v>
      </c>
      <c r="DL136" s="6" t="n">
        <v>0</v>
      </c>
      <c r="DM136" s="6" t="n">
        <v>0</v>
      </c>
      <c r="DN136" s="6" t="n">
        <v>0</v>
      </c>
      <c r="DO136" s="6" t="n">
        <v>0</v>
      </c>
      <c r="DP136" s="6" t="n">
        <v>0</v>
      </c>
      <c r="DQ136" s="6" t="n">
        <v>0</v>
      </c>
      <c r="DR136" s="6" t="n">
        <v>0</v>
      </c>
      <c r="DS136" s="6" t="n">
        <v>0</v>
      </c>
      <c r="DT136" s="6" t="n">
        <v>0</v>
      </c>
      <c r="DU136" s="6" t="n">
        <v>0</v>
      </c>
      <c r="DV136" s="6" t="n">
        <v>0</v>
      </c>
      <c r="DW136" s="6" t="n">
        <v>0</v>
      </c>
      <c r="DX136" s="6" t="n">
        <v>0</v>
      </c>
      <c r="DY136" s="6" t="n">
        <v>0</v>
      </c>
      <c r="DZ136" s="6" t="n">
        <v>0</v>
      </c>
    </row>
    <row r="137" customFormat="false" ht="18" hidden="false" customHeight="true" outlineLevel="0" collapsed="false">
      <c r="A137" s="37" t="n">
        <v>132</v>
      </c>
      <c r="B137" s="38" t="s">
        <v>610</v>
      </c>
      <c r="C137" s="39" t="s">
        <v>182</v>
      </c>
      <c r="D137" s="96" t="s">
        <v>611</v>
      </c>
      <c r="E137" s="41" t="s">
        <v>63</v>
      </c>
      <c r="F137" s="42" t="n">
        <v>10</v>
      </c>
      <c r="G137" s="43" t="n">
        <f aca="false">SUM(F137,I137:DZ137)</f>
        <v>42</v>
      </c>
      <c r="H137" s="44" t="n">
        <f aca="false">F137+LARGE($I137:$DW137,1)+LARGE($I137:$DW137,2)+LARGE($I137:$DW137,3)+LARGE($I137:$DW137,4)+LARGE($I137:$DW137,5)+LARGE($I137:$DW137,6)+LARGE($I137:$DW137,7)+LARGE($I137:$DW137,8)+LARGE($I137:$DW137,9)+LARGE($I137:$DW137,10)+LARGE($I137:$DW137,11)+LARGE($I137:$DW137,12)+LARGE($I137:$DW137,13)+LARGE($I137:$DW137,14)+LARGE($I137:$DW137,15)+LARGE($I137:$DW137,16)+LARGE($I137:$DW137,17)</f>
        <v>42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8"/>
      <c r="AC137" s="48"/>
      <c r="AD137" s="48"/>
      <c r="AE137" s="48"/>
      <c r="AF137" s="45"/>
      <c r="AG137" s="45"/>
      <c r="AH137" s="45"/>
      <c r="AI137" s="45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 t="n">
        <v>32</v>
      </c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6" t="n">
        <v>0</v>
      </c>
      <c r="DE137" s="6" t="n">
        <v>0</v>
      </c>
      <c r="DF137" s="6" t="n">
        <v>0</v>
      </c>
      <c r="DG137" s="6" t="n">
        <v>0</v>
      </c>
      <c r="DH137" s="6" t="n">
        <v>0</v>
      </c>
      <c r="DI137" s="6" t="n">
        <v>0</v>
      </c>
      <c r="DJ137" s="6" t="n">
        <v>0</v>
      </c>
      <c r="DK137" s="6" t="n">
        <v>0</v>
      </c>
      <c r="DL137" s="6" t="n">
        <v>0</v>
      </c>
      <c r="DM137" s="6" t="n">
        <v>0</v>
      </c>
      <c r="DN137" s="6" t="n">
        <v>0</v>
      </c>
      <c r="DO137" s="6" t="n">
        <v>0</v>
      </c>
      <c r="DP137" s="6" t="n">
        <v>0</v>
      </c>
      <c r="DQ137" s="6" t="n">
        <v>0</v>
      </c>
      <c r="DR137" s="6" t="n">
        <v>0</v>
      </c>
      <c r="DS137" s="6" t="n">
        <v>0</v>
      </c>
      <c r="DT137" s="6" t="n">
        <v>0</v>
      </c>
      <c r="DU137" s="6" t="n">
        <v>0</v>
      </c>
      <c r="DV137" s="6" t="n">
        <v>0</v>
      </c>
      <c r="DW137" s="6" t="n">
        <v>0</v>
      </c>
      <c r="DX137" s="6" t="n">
        <v>0</v>
      </c>
      <c r="DY137" s="6" t="n">
        <v>0</v>
      </c>
      <c r="DZ137" s="6" t="n">
        <v>0</v>
      </c>
    </row>
    <row r="138" customFormat="false" ht="18" hidden="false" customHeight="true" outlineLevel="0" collapsed="false">
      <c r="A138" s="37" t="n">
        <v>133</v>
      </c>
      <c r="B138" s="38" t="s">
        <v>599</v>
      </c>
      <c r="C138" s="39" t="s">
        <v>182</v>
      </c>
      <c r="D138" s="96" t="s">
        <v>600</v>
      </c>
      <c r="E138" s="41" t="s">
        <v>86</v>
      </c>
      <c r="F138" s="104" t="n">
        <v>10</v>
      </c>
      <c r="G138" s="103" t="n">
        <f aca="false">SUM(F138,I138:DZ138)</f>
        <v>42</v>
      </c>
      <c r="H138" s="44" t="n">
        <f aca="false">F138+LARGE($I138:$DW138,1)+LARGE($I138:$DW138,2)+LARGE($I138:$DW138,3)+LARGE($I138:$DW138,4)+LARGE($I138:$DW138,5)+LARGE($I138:$DW138,6)+LARGE($I138:$DW138,7)+LARGE($I138:$DW138,8)+LARGE($I138:$DW138,9)+LARGE($I138:$DW138,10)+LARGE($I138:$DW138,11)+LARGE($I138:$DW138,12)+LARGE($I138:$DW138,13)+LARGE($I138:$DW138,14)+LARGE($I138:$DW138,15)+LARGE($I138:$DW138,16)+LARGE($I138:$DW138,17)</f>
        <v>42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8"/>
      <c r="AC138" s="48"/>
      <c r="AD138" s="48"/>
      <c r="AE138" s="48"/>
      <c r="AF138" s="45"/>
      <c r="AG138" s="45"/>
      <c r="AH138" s="45"/>
      <c r="AI138" s="45"/>
      <c r="AJ138" s="49"/>
      <c r="AK138" s="49"/>
      <c r="AL138" s="49"/>
      <c r="AM138" s="49"/>
      <c r="AN138" s="49" t="n">
        <v>8</v>
      </c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 t="n">
        <v>8</v>
      </c>
      <c r="BH138" s="49"/>
      <c r="BI138" s="49"/>
      <c r="BJ138" s="49"/>
      <c r="BK138" s="49"/>
      <c r="BL138" s="49"/>
      <c r="BM138" s="49"/>
      <c r="BN138" s="49"/>
      <c r="BO138" s="49"/>
      <c r="BP138" s="49" t="n">
        <v>8</v>
      </c>
      <c r="BQ138" s="49" t="n">
        <v>8</v>
      </c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6" t="n">
        <v>0</v>
      </c>
      <c r="DE138" s="6" t="n">
        <v>0</v>
      </c>
      <c r="DF138" s="6" t="n">
        <v>0</v>
      </c>
      <c r="DG138" s="6" t="n">
        <v>0</v>
      </c>
      <c r="DH138" s="6" t="n">
        <v>0</v>
      </c>
      <c r="DI138" s="6" t="n">
        <v>0</v>
      </c>
      <c r="DJ138" s="6" t="n">
        <v>0</v>
      </c>
      <c r="DK138" s="6" t="n">
        <v>0</v>
      </c>
      <c r="DL138" s="6" t="n">
        <v>0</v>
      </c>
      <c r="DM138" s="6" t="n">
        <v>0</v>
      </c>
      <c r="DN138" s="6" t="n">
        <v>0</v>
      </c>
      <c r="DO138" s="6" t="n">
        <v>0</v>
      </c>
      <c r="DP138" s="6" t="n">
        <v>0</v>
      </c>
      <c r="DQ138" s="6" t="n">
        <v>0</v>
      </c>
      <c r="DR138" s="6" t="n">
        <v>0</v>
      </c>
      <c r="DS138" s="6" t="n">
        <v>0</v>
      </c>
      <c r="DT138" s="6" t="n">
        <v>0</v>
      </c>
      <c r="DU138" s="6" t="n">
        <v>0</v>
      </c>
      <c r="DV138" s="6" t="n">
        <v>0</v>
      </c>
      <c r="DW138" s="6" t="n">
        <v>0</v>
      </c>
      <c r="DX138" s="6" t="n">
        <v>0</v>
      </c>
      <c r="DY138" s="6" t="n">
        <v>0</v>
      </c>
      <c r="DZ138" s="6" t="n">
        <v>0</v>
      </c>
    </row>
    <row r="139" customFormat="false" ht="18" hidden="false" customHeight="true" outlineLevel="0" collapsed="false">
      <c r="A139" s="37" t="n">
        <v>134</v>
      </c>
      <c r="B139" s="38" t="s">
        <v>614</v>
      </c>
      <c r="C139" s="39" t="s">
        <v>182</v>
      </c>
      <c r="D139" s="96" t="s">
        <v>615</v>
      </c>
      <c r="E139" s="41" t="s">
        <v>82</v>
      </c>
      <c r="F139" s="42" t="n">
        <v>10</v>
      </c>
      <c r="G139" s="43" t="n">
        <f aca="false">SUM(F139,I139:DZ139)</f>
        <v>38</v>
      </c>
      <c r="H139" s="44" t="n">
        <f aca="false">F139+LARGE($I139:$DW139,1)+LARGE($I139:$DW139,2)+LARGE($I139:$DW139,3)+LARGE($I139:$DW139,4)+LARGE($I139:$DW139,5)+LARGE($I139:$DW139,6)+LARGE($I139:$DW139,7)+LARGE($I139:$DW139,8)+LARGE($I139:$DW139,9)+LARGE($I139:$DW139,10)+LARGE($I139:$DW139,11)+LARGE($I139:$DW139,12)+LARGE($I139:$DW139,13)+LARGE($I139:$DW139,14)+LARGE($I139:$DW139,15)+LARGE($I139:$DW139,16)+LARGE($I139:$DW139,17)</f>
        <v>38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8"/>
      <c r="AC139" s="48"/>
      <c r="AD139" s="48"/>
      <c r="AE139" s="48"/>
      <c r="AF139" s="45"/>
      <c r="AG139" s="45"/>
      <c r="AH139" s="45"/>
      <c r="AI139" s="45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111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 t="n">
        <v>20</v>
      </c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 t="n">
        <v>8</v>
      </c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6" t="n">
        <v>0</v>
      </c>
      <c r="DE139" s="6" t="n">
        <v>0</v>
      </c>
      <c r="DF139" s="6" t="n">
        <v>0</v>
      </c>
      <c r="DG139" s="6" t="n">
        <v>0</v>
      </c>
      <c r="DH139" s="6" t="n">
        <v>0</v>
      </c>
      <c r="DI139" s="6" t="n">
        <v>0</v>
      </c>
      <c r="DJ139" s="6" t="n">
        <v>0</v>
      </c>
      <c r="DK139" s="6" t="n">
        <v>0</v>
      </c>
      <c r="DL139" s="6" t="n">
        <v>0</v>
      </c>
      <c r="DM139" s="6" t="n">
        <v>0</v>
      </c>
      <c r="DN139" s="6" t="n">
        <v>0</v>
      </c>
      <c r="DO139" s="6" t="n">
        <v>0</v>
      </c>
      <c r="DP139" s="6" t="n">
        <v>0</v>
      </c>
      <c r="DQ139" s="6" t="n">
        <v>0</v>
      </c>
      <c r="DR139" s="6" t="n">
        <v>0</v>
      </c>
      <c r="DS139" s="6" t="n">
        <v>0</v>
      </c>
      <c r="DT139" s="6" t="n">
        <v>0</v>
      </c>
      <c r="DU139" s="6" t="n">
        <v>0</v>
      </c>
      <c r="DV139" s="6" t="n">
        <v>0</v>
      </c>
      <c r="DW139" s="6" t="n">
        <v>0</v>
      </c>
      <c r="DX139" s="6" t="n">
        <v>0</v>
      </c>
      <c r="DY139" s="6" t="n">
        <v>0</v>
      </c>
      <c r="DZ139" s="6" t="n">
        <v>0</v>
      </c>
    </row>
    <row r="140" customFormat="false" ht="18" hidden="false" customHeight="true" outlineLevel="0" collapsed="false">
      <c r="A140" s="37" t="n">
        <v>135</v>
      </c>
      <c r="B140" s="38" t="s">
        <v>620</v>
      </c>
      <c r="C140" s="39" t="s">
        <v>74</v>
      </c>
      <c r="D140" s="96" t="s">
        <v>621</v>
      </c>
      <c r="E140" s="41" t="s">
        <v>56</v>
      </c>
      <c r="F140" s="104" t="n">
        <v>0</v>
      </c>
      <c r="G140" s="43" t="n">
        <f aca="false">SUM(F140,I140:DZ140)</f>
        <v>36</v>
      </c>
      <c r="H140" s="44" t="n">
        <f aca="false">F140+LARGE($I140:$DW140,1)+LARGE($I140:$DW140,2)+LARGE($I140:$DW140,3)+LARGE($I140:$DW140,4)+LARGE($I140:$DW140,5)+LARGE($I140:$DW140,6)+LARGE($I140:$DW140,7)+LARGE($I140:$DW140,8)+LARGE($I140:$DW140,9)+LARGE($I140:$DW140,10)+LARGE($I140:$DW140,11)+LARGE($I140:$DW140,12)+LARGE($I140:$DW140,13)+LARGE($I140:$DW140,14)+LARGE($I140:$DW140,15)+LARGE($I140:$DW140,16)+LARGE($I140:$DW140,17)</f>
        <v>36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8"/>
      <c r="AC140" s="48"/>
      <c r="AD140" s="48"/>
      <c r="AE140" s="48"/>
      <c r="AF140" s="45"/>
      <c r="AG140" s="45"/>
      <c r="AH140" s="45"/>
      <c r="AI140" s="45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 t="n">
        <v>16</v>
      </c>
      <c r="CH140" s="49"/>
      <c r="CI140" s="49" t="n">
        <v>12</v>
      </c>
      <c r="CJ140" s="49"/>
      <c r="CK140" s="49"/>
      <c r="CL140" s="49"/>
      <c r="CM140" s="49"/>
      <c r="CN140" s="49"/>
      <c r="CO140" s="49" t="n">
        <v>4</v>
      </c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 t="n">
        <v>4</v>
      </c>
      <c r="DC140" s="49"/>
      <c r="DD140" s="6" t="n">
        <v>0</v>
      </c>
      <c r="DE140" s="6" t="n">
        <v>0</v>
      </c>
      <c r="DF140" s="6" t="n">
        <v>0</v>
      </c>
      <c r="DG140" s="6" t="n">
        <v>0</v>
      </c>
      <c r="DH140" s="6" t="n">
        <v>0</v>
      </c>
      <c r="DI140" s="6" t="n">
        <v>0</v>
      </c>
      <c r="DJ140" s="6" t="n">
        <v>0</v>
      </c>
      <c r="DK140" s="6" t="n">
        <v>0</v>
      </c>
      <c r="DL140" s="6" t="n">
        <v>0</v>
      </c>
      <c r="DM140" s="6" t="n">
        <v>0</v>
      </c>
      <c r="DN140" s="6" t="n">
        <v>0</v>
      </c>
      <c r="DO140" s="6" t="n">
        <v>0</v>
      </c>
      <c r="DP140" s="6" t="n">
        <v>0</v>
      </c>
      <c r="DQ140" s="6" t="n">
        <v>0</v>
      </c>
      <c r="DR140" s="6" t="n">
        <v>0</v>
      </c>
      <c r="DS140" s="6" t="n">
        <v>0</v>
      </c>
      <c r="DT140" s="6" t="n">
        <v>0</v>
      </c>
      <c r="DU140" s="6" t="n">
        <v>0</v>
      </c>
      <c r="DV140" s="6" t="n">
        <v>0</v>
      </c>
      <c r="DW140" s="6" t="n">
        <v>0</v>
      </c>
      <c r="DX140" s="6" t="n">
        <v>0</v>
      </c>
      <c r="DY140" s="6" t="n">
        <v>0</v>
      </c>
      <c r="DZ140" s="6" t="n">
        <v>0</v>
      </c>
    </row>
    <row r="141" customFormat="false" ht="18" hidden="false" customHeight="true" outlineLevel="0" collapsed="false">
      <c r="A141" s="37" t="n">
        <v>136</v>
      </c>
      <c r="B141" s="38" t="s">
        <v>583</v>
      </c>
      <c r="C141" s="39" t="s">
        <v>125</v>
      </c>
      <c r="D141" s="96" t="s">
        <v>584</v>
      </c>
      <c r="E141" s="41" t="s">
        <v>63</v>
      </c>
      <c r="F141" s="42" t="n">
        <v>20</v>
      </c>
      <c r="G141" s="43" t="n">
        <f aca="false">SUM(F141,I141:DZ141)</f>
        <v>36</v>
      </c>
      <c r="H141" s="44" t="n">
        <f aca="false">F141+LARGE($I141:$DW141,1)+LARGE($I141:$DW141,2)+LARGE($I141:$DW141,3)+LARGE($I141:$DW141,4)+LARGE($I141:$DW141,5)+LARGE($I141:$DW141,6)+LARGE($I141:$DW141,7)+LARGE($I141:$DW141,8)+LARGE($I141:$DW141,9)+LARGE($I141:$DW141,10)+LARGE($I141:$DW141,11)+LARGE($I141:$DW141,12)+LARGE($I141:$DW141,13)+LARGE($I141:$DW141,14)+LARGE($I141:$DW141,15)+LARGE($I141:$DW141,16)+LARGE($I141:$DW141,17)</f>
        <v>36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8"/>
      <c r="AC141" s="48"/>
      <c r="AD141" s="48"/>
      <c r="AE141" s="48"/>
      <c r="AF141" s="45"/>
      <c r="AG141" s="45"/>
      <c r="AH141" s="45"/>
      <c r="AI141" s="45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 t="n">
        <v>16</v>
      </c>
      <c r="CX141" s="49"/>
      <c r="CY141" s="49"/>
      <c r="CZ141" s="49"/>
      <c r="DA141" s="49"/>
      <c r="DB141" s="49"/>
      <c r="DC141" s="49"/>
      <c r="DD141" s="6" t="n">
        <v>0</v>
      </c>
      <c r="DE141" s="6" t="n">
        <v>0</v>
      </c>
      <c r="DF141" s="6" t="n">
        <v>0</v>
      </c>
      <c r="DG141" s="6" t="n">
        <v>0</v>
      </c>
      <c r="DH141" s="6" t="n">
        <v>0</v>
      </c>
      <c r="DI141" s="6" t="n">
        <v>0</v>
      </c>
      <c r="DJ141" s="6" t="n">
        <v>0</v>
      </c>
      <c r="DK141" s="6" t="n">
        <v>0</v>
      </c>
      <c r="DL141" s="6" t="n">
        <v>0</v>
      </c>
      <c r="DM141" s="6" t="n">
        <v>0</v>
      </c>
      <c r="DN141" s="6" t="n">
        <v>0</v>
      </c>
      <c r="DO141" s="6" t="n">
        <v>0</v>
      </c>
      <c r="DP141" s="6" t="n">
        <v>0</v>
      </c>
      <c r="DQ141" s="6" t="n">
        <v>0</v>
      </c>
      <c r="DR141" s="6" t="n">
        <v>0</v>
      </c>
      <c r="DS141" s="6" t="n">
        <v>0</v>
      </c>
      <c r="DT141" s="6" t="n">
        <v>0</v>
      </c>
      <c r="DU141" s="6" t="n">
        <v>0</v>
      </c>
      <c r="DV141" s="6" t="n">
        <v>0</v>
      </c>
      <c r="DW141" s="6" t="n">
        <v>0</v>
      </c>
      <c r="DX141" s="6" t="n">
        <v>0</v>
      </c>
      <c r="DY141" s="6" t="n">
        <v>0</v>
      </c>
      <c r="DZ141" s="6" t="n">
        <v>0</v>
      </c>
    </row>
    <row r="142" customFormat="false" ht="18" hidden="false" customHeight="true" outlineLevel="0" collapsed="false">
      <c r="A142" s="37" t="n">
        <v>137</v>
      </c>
      <c r="B142" s="38" t="s">
        <v>607</v>
      </c>
      <c r="C142" s="39" t="s">
        <v>125</v>
      </c>
      <c r="D142" s="110" t="n">
        <v>6211464731</v>
      </c>
      <c r="E142" s="41" t="s">
        <v>86</v>
      </c>
      <c r="F142" s="42" t="n">
        <v>20</v>
      </c>
      <c r="G142" s="43" t="n">
        <f aca="false">SUM(F142,I142:DZ142)</f>
        <v>32</v>
      </c>
      <c r="H142" s="44" t="n">
        <f aca="false">F142+LARGE($I142:$DW142,1)+LARGE($I142:$DW142,2)+LARGE($I142:$DW142,3)+LARGE($I142:$DW142,4)+LARGE($I142:$DW142,5)+LARGE($I142:$DW142,6)+LARGE($I142:$DW142,7)+LARGE($I142:$DW142,8)+LARGE($I142:$DW142,9)+LARGE($I142:$DW142,10)+LARGE($I142:$DW142,11)+LARGE($I142:$DW142,12)+LARGE($I142:$DW142,13)+LARGE($I142:$DW142,14)+LARGE($I142:$DW142,15)+LARGE($I142:$DW142,16)+LARGE($I142:$DW142,17)</f>
        <v>32</v>
      </c>
      <c r="I142" s="45"/>
      <c r="J142" s="45"/>
      <c r="K142" s="45"/>
      <c r="L142" s="45"/>
      <c r="M142" s="45"/>
      <c r="N142" s="45"/>
      <c r="O142" s="45"/>
      <c r="P142" s="45" t="n">
        <v>4</v>
      </c>
      <c r="Q142" s="45"/>
      <c r="R142" s="45"/>
      <c r="S142" s="45"/>
      <c r="T142" s="45"/>
      <c r="U142" s="45"/>
      <c r="V142" s="45"/>
      <c r="W142" s="45" t="n">
        <v>8</v>
      </c>
      <c r="X142" s="45"/>
      <c r="Y142" s="45"/>
      <c r="Z142" s="45"/>
      <c r="AA142" s="45"/>
      <c r="AB142" s="48"/>
      <c r="AC142" s="48"/>
      <c r="AD142" s="48"/>
      <c r="AE142" s="48"/>
      <c r="AF142" s="45"/>
      <c r="AG142" s="45"/>
      <c r="AH142" s="45"/>
      <c r="AI142" s="45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6" t="n">
        <v>0</v>
      </c>
      <c r="DE142" s="6" t="n">
        <v>0</v>
      </c>
      <c r="DF142" s="6" t="n">
        <v>0</v>
      </c>
      <c r="DG142" s="6" t="n">
        <v>0</v>
      </c>
      <c r="DH142" s="6" t="n">
        <v>0</v>
      </c>
      <c r="DI142" s="6" t="n">
        <v>0</v>
      </c>
      <c r="DJ142" s="6" t="n">
        <v>0</v>
      </c>
      <c r="DK142" s="6" t="n">
        <v>0</v>
      </c>
      <c r="DL142" s="6" t="n">
        <v>0</v>
      </c>
      <c r="DM142" s="6" t="n">
        <v>0</v>
      </c>
      <c r="DN142" s="6" t="n">
        <v>0</v>
      </c>
      <c r="DO142" s="6" t="n">
        <v>0</v>
      </c>
      <c r="DP142" s="6" t="n">
        <v>0</v>
      </c>
      <c r="DQ142" s="6" t="n">
        <v>0</v>
      </c>
      <c r="DR142" s="6" t="n">
        <v>0</v>
      </c>
      <c r="DS142" s="6" t="n">
        <v>0</v>
      </c>
      <c r="DT142" s="6" t="n">
        <v>0</v>
      </c>
      <c r="DU142" s="6" t="n">
        <v>0</v>
      </c>
      <c r="DV142" s="6" t="n">
        <v>0</v>
      </c>
      <c r="DW142" s="6" t="n">
        <v>0</v>
      </c>
      <c r="DX142" s="6" t="n">
        <v>0</v>
      </c>
      <c r="DY142" s="6" t="n">
        <v>0</v>
      </c>
      <c r="DZ142" s="6" t="n">
        <v>0</v>
      </c>
    </row>
    <row r="143" customFormat="false" ht="18" hidden="false" customHeight="true" outlineLevel="0" collapsed="false">
      <c r="A143" s="37" t="n">
        <v>138</v>
      </c>
      <c r="B143" s="38" t="s">
        <v>489</v>
      </c>
      <c r="C143" s="39" t="s">
        <v>125</v>
      </c>
      <c r="D143" s="96" t="s">
        <v>490</v>
      </c>
      <c r="E143" s="41" t="s">
        <v>82</v>
      </c>
      <c r="F143" s="42" t="n">
        <v>20</v>
      </c>
      <c r="G143" s="43" t="n">
        <f aca="false">SUM(F143,I143:DZ143)</f>
        <v>32</v>
      </c>
      <c r="H143" s="44" t="n">
        <f aca="false">F143+LARGE($I143:$DW143,1)+LARGE($I143:$DW143,2)+LARGE($I143:$DW143,3)+LARGE($I143:$DW143,4)+LARGE($I143:$DW143,5)+LARGE($I143:$DW143,6)+LARGE($I143:$DW143,7)+LARGE($I143:$DW143,8)+LARGE($I143:$DW143,9)+LARGE($I143:$DW143,10)+LARGE($I143:$DW143,11)+LARGE($I143:$DW143,12)+LARGE($I143:$DW143,13)+LARGE($I143:$DW143,14)+LARGE($I143:$DW143,15)+LARGE($I143:$DW143,16)+LARGE($I143:$DW143,17)</f>
        <v>32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8"/>
      <c r="AC143" s="48"/>
      <c r="AD143" s="48"/>
      <c r="AE143" s="48"/>
      <c r="AF143" s="45"/>
      <c r="AG143" s="45"/>
      <c r="AH143" s="45"/>
      <c r="AI143" s="45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 t="n">
        <v>12</v>
      </c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6" t="n">
        <v>0</v>
      </c>
      <c r="DE143" s="6" t="n">
        <v>0</v>
      </c>
      <c r="DF143" s="6" t="n">
        <v>0</v>
      </c>
      <c r="DG143" s="6" t="n">
        <v>0</v>
      </c>
      <c r="DH143" s="6" t="n">
        <v>0</v>
      </c>
      <c r="DI143" s="6" t="n">
        <v>0</v>
      </c>
      <c r="DJ143" s="6" t="n">
        <v>0</v>
      </c>
      <c r="DK143" s="6" t="n">
        <v>0</v>
      </c>
      <c r="DL143" s="6" t="n">
        <v>0</v>
      </c>
      <c r="DM143" s="6" t="n">
        <v>0</v>
      </c>
      <c r="DN143" s="6" t="n">
        <v>0</v>
      </c>
      <c r="DO143" s="6" t="n">
        <v>0</v>
      </c>
      <c r="DP143" s="6" t="n">
        <v>0</v>
      </c>
      <c r="DQ143" s="6" t="n">
        <v>0</v>
      </c>
      <c r="DR143" s="6" t="n">
        <v>0</v>
      </c>
      <c r="DS143" s="6" t="n">
        <v>0</v>
      </c>
      <c r="DT143" s="6" t="n">
        <v>0</v>
      </c>
      <c r="DU143" s="6" t="n">
        <v>0</v>
      </c>
      <c r="DV143" s="6" t="n">
        <v>0</v>
      </c>
      <c r="DW143" s="6" t="n">
        <v>0</v>
      </c>
      <c r="DX143" s="6" t="n">
        <v>0</v>
      </c>
      <c r="DY143" s="6" t="n">
        <v>0</v>
      </c>
      <c r="DZ143" s="6" t="n">
        <v>0</v>
      </c>
    </row>
    <row r="144" customFormat="false" ht="18" hidden="false" customHeight="true" outlineLevel="0" collapsed="false">
      <c r="A144" s="37" t="n">
        <v>139</v>
      </c>
      <c r="B144" s="38" t="s">
        <v>627</v>
      </c>
      <c r="C144" s="39" t="s">
        <v>74</v>
      </c>
      <c r="D144" s="96" t="s">
        <v>628</v>
      </c>
      <c r="E144" s="41" t="s">
        <v>72</v>
      </c>
      <c r="F144" s="42" t="n">
        <v>0</v>
      </c>
      <c r="G144" s="43" t="n">
        <f aca="false">SUM(F144,I144:DZ144)</f>
        <v>32</v>
      </c>
      <c r="H144" s="44" t="n">
        <f aca="false">F144+LARGE($I144:$DW144,1)+LARGE($I144:$DW144,2)+LARGE($I144:$DW144,3)+LARGE($I144:$DW144,4)+LARGE($I144:$DW144,5)+LARGE($I144:$DW144,6)+LARGE($I144:$DW144,7)+LARGE($I144:$DW144,8)+LARGE($I144:$DW144,9)+LARGE($I144:$DW144,10)+LARGE($I144:$DW144,11)+LARGE($I144:$DW144,12)+LARGE($I144:$DW144,13)+LARGE($I144:$DW144,14)+LARGE($I144:$DW144,15)+LARGE($I144:$DW144,16)+LARGE($I144:$DW144,17)</f>
        <v>32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8"/>
      <c r="AC144" s="48"/>
      <c r="AD144" s="48"/>
      <c r="AE144" s="48"/>
      <c r="AF144" s="45"/>
      <c r="AG144" s="45"/>
      <c r="AH144" s="45"/>
      <c r="AI144" s="45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 t="n">
        <v>20</v>
      </c>
      <c r="CG144" s="49"/>
      <c r="CH144" s="49"/>
      <c r="CI144" s="49" t="n">
        <v>12</v>
      </c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6" t="n">
        <v>0</v>
      </c>
      <c r="DE144" s="6" t="n">
        <v>0</v>
      </c>
      <c r="DF144" s="6" t="n">
        <v>0</v>
      </c>
      <c r="DG144" s="6" t="n">
        <v>0</v>
      </c>
      <c r="DH144" s="6" t="n">
        <v>0</v>
      </c>
      <c r="DI144" s="6" t="n">
        <v>0</v>
      </c>
      <c r="DJ144" s="6" t="n">
        <v>0</v>
      </c>
      <c r="DK144" s="6" t="n">
        <v>0</v>
      </c>
      <c r="DL144" s="6" t="n">
        <v>0</v>
      </c>
      <c r="DM144" s="6" t="n">
        <v>0</v>
      </c>
      <c r="DN144" s="6" t="n">
        <v>0</v>
      </c>
      <c r="DO144" s="6" t="n">
        <v>0</v>
      </c>
      <c r="DP144" s="6" t="n">
        <v>0</v>
      </c>
      <c r="DQ144" s="6" t="n">
        <v>0</v>
      </c>
      <c r="DR144" s="6" t="n">
        <v>0</v>
      </c>
      <c r="DS144" s="6" t="n">
        <v>0</v>
      </c>
      <c r="DT144" s="6" t="n">
        <v>0</v>
      </c>
      <c r="DU144" s="6" t="n">
        <v>0</v>
      </c>
      <c r="DV144" s="6" t="n">
        <v>0</v>
      </c>
      <c r="DW144" s="6" t="n">
        <v>0</v>
      </c>
      <c r="DX144" s="6" t="n">
        <v>0</v>
      </c>
      <c r="DY144" s="6" t="n">
        <v>0</v>
      </c>
      <c r="DZ144" s="6" t="n">
        <v>0</v>
      </c>
    </row>
    <row r="145" customFormat="false" ht="18" hidden="false" customHeight="true" outlineLevel="0" collapsed="false">
      <c r="A145" s="37" t="n">
        <v>140</v>
      </c>
      <c r="B145" s="38" t="s">
        <v>629</v>
      </c>
      <c r="C145" s="39" t="s">
        <v>74</v>
      </c>
      <c r="D145" s="96" t="s">
        <v>630</v>
      </c>
      <c r="E145" s="41" t="s">
        <v>113</v>
      </c>
      <c r="F145" s="42" t="n">
        <v>0</v>
      </c>
      <c r="G145" s="43" t="n">
        <f aca="false">SUM(F145,I145:DZ145)</f>
        <v>32</v>
      </c>
      <c r="H145" s="44" t="n">
        <f aca="false">F145+LARGE($I145:$DW145,1)+LARGE($I145:$DW145,2)+LARGE($I145:$DW145,3)+LARGE($I145:$DW145,4)+LARGE($I145:$DW145,5)+LARGE($I145:$DW145,6)+LARGE($I145:$DW145,7)+LARGE($I145:$DW145,8)+LARGE($I145:$DW145,9)+LARGE($I145:$DW145,10)+LARGE($I145:$DW145,11)+LARGE($I145:$DW145,12)+LARGE($I145:$DW145,13)+LARGE($I145:$DW145,14)+LARGE($I145:$DW145,15)+LARGE($I145:$DW145,16)+LARGE($I145:$DW145,17)</f>
        <v>32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8"/>
      <c r="AC145" s="48"/>
      <c r="AD145" s="48"/>
      <c r="AE145" s="48"/>
      <c r="AF145" s="45"/>
      <c r="AG145" s="45"/>
      <c r="AH145" s="45"/>
      <c r="AI145" s="45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 t="n">
        <v>8</v>
      </c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 t="n">
        <v>24</v>
      </c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6" t="n">
        <v>0</v>
      </c>
      <c r="DE145" s="6" t="n">
        <v>0</v>
      </c>
      <c r="DF145" s="6" t="n">
        <v>0</v>
      </c>
      <c r="DG145" s="6" t="n">
        <v>0</v>
      </c>
      <c r="DH145" s="6" t="n">
        <v>0</v>
      </c>
      <c r="DI145" s="6" t="n">
        <v>0</v>
      </c>
      <c r="DJ145" s="6" t="n">
        <v>0</v>
      </c>
      <c r="DK145" s="6" t="n">
        <v>0</v>
      </c>
      <c r="DL145" s="6" t="n">
        <v>0</v>
      </c>
      <c r="DM145" s="6" t="n">
        <v>0</v>
      </c>
      <c r="DN145" s="6" t="n">
        <v>0</v>
      </c>
      <c r="DO145" s="6" t="n">
        <v>0</v>
      </c>
      <c r="DP145" s="6" t="n">
        <v>0</v>
      </c>
      <c r="DQ145" s="6" t="n">
        <v>0</v>
      </c>
      <c r="DR145" s="6" t="n">
        <v>0</v>
      </c>
      <c r="DS145" s="6" t="n">
        <v>0</v>
      </c>
      <c r="DT145" s="6" t="n">
        <v>0</v>
      </c>
      <c r="DU145" s="6" t="n">
        <v>0</v>
      </c>
      <c r="DV145" s="6" t="n">
        <v>0</v>
      </c>
      <c r="DW145" s="6" t="n">
        <v>0</v>
      </c>
      <c r="DX145" s="6" t="n">
        <v>0</v>
      </c>
      <c r="DY145" s="6" t="n">
        <v>0</v>
      </c>
      <c r="DZ145" s="6" t="n">
        <v>0</v>
      </c>
    </row>
    <row r="146" customFormat="false" ht="18" hidden="false" customHeight="true" outlineLevel="0" collapsed="false">
      <c r="A146" s="37" t="n">
        <v>141</v>
      </c>
      <c r="B146" s="38" t="s">
        <v>633</v>
      </c>
      <c r="C146" s="39" t="s">
        <v>182</v>
      </c>
      <c r="D146" s="96" t="s">
        <v>634</v>
      </c>
      <c r="E146" s="41" t="s">
        <v>635</v>
      </c>
      <c r="F146" s="104" t="n">
        <v>10</v>
      </c>
      <c r="G146" s="103" t="n">
        <f aca="false">SUM(F146,I146:DZ146)</f>
        <v>26</v>
      </c>
      <c r="H146" s="44" t="n">
        <f aca="false">F146+LARGE($I146:$DW146,1)+LARGE($I146:$DW146,2)+LARGE($I146:$DW146,3)+LARGE($I146:$DW146,4)+LARGE($I146:$DW146,5)+LARGE($I146:$DW146,6)+LARGE($I146:$DW146,7)+LARGE($I146:$DW146,8)+LARGE($I146:$DW146,9)+LARGE($I146:$DW146,10)+LARGE($I146:$DW146,11)+LARGE($I146:$DW146,12)+LARGE($I146:$DW146,13)+LARGE($I146:$DW146,14)+LARGE($I146:$DW146,15)+LARGE($I146:$DW146,16)+LARGE($I146:$DW146,17)</f>
        <v>26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 t="n">
        <v>16</v>
      </c>
      <c r="U146" s="45"/>
      <c r="V146" s="45"/>
      <c r="W146" s="45"/>
      <c r="X146" s="45"/>
      <c r="Y146" s="45"/>
      <c r="Z146" s="45"/>
      <c r="AA146" s="45"/>
      <c r="AB146" s="48"/>
      <c r="AC146" s="48"/>
      <c r="AD146" s="48"/>
      <c r="AE146" s="48"/>
      <c r="AF146" s="45"/>
      <c r="AG146" s="45"/>
      <c r="AH146" s="45"/>
      <c r="AI146" s="45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6" t="n">
        <v>0</v>
      </c>
      <c r="DE146" s="6" t="n">
        <v>0</v>
      </c>
      <c r="DF146" s="6" t="n">
        <v>0</v>
      </c>
      <c r="DG146" s="6" t="n">
        <v>0</v>
      </c>
      <c r="DH146" s="6" t="n">
        <v>0</v>
      </c>
      <c r="DI146" s="6" t="n">
        <v>0</v>
      </c>
      <c r="DJ146" s="6" t="n">
        <v>0</v>
      </c>
      <c r="DK146" s="6" t="n">
        <v>0</v>
      </c>
      <c r="DL146" s="6" t="n">
        <v>0</v>
      </c>
      <c r="DM146" s="6" t="n">
        <v>0</v>
      </c>
      <c r="DN146" s="6" t="n">
        <v>0</v>
      </c>
      <c r="DO146" s="6" t="n">
        <v>0</v>
      </c>
      <c r="DP146" s="6" t="n">
        <v>0</v>
      </c>
      <c r="DQ146" s="6" t="n">
        <v>0</v>
      </c>
      <c r="DR146" s="6" t="n">
        <v>0</v>
      </c>
      <c r="DS146" s="6" t="n">
        <v>0</v>
      </c>
      <c r="DT146" s="6" t="n">
        <v>0</v>
      </c>
      <c r="DU146" s="6" t="n">
        <v>0</v>
      </c>
      <c r="DV146" s="6" t="n">
        <v>0</v>
      </c>
      <c r="DW146" s="6" t="n">
        <v>0</v>
      </c>
      <c r="DX146" s="6" t="n">
        <v>0</v>
      </c>
      <c r="DY146" s="6" t="n">
        <v>0</v>
      </c>
      <c r="DZ146" s="6" t="n">
        <v>0</v>
      </c>
    </row>
    <row r="147" customFormat="false" ht="18" hidden="false" customHeight="true" outlineLevel="0" collapsed="false">
      <c r="A147" s="37" t="n">
        <v>142</v>
      </c>
      <c r="B147" s="38" t="s">
        <v>625</v>
      </c>
      <c r="C147" s="39" t="s">
        <v>74</v>
      </c>
      <c r="D147" s="96" t="s">
        <v>626</v>
      </c>
      <c r="E147" s="41" t="s">
        <v>385</v>
      </c>
      <c r="F147" s="104" t="n">
        <v>0</v>
      </c>
      <c r="G147" s="43" t="n">
        <f aca="false">SUM(F147,I147:DZ147)</f>
        <v>26</v>
      </c>
      <c r="H147" s="44" t="n">
        <f aca="false">F147+LARGE($I147:$DW147,1)+LARGE($I147:$DW147,2)+LARGE($I147:$DW147,3)+LARGE($I147:$DW147,4)+LARGE($I147:$DW147,5)+LARGE($I147:$DW147,6)+LARGE($I147:$DW147,7)+LARGE($I147:$DW147,8)+LARGE($I147:$DW147,9)+LARGE($I147:$DW147,10)+LARGE($I147:$DW147,11)+LARGE($I147:$DW147,12)+LARGE($I147:$DW147,13)+LARGE($I147:$DW147,14)+LARGE($I147:$DW147,15)+LARGE($I147:$DW147,16)+LARGE($I147:$DW147,17)</f>
        <v>26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8"/>
      <c r="AC147" s="48"/>
      <c r="AD147" s="48"/>
      <c r="AE147" s="48"/>
      <c r="AF147" s="45"/>
      <c r="AG147" s="45"/>
      <c r="AH147" s="45"/>
      <c r="AI147" s="45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 t="n">
        <v>20</v>
      </c>
      <c r="BR147" s="49" t="n">
        <v>6</v>
      </c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6" t="n">
        <v>0</v>
      </c>
      <c r="DE147" s="6" t="n">
        <v>0</v>
      </c>
      <c r="DF147" s="6" t="n">
        <v>0</v>
      </c>
      <c r="DG147" s="6" t="n">
        <v>0</v>
      </c>
      <c r="DH147" s="6" t="n">
        <v>0</v>
      </c>
      <c r="DI147" s="6" t="n">
        <v>0</v>
      </c>
      <c r="DJ147" s="6" t="n">
        <v>0</v>
      </c>
      <c r="DK147" s="6" t="n">
        <v>0</v>
      </c>
      <c r="DL147" s="6" t="n">
        <v>0</v>
      </c>
      <c r="DM147" s="6" t="n">
        <v>0</v>
      </c>
      <c r="DN147" s="6" t="n">
        <v>0</v>
      </c>
      <c r="DO147" s="6" t="n">
        <v>0</v>
      </c>
      <c r="DP147" s="6" t="n">
        <v>0</v>
      </c>
      <c r="DQ147" s="6" t="n">
        <v>0</v>
      </c>
      <c r="DR147" s="6" t="n">
        <v>0</v>
      </c>
      <c r="DS147" s="6" t="n">
        <v>0</v>
      </c>
      <c r="DT147" s="6" t="n">
        <v>0</v>
      </c>
      <c r="DU147" s="6" t="n">
        <v>0</v>
      </c>
      <c r="DV147" s="6" t="n">
        <v>0</v>
      </c>
      <c r="DW147" s="6" t="n">
        <v>0</v>
      </c>
      <c r="DX147" s="6" t="n">
        <v>0</v>
      </c>
      <c r="DY147" s="6" t="n">
        <v>0</v>
      </c>
      <c r="DZ147" s="6" t="n">
        <v>0</v>
      </c>
    </row>
    <row r="148" customFormat="false" ht="18" hidden="false" customHeight="true" outlineLevel="0" collapsed="false">
      <c r="A148" s="37" t="n">
        <v>143</v>
      </c>
      <c r="B148" s="38" t="s">
        <v>636</v>
      </c>
      <c r="C148" s="39" t="s">
        <v>74</v>
      </c>
      <c r="D148" s="115" t="s">
        <v>637</v>
      </c>
      <c r="E148" s="116" t="s">
        <v>82</v>
      </c>
      <c r="F148" s="104" t="n">
        <v>0</v>
      </c>
      <c r="G148" s="43" t="n">
        <f aca="false">SUM(F148,I148:DZ148)</f>
        <v>24</v>
      </c>
      <c r="H148" s="44" t="n">
        <f aca="false">F148+LARGE($I148:$DW148,1)+LARGE($I148:$DW148,2)+LARGE($I148:$DW148,3)+LARGE($I148:$DW148,4)+LARGE($I148:$DW148,5)+LARGE($I148:$DW148,6)+LARGE($I148:$DW148,7)+LARGE($I148:$DW148,8)+LARGE($I148:$DW148,9)+LARGE($I148:$DW148,10)+LARGE($I148:$DW148,11)+LARGE($I148:$DW148,12)+LARGE($I148:$DW148,13)+LARGE($I148:$DW148,14)+LARGE($I148:$DW148,15)+LARGE($I148:$DW148,16)+LARGE($I148:$DW148,17)</f>
        <v>24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8"/>
      <c r="AC148" s="48"/>
      <c r="AD148" s="48"/>
      <c r="AE148" s="48"/>
      <c r="AF148" s="45"/>
      <c r="AG148" s="45"/>
      <c r="AH148" s="45"/>
      <c r="AI148" s="45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111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 t="n">
        <v>8</v>
      </c>
      <c r="BR148" s="49"/>
      <c r="BS148" s="49"/>
      <c r="BT148" s="49" t="n">
        <v>16</v>
      </c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6" t="n">
        <v>0</v>
      </c>
      <c r="DE148" s="6" t="n">
        <v>0</v>
      </c>
      <c r="DF148" s="6" t="n">
        <v>0</v>
      </c>
      <c r="DG148" s="6" t="n">
        <v>0</v>
      </c>
      <c r="DH148" s="6" t="n">
        <v>0</v>
      </c>
      <c r="DI148" s="6" t="n">
        <v>0</v>
      </c>
      <c r="DJ148" s="6" t="n">
        <v>0</v>
      </c>
      <c r="DK148" s="6" t="n">
        <v>0</v>
      </c>
      <c r="DL148" s="6" t="n">
        <v>0</v>
      </c>
      <c r="DM148" s="6" t="n">
        <v>0</v>
      </c>
      <c r="DN148" s="6" t="n">
        <v>0</v>
      </c>
      <c r="DO148" s="6" t="n">
        <v>0</v>
      </c>
      <c r="DP148" s="6" t="n">
        <v>0</v>
      </c>
      <c r="DQ148" s="6" t="n">
        <v>0</v>
      </c>
      <c r="DR148" s="6" t="n">
        <v>0</v>
      </c>
      <c r="DS148" s="6" t="n">
        <v>0</v>
      </c>
      <c r="DT148" s="6" t="n">
        <v>0</v>
      </c>
      <c r="DU148" s="6" t="n">
        <v>0</v>
      </c>
      <c r="DV148" s="6" t="n">
        <v>0</v>
      </c>
      <c r="DW148" s="6" t="n">
        <v>0</v>
      </c>
      <c r="DX148" s="6" t="n">
        <v>0</v>
      </c>
      <c r="DY148" s="6" t="n">
        <v>0</v>
      </c>
      <c r="DZ148" s="6" t="n">
        <v>0</v>
      </c>
    </row>
    <row r="149" customFormat="false" ht="18" hidden="false" customHeight="true" outlineLevel="0" collapsed="false">
      <c r="A149" s="37" t="n">
        <v>144</v>
      </c>
      <c r="B149" s="38" t="s">
        <v>649</v>
      </c>
      <c r="C149" s="39" t="s">
        <v>74</v>
      </c>
      <c r="D149" s="96" t="s">
        <v>650</v>
      </c>
      <c r="E149" s="41" t="s">
        <v>385</v>
      </c>
      <c r="F149" s="104" t="n">
        <v>0</v>
      </c>
      <c r="G149" s="43" t="n">
        <f aca="false">SUM(F149,I149:DZ149)</f>
        <v>24</v>
      </c>
      <c r="H149" s="44" t="n">
        <f aca="false">F149+LARGE($I149:$DW149,1)+LARGE($I149:$DW149,2)+LARGE($I149:$DW149,3)+LARGE($I149:$DW149,4)+LARGE($I149:$DW149,5)+LARGE($I149:$DW149,6)+LARGE($I149:$DW149,7)+LARGE($I149:$DW149,8)+LARGE($I149:$DW149,9)+LARGE($I149:$DW149,10)+LARGE($I149:$DW149,11)+LARGE($I149:$DW149,12)+LARGE($I149:$DW149,13)+LARGE($I149:$DW149,14)+LARGE($I149:$DW149,15)+LARGE($I149:$DW149,16)+LARGE($I149:$DW149,17)</f>
        <v>24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8" t="n">
        <v>24</v>
      </c>
      <c r="AC149" s="48"/>
      <c r="AD149" s="48"/>
      <c r="AE149" s="48"/>
      <c r="AF149" s="45"/>
      <c r="AG149" s="45"/>
      <c r="AH149" s="45"/>
      <c r="AI149" s="45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6" t="n">
        <v>0</v>
      </c>
      <c r="DE149" s="6" t="n">
        <v>0</v>
      </c>
      <c r="DF149" s="6" t="n">
        <v>0</v>
      </c>
      <c r="DG149" s="6" t="n">
        <v>0</v>
      </c>
      <c r="DH149" s="6" t="n">
        <v>0</v>
      </c>
      <c r="DI149" s="6" t="n">
        <v>0</v>
      </c>
      <c r="DJ149" s="6" t="n">
        <v>0</v>
      </c>
      <c r="DK149" s="6" t="n">
        <v>0</v>
      </c>
      <c r="DL149" s="6" t="n">
        <v>0</v>
      </c>
      <c r="DM149" s="6" t="n">
        <v>0</v>
      </c>
      <c r="DN149" s="6" t="n">
        <v>0</v>
      </c>
      <c r="DO149" s="6" t="n">
        <v>0</v>
      </c>
      <c r="DP149" s="6" t="n">
        <v>0</v>
      </c>
      <c r="DQ149" s="6" t="n">
        <v>0</v>
      </c>
      <c r="DR149" s="6" t="n">
        <v>0</v>
      </c>
      <c r="DS149" s="6" t="n">
        <v>0</v>
      </c>
      <c r="DT149" s="6" t="n">
        <v>0</v>
      </c>
      <c r="DU149" s="6" t="n">
        <v>0</v>
      </c>
      <c r="DV149" s="6" t="n">
        <v>0</v>
      </c>
      <c r="DW149" s="6" t="n">
        <v>0</v>
      </c>
      <c r="DX149" s="6" t="n">
        <v>0</v>
      </c>
      <c r="DY149" s="6" t="n">
        <v>0</v>
      </c>
      <c r="DZ149" s="6" t="n">
        <v>0</v>
      </c>
    </row>
    <row r="150" customFormat="false" ht="18" hidden="false" customHeight="true" outlineLevel="0" collapsed="false">
      <c r="A150" s="37" t="n">
        <v>145</v>
      </c>
      <c r="B150" s="38" t="s">
        <v>638</v>
      </c>
      <c r="C150" s="39" t="s">
        <v>74</v>
      </c>
      <c r="D150" s="96" t="s">
        <v>550</v>
      </c>
      <c r="E150" s="41" t="s">
        <v>63</v>
      </c>
      <c r="F150" s="104" t="n">
        <v>0</v>
      </c>
      <c r="G150" s="43" t="n">
        <f aca="false">SUM(F150,I150:DZ150)</f>
        <v>24</v>
      </c>
      <c r="H150" s="44" t="n">
        <f aca="false">F150+LARGE($I150:$DW150,1)+LARGE($I150:$DW150,2)+LARGE($I150:$DW150,3)+LARGE($I150:$DW150,4)+LARGE($I150:$DW150,5)+LARGE($I150:$DW150,6)+LARGE($I150:$DW150,7)+LARGE($I150:$DW150,8)+LARGE($I150:$DW150,9)+LARGE($I150:$DW150,10)+LARGE($I150:$DW150,11)+LARGE($I150:$DW150,12)+LARGE($I150:$DW150,13)+LARGE($I150:$DW150,14)+LARGE($I150:$DW150,15)+LARGE($I150:$DW150,16)+LARGE($I150:$DW150,17)</f>
        <v>24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8"/>
      <c r="AC150" s="48"/>
      <c r="AD150" s="48"/>
      <c r="AE150" s="48"/>
      <c r="AF150" s="45"/>
      <c r="AG150" s="45"/>
      <c r="AH150" s="45"/>
      <c r="AI150" s="45"/>
      <c r="AJ150" s="49"/>
      <c r="AK150" s="49"/>
      <c r="AL150" s="49"/>
      <c r="AM150" s="49"/>
      <c r="AN150" s="49"/>
      <c r="AO150" s="49"/>
      <c r="AP150" s="49" t="n">
        <v>16</v>
      </c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 t="n">
        <v>8</v>
      </c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6" t="n">
        <v>0</v>
      </c>
      <c r="DE150" s="6" t="n">
        <v>0</v>
      </c>
      <c r="DF150" s="6" t="n">
        <v>0</v>
      </c>
      <c r="DG150" s="6" t="n">
        <v>0</v>
      </c>
      <c r="DH150" s="6" t="n">
        <v>0</v>
      </c>
      <c r="DI150" s="6" t="n">
        <v>0</v>
      </c>
      <c r="DJ150" s="6" t="n">
        <v>0</v>
      </c>
      <c r="DK150" s="6" t="n">
        <v>0</v>
      </c>
      <c r="DL150" s="6" t="n">
        <v>0</v>
      </c>
      <c r="DM150" s="6" t="n">
        <v>0</v>
      </c>
      <c r="DN150" s="6" t="n">
        <v>0</v>
      </c>
      <c r="DO150" s="6" t="n">
        <v>0</v>
      </c>
      <c r="DP150" s="6" t="n">
        <v>0</v>
      </c>
      <c r="DQ150" s="6" t="n">
        <v>0</v>
      </c>
      <c r="DR150" s="6" t="n">
        <v>0</v>
      </c>
      <c r="DS150" s="6" t="n">
        <v>0</v>
      </c>
      <c r="DT150" s="6" t="n">
        <v>0</v>
      </c>
      <c r="DU150" s="6" t="n">
        <v>0</v>
      </c>
      <c r="DV150" s="6" t="n">
        <v>0</v>
      </c>
      <c r="DW150" s="6" t="n">
        <v>0</v>
      </c>
      <c r="DX150" s="6" t="n">
        <v>0</v>
      </c>
      <c r="DY150" s="6" t="n">
        <v>0</v>
      </c>
      <c r="DZ150" s="6" t="n">
        <v>0</v>
      </c>
    </row>
    <row r="151" customFormat="false" ht="18" hidden="false" customHeight="true" outlineLevel="0" collapsed="false">
      <c r="A151" s="37" t="n">
        <v>146</v>
      </c>
      <c r="B151" s="38" t="s">
        <v>639</v>
      </c>
      <c r="C151" s="39" t="s">
        <v>74</v>
      </c>
      <c r="D151" s="96" t="s">
        <v>640</v>
      </c>
      <c r="E151" s="41" t="s">
        <v>56</v>
      </c>
      <c r="F151" s="104" t="n">
        <v>0</v>
      </c>
      <c r="G151" s="43" t="n">
        <f aca="false">SUM(F151,I151:DZ151)</f>
        <v>24</v>
      </c>
      <c r="H151" s="44" t="n">
        <f aca="false">F151+LARGE($I151:$DW151,1)+LARGE($I151:$DW151,2)+LARGE($I151:$DW151,3)+LARGE($I151:$DW151,4)+LARGE($I151:$DW151,5)+LARGE($I151:$DW151,6)+LARGE($I151:$DW151,7)+LARGE($I151:$DW151,8)+LARGE($I151:$DW151,9)+LARGE($I151:$DW151,10)+LARGE($I151:$DW151,11)+LARGE($I151:$DW151,12)+LARGE($I151:$DW151,13)+LARGE($I151:$DW151,14)+LARGE($I151:$DW151,15)+LARGE($I151:$DW151,16)+LARGE($I151:$DW151,17)</f>
        <v>24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8"/>
      <c r="AC151" s="48"/>
      <c r="AD151" s="48"/>
      <c r="AE151" s="48"/>
      <c r="AF151" s="45"/>
      <c r="AG151" s="45"/>
      <c r="AH151" s="45"/>
      <c r="AI151" s="45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 t="n">
        <v>16</v>
      </c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 t="n">
        <v>8</v>
      </c>
      <c r="CX151" s="49"/>
      <c r="CY151" s="49"/>
      <c r="CZ151" s="49"/>
      <c r="DA151" s="49"/>
      <c r="DB151" s="49"/>
      <c r="DC151" s="49"/>
      <c r="DD151" s="6" t="n">
        <v>0</v>
      </c>
      <c r="DE151" s="6" t="n">
        <v>0</v>
      </c>
      <c r="DF151" s="6" t="n">
        <v>0</v>
      </c>
      <c r="DG151" s="6" t="n">
        <v>0</v>
      </c>
      <c r="DH151" s="6" t="n">
        <v>0</v>
      </c>
      <c r="DI151" s="6" t="n">
        <v>0</v>
      </c>
      <c r="DJ151" s="6" t="n">
        <v>0</v>
      </c>
      <c r="DK151" s="6" t="n">
        <v>0</v>
      </c>
      <c r="DL151" s="6" t="n">
        <v>0</v>
      </c>
      <c r="DM151" s="6" t="n">
        <v>0</v>
      </c>
      <c r="DN151" s="6" t="n">
        <v>0</v>
      </c>
      <c r="DO151" s="6" t="n">
        <v>0</v>
      </c>
      <c r="DP151" s="6" t="n">
        <v>0</v>
      </c>
      <c r="DQ151" s="6" t="n">
        <v>0</v>
      </c>
      <c r="DR151" s="6" t="n">
        <v>0</v>
      </c>
      <c r="DS151" s="6" t="n">
        <v>0</v>
      </c>
      <c r="DT151" s="6" t="n">
        <v>0</v>
      </c>
      <c r="DU151" s="6" t="n">
        <v>0</v>
      </c>
      <c r="DV151" s="6" t="n">
        <v>0</v>
      </c>
      <c r="DW151" s="6" t="n">
        <v>0</v>
      </c>
      <c r="DX151" s="6" t="n">
        <v>0</v>
      </c>
      <c r="DY151" s="6" t="n">
        <v>0</v>
      </c>
      <c r="DZ151" s="6" t="n">
        <v>0</v>
      </c>
    </row>
    <row r="152" customFormat="false" ht="18" hidden="false" customHeight="true" outlineLevel="0" collapsed="false">
      <c r="A152" s="37" t="n">
        <v>147</v>
      </c>
      <c r="B152" s="38" t="s">
        <v>608</v>
      </c>
      <c r="C152" s="39"/>
      <c r="D152" s="96" t="s">
        <v>609</v>
      </c>
      <c r="E152" s="41" t="s">
        <v>82</v>
      </c>
      <c r="F152" s="104"/>
      <c r="G152" s="43" t="n">
        <f aca="false">SUM(F152,I152:DZ152)</f>
        <v>24</v>
      </c>
      <c r="H152" s="44" t="n">
        <f aca="false">F152+LARGE($I152:$DW152,1)+LARGE($I152:$DW152,2)+LARGE($I152:$DW152,3)+LARGE($I152:$DW152,4)+LARGE($I152:$DW152,5)+LARGE($I152:$DW152,6)+LARGE($I152:$DW152,7)+LARGE($I152:$DW152,8)+LARGE($I152:$DW152,9)+LARGE($I152:$DW152,10)+LARGE($I152:$DW152,11)+LARGE($I152:$DW152,12)+LARGE($I152:$DW152,13)+LARGE($I152:$DW152,14)+LARGE($I152:$DW152,15)+LARGE($I152:$DW152,16)+LARGE($I152:$DW152,17)</f>
        <v>24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8"/>
      <c r="AC152" s="48"/>
      <c r="AD152" s="48"/>
      <c r="AE152" s="48"/>
      <c r="AF152" s="45"/>
      <c r="AG152" s="45"/>
      <c r="AH152" s="45"/>
      <c r="AI152" s="45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 t="n">
        <v>24</v>
      </c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6" t="n">
        <v>0</v>
      </c>
      <c r="DE152" s="6" t="n">
        <v>0</v>
      </c>
      <c r="DF152" s="6" t="n">
        <v>0</v>
      </c>
      <c r="DG152" s="6" t="n">
        <v>0</v>
      </c>
      <c r="DH152" s="6" t="n">
        <v>0</v>
      </c>
      <c r="DI152" s="6" t="n">
        <v>0</v>
      </c>
      <c r="DJ152" s="6" t="n">
        <v>0</v>
      </c>
      <c r="DK152" s="6" t="n">
        <v>0</v>
      </c>
      <c r="DL152" s="6" t="n">
        <v>0</v>
      </c>
      <c r="DM152" s="6" t="n">
        <v>0</v>
      </c>
      <c r="DN152" s="6" t="n">
        <v>0</v>
      </c>
      <c r="DO152" s="6" t="n">
        <v>0</v>
      </c>
      <c r="DP152" s="6" t="n">
        <v>0</v>
      </c>
      <c r="DQ152" s="6" t="n">
        <v>0</v>
      </c>
      <c r="DR152" s="6" t="n">
        <v>0</v>
      </c>
      <c r="DS152" s="6" t="n">
        <v>0</v>
      </c>
      <c r="DT152" s="6" t="n">
        <v>0</v>
      </c>
      <c r="DU152" s="6" t="n">
        <v>0</v>
      </c>
      <c r="DV152" s="6" t="n">
        <v>0</v>
      </c>
      <c r="DW152" s="6" t="n">
        <v>0</v>
      </c>
      <c r="DX152" s="6" t="n">
        <v>0</v>
      </c>
      <c r="DY152" s="6" t="n">
        <v>0</v>
      </c>
      <c r="DZ152" s="6" t="n">
        <v>0</v>
      </c>
    </row>
    <row r="153" customFormat="false" ht="18" hidden="false" customHeight="true" outlineLevel="0" collapsed="false">
      <c r="A153" s="37" t="n">
        <v>148</v>
      </c>
      <c r="B153" s="38" t="s">
        <v>623</v>
      </c>
      <c r="C153" s="39" t="s">
        <v>74</v>
      </c>
      <c r="D153" s="113" t="s">
        <v>624</v>
      </c>
      <c r="E153" s="114" t="s">
        <v>113</v>
      </c>
      <c r="F153" s="104" t="n">
        <v>0</v>
      </c>
      <c r="G153" s="43" t="n">
        <f aca="false">SUM(F153,I153:DZ153)</f>
        <v>24</v>
      </c>
      <c r="H153" s="44" t="n">
        <f aca="false">F153+LARGE($I153:$DW153,1)+LARGE($I153:$DW153,2)+LARGE($I153:$DW153,3)+LARGE($I153:$DW153,4)+LARGE($I153:$DW153,5)+LARGE($I153:$DW153,6)+LARGE($I153:$DW153,7)+LARGE($I153:$DW153,8)+LARGE($I153:$DW153,9)+LARGE($I153:$DW153,10)+LARGE($I153:$DW153,11)+LARGE($I153:$DW153,12)+LARGE($I153:$DW153,13)+LARGE($I153:$DW153,14)+LARGE($I153:$DW153,15)+LARGE($I153:$DW153,16)+LARGE($I153:$DW153,17)</f>
        <v>24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8" t="n">
        <v>24</v>
      </c>
      <c r="AC153" s="48"/>
      <c r="AD153" s="48"/>
      <c r="AE153" s="48"/>
      <c r="AF153" s="45"/>
      <c r="AG153" s="45"/>
      <c r="AH153" s="45"/>
      <c r="AI153" s="45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6" t="n">
        <v>0</v>
      </c>
      <c r="DE153" s="6" t="n">
        <v>0</v>
      </c>
      <c r="DF153" s="6" t="n">
        <v>0</v>
      </c>
      <c r="DG153" s="6" t="n">
        <v>0</v>
      </c>
      <c r="DH153" s="6" t="n">
        <v>0</v>
      </c>
      <c r="DI153" s="6" t="n">
        <v>0</v>
      </c>
      <c r="DJ153" s="6" t="n">
        <v>0</v>
      </c>
      <c r="DK153" s="6" t="n">
        <v>0</v>
      </c>
      <c r="DL153" s="6" t="n">
        <v>0</v>
      </c>
      <c r="DM153" s="6" t="n">
        <v>0</v>
      </c>
      <c r="DN153" s="6" t="n">
        <v>0</v>
      </c>
      <c r="DO153" s="6" t="n">
        <v>0</v>
      </c>
      <c r="DP153" s="6" t="n">
        <v>0</v>
      </c>
      <c r="DQ153" s="6" t="n">
        <v>0</v>
      </c>
      <c r="DR153" s="6" t="n">
        <v>0</v>
      </c>
      <c r="DS153" s="6" t="n">
        <v>0</v>
      </c>
      <c r="DT153" s="6" t="n">
        <v>0</v>
      </c>
      <c r="DU153" s="6" t="n">
        <v>0</v>
      </c>
      <c r="DV153" s="6" t="n">
        <v>0</v>
      </c>
      <c r="DW153" s="6" t="n">
        <v>0</v>
      </c>
      <c r="DX153" s="6" t="n">
        <v>0</v>
      </c>
      <c r="DY153" s="6" t="n">
        <v>0</v>
      </c>
      <c r="DZ153" s="6" t="n">
        <v>0</v>
      </c>
    </row>
    <row r="154" customFormat="false" ht="18" hidden="false" customHeight="true" outlineLevel="0" collapsed="false">
      <c r="A154" s="37" t="n">
        <v>149</v>
      </c>
      <c r="B154" s="38" t="s">
        <v>655</v>
      </c>
      <c r="C154" s="39" t="s">
        <v>74</v>
      </c>
      <c r="D154" s="96" t="s">
        <v>656</v>
      </c>
      <c r="E154" s="41" t="s">
        <v>385</v>
      </c>
      <c r="F154" s="104" t="n">
        <v>0</v>
      </c>
      <c r="G154" s="43" t="n">
        <f aca="false">SUM(F154,I154:DZ154)</f>
        <v>24</v>
      </c>
      <c r="H154" s="44" t="n">
        <f aca="false">F154+LARGE($I154:$DW154,1)+LARGE($I154:$DW154,2)+LARGE($I154:$DW154,3)+LARGE($I154:$DW154,4)+LARGE($I154:$DW154,5)+LARGE($I154:$DW154,6)+LARGE($I154:$DW154,7)+LARGE($I154:$DW154,8)+LARGE($I154:$DW154,9)+LARGE($I154:$DW154,10)+LARGE($I154:$DW154,11)+LARGE($I154:$DW154,12)+LARGE($I154:$DW154,13)+LARGE($I154:$DW154,14)+LARGE($I154:$DW154,15)+LARGE($I154:$DW154,16)+LARGE($I154:$DW154,17)</f>
        <v>24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8" t="n">
        <v>24</v>
      </c>
      <c r="AC154" s="48"/>
      <c r="AD154" s="48"/>
      <c r="AE154" s="48"/>
      <c r="AF154" s="45"/>
      <c r="AG154" s="45"/>
      <c r="AH154" s="45"/>
      <c r="AI154" s="45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0</v>
      </c>
      <c r="DK154" s="6" t="n">
        <v>0</v>
      </c>
      <c r="DL154" s="6" t="n">
        <v>0</v>
      </c>
      <c r="DM154" s="6" t="n">
        <v>0</v>
      </c>
      <c r="DN154" s="6" t="n">
        <v>0</v>
      </c>
      <c r="DO154" s="6" t="n">
        <v>0</v>
      </c>
      <c r="DP154" s="6" t="n">
        <v>0</v>
      </c>
      <c r="DQ154" s="6" t="n">
        <v>0</v>
      </c>
      <c r="DR154" s="6" t="n">
        <v>0</v>
      </c>
      <c r="DS154" s="6" t="n">
        <v>0</v>
      </c>
      <c r="DT154" s="6" t="n">
        <v>0</v>
      </c>
      <c r="DU154" s="6" t="n">
        <v>0</v>
      </c>
      <c r="DV154" s="6" t="n">
        <v>0</v>
      </c>
      <c r="DW154" s="6" t="n">
        <v>0</v>
      </c>
      <c r="DX154" s="6" t="n">
        <v>0</v>
      </c>
      <c r="DY154" s="6" t="n">
        <v>0</v>
      </c>
      <c r="DZ154" s="6" t="n">
        <v>0</v>
      </c>
    </row>
    <row r="155" customFormat="false" ht="18" hidden="false" customHeight="true" outlineLevel="0" collapsed="false">
      <c r="A155" s="37" t="n">
        <v>150</v>
      </c>
      <c r="B155" s="106" t="s">
        <v>641</v>
      </c>
      <c r="C155" s="39" t="s">
        <v>74</v>
      </c>
      <c r="D155" s="96" t="s">
        <v>642</v>
      </c>
      <c r="E155" s="41" t="s">
        <v>72</v>
      </c>
      <c r="F155" s="104" t="n">
        <v>0</v>
      </c>
      <c r="G155" s="43" t="n">
        <f aca="false">SUM(F155,I155:DZ155)</f>
        <v>24</v>
      </c>
      <c r="H155" s="44" t="n">
        <f aca="false">F155+LARGE($I155:$DW155,1)+LARGE($I155:$DW155,2)+LARGE($I155:$DW155,3)+LARGE($I155:$DW155,4)+LARGE($I155:$DW155,5)+LARGE($I155:$DW155,6)+LARGE($I155:$DW155,7)+LARGE($I155:$DW155,8)+LARGE($I155:$DW155,9)+LARGE($I155:$DW155,10)+LARGE($I155:$DW155,11)+LARGE($I155:$DW155,12)+LARGE($I155:$DW155,13)+LARGE($I155:$DW155,14)+LARGE($I155:$DW155,15)+LARGE($I155:$DW155,16)+LARGE($I155:$DW155,17)</f>
        <v>24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8"/>
      <c r="AC155" s="48"/>
      <c r="AD155" s="48"/>
      <c r="AE155" s="48"/>
      <c r="AF155" s="45"/>
      <c r="AG155" s="45"/>
      <c r="AH155" s="45"/>
      <c r="AI155" s="45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 t="n">
        <v>16</v>
      </c>
      <c r="CC155" s="49"/>
      <c r="CD155" s="49"/>
      <c r="CE155" s="49"/>
      <c r="CF155" s="49"/>
      <c r="CG155" s="49"/>
      <c r="CH155" s="49"/>
      <c r="CI155" s="49" t="n">
        <v>8</v>
      </c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6" t="n">
        <v>0</v>
      </c>
      <c r="DE155" s="6" t="n">
        <v>0</v>
      </c>
      <c r="DF155" s="6" t="n">
        <v>0</v>
      </c>
      <c r="DG155" s="6" t="n">
        <v>0</v>
      </c>
      <c r="DH155" s="6" t="n">
        <v>0</v>
      </c>
      <c r="DI155" s="6" t="n">
        <v>0</v>
      </c>
      <c r="DJ155" s="6" t="n">
        <v>0</v>
      </c>
      <c r="DK155" s="6" t="n">
        <v>0</v>
      </c>
      <c r="DL155" s="6" t="n">
        <v>0</v>
      </c>
      <c r="DM155" s="6" t="n">
        <v>0</v>
      </c>
      <c r="DN155" s="6" t="n">
        <v>0</v>
      </c>
      <c r="DO155" s="6" t="n">
        <v>0</v>
      </c>
      <c r="DP155" s="6" t="n">
        <v>0</v>
      </c>
      <c r="DQ155" s="6" t="n">
        <v>0</v>
      </c>
      <c r="DR155" s="6" t="n">
        <v>0</v>
      </c>
      <c r="DS155" s="6" t="n">
        <v>0</v>
      </c>
      <c r="DT155" s="6" t="n">
        <v>0</v>
      </c>
      <c r="DU155" s="6" t="n">
        <v>0</v>
      </c>
      <c r="DV155" s="6" t="n">
        <v>0</v>
      </c>
      <c r="DW155" s="6" t="n">
        <v>0</v>
      </c>
      <c r="DX155" s="6" t="n">
        <v>0</v>
      </c>
      <c r="DY155" s="6" t="n">
        <v>0</v>
      </c>
      <c r="DZ155" s="6" t="n">
        <v>0</v>
      </c>
    </row>
    <row r="156" customFormat="false" ht="18" hidden="false" customHeight="true" outlineLevel="0" collapsed="false">
      <c r="A156" s="37" t="n">
        <v>151</v>
      </c>
      <c r="B156" s="106" t="s">
        <v>643</v>
      </c>
      <c r="C156" s="39" t="s">
        <v>74</v>
      </c>
      <c r="D156" s="96" t="s">
        <v>644</v>
      </c>
      <c r="E156" s="41" t="s">
        <v>72</v>
      </c>
      <c r="F156" s="104" t="n">
        <v>0</v>
      </c>
      <c r="G156" s="43" t="n">
        <f aca="false">SUM(F156,I156:DZ156)</f>
        <v>24</v>
      </c>
      <c r="H156" s="44" t="n">
        <f aca="false">F156+LARGE($I156:$DW156,1)+LARGE($I156:$DW156,2)+LARGE($I156:$DW156,3)+LARGE($I156:$DW156,4)+LARGE($I156:$DW156,5)+LARGE($I156:$DW156,6)+LARGE($I156:$DW156,7)+LARGE($I156:$DW156,8)+LARGE($I156:$DW156,9)+LARGE($I156:$DW156,10)+LARGE($I156:$DW156,11)+LARGE($I156:$DW156,12)+LARGE($I156:$DW156,13)+LARGE($I156:$DW156,14)+LARGE($I156:$DW156,15)+LARGE($I156:$DW156,16)+LARGE($I156:$DW156,17)</f>
        <v>24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8"/>
      <c r="AC156" s="48"/>
      <c r="AD156" s="48"/>
      <c r="AE156" s="48"/>
      <c r="AF156" s="45"/>
      <c r="AG156" s="45"/>
      <c r="AH156" s="45"/>
      <c r="AI156" s="45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 t="n">
        <v>16</v>
      </c>
      <c r="CC156" s="49"/>
      <c r="CD156" s="49"/>
      <c r="CE156" s="49"/>
      <c r="CF156" s="49"/>
      <c r="CG156" s="49"/>
      <c r="CH156" s="49"/>
      <c r="CI156" s="49" t="n">
        <v>8</v>
      </c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6" t="n">
        <v>0</v>
      </c>
      <c r="DE156" s="6" t="n">
        <v>0</v>
      </c>
      <c r="DF156" s="6" t="n">
        <v>0</v>
      </c>
      <c r="DG156" s="6" t="n">
        <v>0</v>
      </c>
      <c r="DH156" s="6" t="n">
        <v>0</v>
      </c>
      <c r="DI156" s="6" t="n">
        <v>0</v>
      </c>
      <c r="DJ156" s="6" t="n">
        <v>0</v>
      </c>
      <c r="DK156" s="6" t="n">
        <v>0</v>
      </c>
      <c r="DL156" s="6" t="n">
        <v>0</v>
      </c>
      <c r="DM156" s="6" t="n">
        <v>0</v>
      </c>
      <c r="DN156" s="6" t="n">
        <v>0</v>
      </c>
      <c r="DO156" s="6" t="n">
        <v>0</v>
      </c>
      <c r="DP156" s="6" t="n">
        <v>0</v>
      </c>
      <c r="DQ156" s="6" t="n">
        <v>0</v>
      </c>
      <c r="DR156" s="6" t="n">
        <v>0</v>
      </c>
      <c r="DS156" s="6" t="n">
        <v>0</v>
      </c>
      <c r="DT156" s="6" t="n">
        <v>0</v>
      </c>
      <c r="DU156" s="6" t="n">
        <v>0</v>
      </c>
      <c r="DV156" s="6" t="n">
        <v>0</v>
      </c>
      <c r="DW156" s="6" t="n">
        <v>0</v>
      </c>
      <c r="DX156" s="6" t="n">
        <v>0</v>
      </c>
      <c r="DY156" s="6" t="n">
        <v>0</v>
      </c>
      <c r="DZ156" s="6" t="n">
        <v>0</v>
      </c>
    </row>
    <row r="157" customFormat="false" ht="18" hidden="false" customHeight="true" outlineLevel="0" collapsed="false">
      <c r="A157" s="37" t="n">
        <v>152</v>
      </c>
      <c r="B157" s="38" t="s">
        <v>618</v>
      </c>
      <c r="C157" s="39" t="s">
        <v>182</v>
      </c>
      <c r="D157" s="96" t="s">
        <v>619</v>
      </c>
      <c r="E157" s="41" t="s">
        <v>63</v>
      </c>
      <c r="F157" s="104" t="n">
        <v>10</v>
      </c>
      <c r="G157" s="43" t="n">
        <f aca="false">SUM(F157,I157:DZ157)</f>
        <v>22</v>
      </c>
      <c r="H157" s="44" t="n">
        <f aca="false">F157+LARGE($I157:$DW157,1)+LARGE($I157:$DW157,2)+LARGE($I157:$DW157,3)+LARGE($I157:$DW157,4)+LARGE($I157:$DW157,5)+LARGE($I157:$DW157,6)+LARGE($I157:$DW157,7)+LARGE($I157:$DW157,8)+LARGE($I157:$DW157,9)+LARGE($I157:$DW157,10)+LARGE($I157:$DW157,11)+LARGE($I157:$DW157,12)+LARGE($I157:$DW157,13)+LARGE($I157:$DW157,14)+LARGE($I157:$DW157,15)+LARGE($I157:$DW157,16)+LARGE($I157:$DW157,17)</f>
        <v>22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8"/>
      <c r="AC157" s="48"/>
      <c r="AD157" s="48"/>
      <c r="AE157" s="48"/>
      <c r="AF157" s="45"/>
      <c r="AG157" s="45"/>
      <c r="AH157" s="45"/>
      <c r="AI157" s="45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 t="n">
        <v>4</v>
      </c>
      <c r="BQ157" s="49" t="n">
        <v>8</v>
      </c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6" t="n">
        <v>0</v>
      </c>
      <c r="DE157" s="6" t="n">
        <v>0</v>
      </c>
      <c r="DF157" s="6" t="n">
        <v>0</v>
      </c>
      <c r="DG157" s="6" t="n">
        <v>0</v>
      </c>
      <c r="DH157" s="6" t="n">
        <v>0</v>
      </c>
      <c r="DI157" s="6" t="n">
        <v>0</v>
      </c>
      <c r="DJ157" s="6" t="n">
        <v>0</v>
      </c>
      <c r="DK157" s="6" t="n">
        <v>0</v>
      </c>
      <c r="DL157" s="6" t="n">
        <v>0</v>
      </c>
      <c r="DM157" s="6" t="n">
        <v>0</v>
      </c>
      <c r="DN157" s="6" t="n">
        <v>0</v>
      </c>
      <c r="DO157" s="6" t="n">
        <v>0</v>
      </c>
      <c r="DP157" s="6" t="n">
        <v>0</v>
      </c>
      <c r="DQ157" s="6" t="n">
        <v>0</v>
      </c>
      <c r="DR157" s="6" t="n">
        <v>0</v>
      </c>
      <c r="DS157" s="6" t="n">
        <v>0</v>
      </c>
      <c r="DT157" s="6" t="n">
        <v>0</v>
      </c>
      <c r="DU157" s="6" t="n">
        <v>0</v>
      </c>
      <c r="DV157" s="6" t="n">
        <v>0</v>
      </c>
      <c r="DW157" s="6" t="n">
        <v>0</v>
      </c>
      <c r="DX157" s="6" t="n">
        <v>0</v>
      </c>
      <c r="DY157" s="6" t="n">
        <v>0</v>
      </c>
      <c r="DZ157" s="6" t="n">
        <v>0</v>
      </c>
    </row>
    <row r="158" customFormat="false" ht="18" hidden="false" customHeight="true" outlineLevel="0" collapsed="false">
      <c r="A158" s="37" t="n">
        <v>153</v>
      </c>
      <c r="B158" s="38" t="s">
        <v>647</v>
      </c>
      <c r="C158" s="39" t="s">
        <v>74</v>
      </c>
      <c r="D158" s="96" t="s">
        <v>648</v>
      </c>
      <c r="E158" s="41" t="s">
        <v>72</v>
      </c>
      <c r="F158" s="104" t="n">
        <v>0</v>
      </c>
      <c r="G158" s="43" t="n">
        <f aca="false">SUM(F158,I158:DW158)</f>
        <v>20</v>
      </c>
      <c r="H158" s="44" t="n">
        <f aca="false">F158+LARGE($I158:$DW158,1)+LARGE($I158:$DW158,2)+LARGE($I158:$DW158,3)+LARGE($I158:$DW158,4)+LARGE($I158:$DW158,5)+LARGE($I158:$DW158,6)+LARGE($I158:$DW158,7)+LARGE($I158:$DW158,8)+LARGE($I158:$DW158,9)+LARGE($I158:$DW158,10)+LARGE($I158:$DW158,11)+LARGE($I158:$DW158,12)+LARGE($I158:$DW158,13)+LARGE($I158:$DW158,14)+LARGE($I158:$DW158,15)+LARGE($I158:$DW158,16)+LARGE($I158:$DW158,17)</f>
        <v>20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8"/>
      <c r="AC158" s="48"/>
      <c r="AD158" s="48"/>
      <c r="AE158" s="48"/>
      <c r="AF158" s="45"/>
      <c r="AG158" s="45"/>
      <c r="AH158" s="45"/>
      <c r="AI158" s="45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 t="n">
        <v>20</v>
      </c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6" t="n">
        <v>0</v>
      </c>
      <c r="DE158" s="6" t="n">
        <v>0</v>
      </c>
      <c r="DF158" s="6" t="n">
        <v>0</v>
      </c>
      <c r="DG158" s="6" t="n">
        <v>0</v>
      </c>
      <c r="DH158" s="6" t="n">
        <v>0</v>
      </c>
      <c r="DI158" s="6" t="n">
        <v>0</v>
      </c>
      <c r="DJ158" s="6" t="n">
        <v>0</v>
      </c>
      <c r="DK158" s="6" t="n">
        <v>0</v>
      </c>
      <c r="DL158" s="6" t="n">
        <v>0</v>
      </c>
      <c r="DM158" s="6" t="n">
        <v>0</v>
      </c>
      <c r="DN158" s="6" t="n">
        <v>0</v>
      </c>
      <c r="DO158" s="6" t="n">
        <v>0</v>
      </c>
      <c r="DP158" s="6" t="n">
        <v>0</v>
      </c>
      <c r="DQ158" s="6" t="n">
        <v>0</v>
      </c>
      <c r="DR158" s="6" t="n">
        <v>0</v>
      </c>
      <c r="DS158" s="6" t="n">
        <v>0</v>
      </c>
      <c r="DT158" s="6" t="n">
        <v>0</v>
      </c>
      <c r="DU158" s="6" t="n">
        <v>0</v>
      </c>
      <c r="DV158" s="6" t="n">
        <v>0</v>
      </c>
      <c r="DW158" s="6" t="n">
        <v>0</v>
      </c>
      <c r="DX158" s="6" t="n">
        <v>0</v>
      </c>
      <c r="DY158" s="6" t="n">
        <v>0</v>
      </c>
      <c r="DZ158" s="6" t="n">
        <v>0</v>
      </c>
    </row>
    <row r="159" customFormat="false" ht="18" hidden="false" customHeight="true" outlineLevel="0" collapsed="false">
      <c r="A159" s="37" t="n">
        <v>154</v>
      </c>
      <c r="B159" s="38" t="s">
        <v>651</v>
      </c>
      <c r="C159" s="39" t="s">
        <v>74</v>
      </c>
      <c r="D159" s="96" t="s">
        <v>652</v>
      </c>
      <c r="E159" s="41" t="s">
        <v>72</v>
      </c>
      <c r="F159" s="104" t="n">
        <v>0</v>
      </c>
      <c r="G159" s="43" t="n">
        <f aca="false">SUM(F159,I159:DZ159)</f>
        <v>20</v>
      </c>
      <c r="H159" s="44" t="n">
        <f aca="false">F159+LARGE($I159:$DW159,1)+LARGE($I159:$DW159,2)+LARGE($I159:$DW159,3)+LARGE($I159:$DW159,4)+LARGE($I159:$DW159,5)+LARGE($I159:$DW159,6)+LARGE($I159:$DW159,7)+LARGE($I159:$DW159,8)+LARGE($I159:$DW159,9)+LARGE($I159:$DW159,10)+LARGE($I159:$DW159,11)+LARGE($I159:$DW159,12)+LARGE($I159:$DW159,13)+LARGE($I159:$DW159,14)+LARGE($I159:$DW159,15)+LARGE($I159:$DW159,16)+LARGE($I159:$DW159,17)</f>
        <v>2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8"/>
      <c r="AC159" s="48"/>
      <c r="AD159" s="48"/>
      <c r="AE159" s="48"/>
      <c r="AF159" s="45"/>
      <c r="AG159" s="45"/>
      <c r="AH159" s="45"/>
      <c r="AI159" s="45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 t="n">
        <v>20</v>
      </c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6" t="n">
        <v>0</v>
      </c>
      <c r="DE159" s="6" t="n">
        <v>0</v>
      </c>
      <c r="DF159" s="6" t="n">
        <v>0</v>
      </c>
      <c r="DG159" s="6" t="n">
        <v>0</v>
      </c>
      <c r="DH159" s="6" t="n">
        <v>0</v>
      </c>
      <c r="DI159" s="6" t="n">
        <v>0</v>
      </c>
      <c r="DJ159" s="6" t="n">
        <v>0</v>
      </c>
      <c r="DK159" s="6" t="n">
        <v>0</v>
      </c>
      <c r="DL159" s="6" t="n">
        <v>0</v>
      </c>
      <c r="DM159" s="6" t="n">
        <v>0</v>
      </c>
      <c r="DN159" s="6" t="n">
        <v>0</v>
      </c>
      <c r="DO159" s="6" t="n">
        <v>0</v>
      </c>
      <c r="DP159" s="6" t="n">
        <v>0</v>
      </c>
      <c r="DQ159" s="6" t="n">
        <v>0</v>
      </c>
      <c r="DR159" s="6" t="n">
        <v>0</v>
      </c>
      <c r="DS159" s="6" t="n">
        <v>0</v>
      </c>
      <c r="DT159" s="6" t="n">
        <v>0</v>
      </c>
      <c r="DU159" s="6" t="n">
        <v>0</v>
      </c>
      <c r="DV159" s="6" t="n">
        <v>0</v>
      </c>
      <c r="DW159" s="6" t="n">
        <v>0</v>
      </c>
      <c r="DX159" s="6" t="n">
        <v>0</v>
      </c>
      <c r="DY159" s="6" t="n">
        <v>0</v>
      </c>
      <c r="DZ159" s="6" t="n">
        <v>0</v>
      </c>
    </row>
    <row r="160" customFormat="false" ht="18" hidden="false" customHeight="true" outlineLevel="0" collapsed="false">
      <c r="A160" s="37" t="n">
        <v>155</v>
      </c>
      <c r="B160" s="38" t="s">
        <v>622</v>
      </c>
      <c r="C160" s="39" t="s">
        <v>74</v>
      </c>
      <c r="D160" s="96"/>
      <c r="E160" s="41" t="s">
        <v>113</v>
      </c>
      <c r="F160" s="104" t="n">
        <v>0</v>
      </c>
      <c r="G160" s="43" t="n">
        <f aca="false">SUM(F160,I160:DZ160)</f>
        <v>20</v>
      </c>
      <c r="H160" s="44" t="n">
        <f aca="false">F160+LARGE($I160:$DW160,1)+LARGE($I160:$DW160,2)+LARGE($I160:$DW160,3)+LARGE($I160:$DW160,4)+LARGE($I160:$DW160,5)+LARGE($I160:$DW160,6)+LARGE($I160:$DW160,7)+LARGE($I160:$DW160,8)+LARGE($I160:$DW160,9)+LARGE($I160:$DW160,10)+LARGE($I160:$DW160,11)+LARGE($I160:$DW160,12)+LARGE($I160:$DW160,13)+LARGE($I160:$DW160,14)+LARGE($I160:$DW160,15)+LARGE($I160:$DW160,16)+LARGE($I160:$DW160,17)</f>
        <v>20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8"/>
      <c r="AC160" s="48"/>
      <c r="AD160" s="48"/>
      <c r="AE160" s="48"/>
      <c r="AF160" s="45"/>
      <c r="AG160" s="45"/>
      <c r="AH160" s="45"/>
      <c r="AI160" s="45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111"/>
      <c r="AZ160" s="49"/>
      <c r="BA160" s="49"/>
      <c r="BB160" s="49"/>
      <c r="BC160" s="49"/>
      <c r="BD160" s="49"/>
      <c r="BE160" s="49"/>
      <c r="BF160" s="49"/>
      <c r="BG160" s="49"/>
      <c r="BH160" s="49" t="n">
        <v>8</v>
      </c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 t="n">
        <v>8</v>
      </c>
      <c r="CN160" s="49"/>
      <c r="CO160" s="49" t="n">
        <v>4</v>
      </c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6" t="n">
        <v>0</v>
      </c>
      <c r="DE160" s="6" t="n">
        <v>0</v>
      </c>
      <c r="DF160" s="6" t="n">
        <v>0</v>
      </c>
      <c r="DG160" s="6" t="n">
        <v>0</v>
      </c>
      <c r="DH160" s="6" t="n">
        <v>0</v>
      </c>
      <c r="DI160" s="6" t="n">
        <v>0</v>
      </c>
      <c r="DJ160" s="6" t="n">
        <v>0</v>
      </c>
      <c r="DK160" s="6" t="n">
        <v>0</v>
      </c>
      <c r="DL160" s="6" t="n">
        <v>0</v>
      </c>
      <c r="DM160" s="6" t="n">
        <v>0</v>
      </c>
      <c r="DN160" s="6" t="n">
        <v>0</v>
      </c>
      <c r="DO160" s="6" t="n">
        <v>0</v>
      </c>
      <c r="DP160" s="6" t="n">
        <v>0</v>
      </c>
      <c r="DQ160" s="6" t="n">
        <v>0</v>
      </c>
      <c r="DR160" s="6" t="n">
        <v>0</v>
      </c>
      <c r="DS160" s="6" t="n">
        <v>0</v>
      </c>
      <c r="DT160" s="6" t="n">
        <v>0</v>
      </c>
      <c r="DU160" s="6" t="n">
        <v>0</v>
      </c>
      <c r="DV160" s="6" t="n">
        <v>0</v>
      </c>
      <c r="DW160" s="6" t="n">
        <v>0</v>
      </c>
      <c r="DX160" s="6" t="n">
        <v>0</v>
      </c>
      <c r="DY160" s="6" t="n">
        <v>0</v>
      </c>
      <c r="DZ160" s="6" t="n">
        <v>0</v>
      </c>
    </row>
    <row r="161" customFormat="false" ht="18" hidden="false" customHeight="true" outlineLevel="0" collapsed="false">
      <c r="A161" s="37" t="n">
        <v>156</v>
      </c>
      <c r="B161" s="38" t="s">
        <v>653</v>
      </c>
      <c r="C161" s="39" t="s">
        <v>74</v>
      </c>
      <c r="D161" s="96" t="s">
        <v>654</v>
      </c>
      <c r="E161" s="41" t="s">
        <v>72</v>
      </c>
      <c r="F161" s="104" t="n">
        <v>0</v>
      </c>
      <c r="G161" s="43" t="n">
        <f aca="false">SUM(F161,I161:DZ161)</f>
        <v>20</v>
      </c>
      <c r="H161" s="44" t="n">
        <f aca="false">F161+LARGE($I161:$DW161,1)+LARGE($I161:$DW161,2)+LARGE($I161:$DW161,3)+LARGE($I161:$DW161,4)+LARGE($I161:$DW161,5)+LARGE($I161:$DW161,6)+LARGE($I161:$DW161,7)+LARGE($I161:$DW161,8)+LARGE($I161:$DW161,9)+LARGE($I161:$DW161,10)+LARGE($I161:$DW161,11)+LARGE($I161:$DW161,12)+LARGE($I161:$DW161,13)+LARGE($I161:$DW161,14)+LARGE($I161:$DW161,15)+LARGE($I161:$DW161,16)+LARGE($I161:$DW161,17)</f>
        <v>20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8"/>
      <c r="AC161" s="48"/>
      <c r="AD161" s="48"/>
      <c r="AE161" s="48"/>
      <c r="AF161" s="45"/>
      <c r="AG161" s="45"/>
      <c r="AH161" s="45"/>
      <c r="AI161" s="45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 t="n">
        <v>20</v>
      </c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6" t="n">
        <v>0</v>
      </c>
      <c r="DE161" s="6" t="n">
        <v>0</v>
      </c>
      <c r="DF161" s="6" t="n">
        <v>0</v>
      </c>
      <c r="DG161" s="6" t="n">
        <v>0</v>
      </c>
      <c r="DH161" s="6" t="n">
        <v>0</v>
      </c>
      <c r="DI161" s="6" t="n">
        <v>0</v>
      </c>
      <c r="DJ161" s="6" t="n">
        <v>0</v>
      </c>
      <c r="DK161" s="6" t="n">
        <v>0</v>
      </c>
      <c r="DL161" s="6" t="n">
        <v>0</v>
      </c>
      <c r="DM161" s="6" t="n">
        <v>0</v>
      </c>
      <c r="DN161" s="6" t="n">
        <v>0</v>
      </c>
      <c r="DO161" s="6" t="n">
        <v>0</v>
      </c>
      <c r="DP161" s="6" t="n">
        <v>0</v>
      </c>
      <c r="DQ161" s="6" t="n">
        <v>0</v>
      </c>
      <c r="DR161" s="6" t="n">
        <v>0</v>
      </c>
      <c r="DS161" s="6" t="n">
        <v>0</v>
      </c>
      <c r="DT161" s="6" t="n">
        <v>0</v>
      </c>
      <c r="DU161" s="6" t="n">
        <v>0</v>
      </c>
      <c r="DV161" s="6" t="n">
        <v>0</v>
      </c>
      <c r="DW161" s="6" t="n">
        <v>0</v>
      </c>
      <c r="DX161" s="6" t="n">
        <v>0</v>
      </c>
      <c r="DY161" s="6" t="n">
        <v>0</v>
      </c>
      <c r="DZ161" s="6" t="n">
        <v>0</v>
      </c>
    </row>
    <row r="162" customFormat="false" ht="18" hidden="false" customHeight="true" outlineLevel="0" collapsed="false">
      <c r="A162" s="37" t="n">
        <v>157</v>
      </c>
      <c r="B162" s="38" t="s">
        <v>616</v>
      </c>
      <c r="C162" s="39" t="s">
        <v>125</v>
      </c>
      <c r="D162" s="96" t="s">
        <v>617</v>
      </c>
      <c r="E162" s="41" t="s">
        <v>63</v>
      </c>
      <c r="F162" s="104" t="n">
        <v>20</v>
      </c>
      <c r="G162" s="43" t="n">
        <f aca="false">SUM(F162,I162:DZ162)</f>
        <v>20</v>
      </c>
      <c r="H162" s="44" t="n">
        <f aca="false">F162+LARGE($I162:$DW162,1)+LARGE($I162:$DW162,2)+LARGE($I162:$DW162,3)+LARGE($I162:$DW162,4)+LARGE($I162:$DW162,5)+LARGE($I162:$DW162,6)+LARGE($I162:$DW162,7)+LARGE($I162:$DW162,8)+LARGE($I162:$DW162,9)+LARGE($I162:$DW162,10)+LARGE($I162:$DW162,11)+LARGE($I162:$DW162,12)+LARGE($I162:$DW162,13)+LARGE($I162:$DW162,14)+LARGE($I162:$DW162,15)+LARGE($I162:$DW162,16)+LARGE($I162:$DW162,17)</f>
        <v>20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8"/>
      <c r="AC162" s="48"/>
      <c r="AD162" s="48"/>
      <c r="AE162" s="48"/>
      <c r="AF162" s="45"/>
      <c r="AG162" s="45"/>
      <c r="AH162" s="45"/>
      <c r="AI162" s="45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6" t="n">
        <v>0</v>
      </c>
      <c r="DE162" s="6" t="n">
        <v>0</v>
      </c>
      <c r="DF162" s="6" t="n">
        <v>0</v>
      </c>
      <c r="DG162" s="6" t="n">
        <v>0</v>
      </c>
      <c r="DH162" s="6" t="n">
        <v>0</v>
      </c>
      <c r="DI162" s="6" t="n">
        <v>0</v>
      </c>
      <c r="DJ162" s="6" t="n">
        <v>0</v>
      </c>
      <c r="DK162" s="6" t="n">
        <v>0</v>
      </c>
      <c r="DL162" s="6" t="n">
        <v>0</v>
      </c>
      <c r="DM162" s="6" t="n">
        <v>0</v>
      </c>
      <c r="DN162" s="6" t="n">
        <v>0</v>
      </c>
      <c r="DO162" s="6" t="n">
        <v>0</v>
      </c>
      <c r="DP162" s="6" t="n">
        <v>0</v>
      </c>
      <c r="DQ162" s="6" t="n">
        <v>0</v>
      </c>
      <c r="DR162" s="6" t="n">
        <v>0</v>
      </c>
      <c r="DS162" s="6" t="n">
        <v>0</v>
      </c>
      <c r="DT162" s="6" t="n">
        <v>0</v>
      </c>
      <c r="DU162" s="6" t="n">
        <v>0</v>
      </c>
      <c r="DV162" s="6" t="n">
        <v>0</v>
      </c>
      <c r="DW162" s="6" t="n">
        <v>0</v>
      </c>
      <c r="DX162" s="6" t="n">
        <v>0</v>
      </c>
      <c r="DY162" s="6" t="n">
        <v>0</v>
      </c>
      <c r="DZ162" s="6" t="n">
        <v>0</v>
      </c>
    </row>
    <row r="163" customFormat="false" ht="18" hidden="false" customHeight="true" outlineLevel="0" collapsed="false">
      <c r="A163" s="37" t="n">
        <v>158</v>
      </c>
      <c r="B163" s="38" t="s">
        <v>657</v>
      </c>
      <c r="C163" s="39" t="s">
        <v>182</v>
      </c>
      <c r="D163" s="96" t="s">
        <v>658</v>
      </c>
      <c r="E163" s="41" t="s">
        <v>86</v>
      </c>
      <c r="F163" s="104" t="n">
        <v>10</v>
      </c>
      <c r="G163" s="43" t="n">
        <f aca="false">SUM(F163,I163:DZ163)</f>
        <v>18</v>
      </c>
      <c r="H163" s="44" t="n">
        <f aca="false">F163+LARGE($I163:$DW163,1)+LARGE($I163:$DW163,2)+LARGE($I163:$DW163,3)+LARGE($I163:$DW163,4)+LARGE($I163:$DW163,5)+LARGE($I163:$DW163,6)+LARGE($I163:$DW163,7)+LARGE($I163:$DW163,8)+LARGE($I163:$DW163,9)+LARGE($I163:$DW163,10)+LARGE($I163:$DW163,11)+LARGE($I163:$DW163,12)+LARGE($I163:$DW163,13)+LARGE($I163:$DW163,14)+LARGE($I163:$DW163,15)+LARGE($I163:$DW163,16)+LARGE($I163:$DW163,17)</f>
        <v>1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8"/>
      <c r="AC163" s="48"/>
      <c r="AD163" s="48"/>
      <c r="AE163" s="48"/>
      <c r="AF163" s="45"/>
      <c r="AG163" s="45"/>
      <c r="AH163" s="45"/>
      <c r="AI163" s="45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 t="n">
        <v>8</v>
      </c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6" t="n">
        <v>0</v>
      </c>
      <c r="DE163" s="6" t="n">
        <v>0</v>
      </c>
      <c r="DF163" s="6" t="n">
        <v>0</v>
      </c>
      <c r="DG163" s="6" t="n">
        <v>0</v>
      </c>
      <c r="DH163" s="6" t="n">
        <v>0</v>
      </c>
      <c r="DI163" s="6" t="n">
        <v>0</v>
      </c>
      <c r="DJ163" s="6" t="n">
        <v>0</v>
      </c>
      <c r="DK163" s="6" t="n">
        <v>0</v>
      </c>
      <c r="DL163" s="6" t="n">
        <v>0</v>
      </c>
      <c r="DM163" s="6" t="n">
        <v>0</v>
      </c>
      <c r="DN163" s="6" t="n">
        <v>0</v>
      </c>
      <c r="DO163" s="6" t="n">
        <v>0</v>
      </c>
      <c r="DP163" s="6" t="n">
        <v>0</v>
      </c>
      <c r="DQ163" s="6" t="n">
        <v>0</v>
      </c>
      <c r="DR163" s="6" t="n">
        <v>0</v>
      </c>
      <c r="DS163" s="6" t="n">
        <v>0</v>
      </c>
      <c r="DT163" s="6" t="n">
        <v>0</v>
      </c>
      <c r="DU163" s="6" t="n">
        <v>0</v>
      </c>
      <c r="DV163" s="6" t="n">
        <v>0</v>
      </c>
      <c r="DW163" s="6" t="n">
        <v>0</v>
      </c>
      <c r="DX163" s="6" t="n">
        <v>0</v>
      </c>
      <c r="DY163" s="6" t="n">
        <v>0</v>
      </c>
      <c r="DZ163" s="6" t="n">
        <v>0</v>
      </c>
    </row>
    <row r="164" customFormat="false" ht="18" hidden="false" customHeight="true" outlineLevel="0" collapsed="false">
      <c r="A164" s="37" t="n">
        <v>159</v>
      </c>
      <c r="B164" s="38" t="s">
        <v>659</v>
      </c>
      <c r="C164" s="39" t="s">
        <v>74</v>
      </c>
      <c r="D164" s="96" t="s">
        <v>660</v>
      </c>
      <c r="E164" s="41" t="s">
        <v>82</v>
      </c>
      <c r="F164" s="104" t="n">
        <v>9</v>
      </c>
      <c r="G164" s="43" t="n">
        <f aca="false">SUM(F164,I164:DZ164)</f>
        <v>17</v>
      </c>
      <c r="H164" s="44" t="n">
        <f aca="false">F164+LARGE($I164:$DW164,1)+LARGE($I164:$DW164,2)+LARGE($I164:$DW164,3)+LARGE($I164:$DW164,4)+LARGE($I164:$DW164,5)+LARGE($I164:$DW164,6)+LARGE($I164:$DW164,7)+LARGE($I164:$DW164,8)+LARGE($I164:$DW164,9)+LARGE($I164:$DW164,10)+LARGE($I164:$DW164,11)+LARGE($I164:$DW164,12)+LARGE($I164:$DW164,13)+LARGE($I164:$DW164,14)+LARGE($I164:$DW164,15)+LARGE($I164:$DW164,16)+LARGE($I164:$DW164,17)</f>
        <v>17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8"/>
      <c r="AC164" s="48"/>
      <c r="AD164" s="48"/>
      <c r="AE164" s="48"/>
      <c r="AF164" s="45"/>
      <c r="AG164" s="45"/>
      <c r="AH164" s="45"/>
      <c r="AI164" s="45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111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 t="n">
        <v>8</v>
      </c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6" t="n">
        <v>0</v>
      </c>
      <c r="DE164" s="6" t="n">
        <v>0</v>
      </c>
      <c r="DF164" s="6" t="n">
        <v>0</v>
      </c>
      <c r="DG164" s="6" t="n">
        <v>0</v>
      </c>
      <c r="DH164" s="6" t="n">
        <v>0</v>
      </c>
      <c r="DI164" s="6" t="n">
        <v>0</v>
      </c>
      <c r="DJ164" s="6" t="n">
        <v>0</v>
      </c>
      <c r="DK164" s="6" t="n">
        <v>0</v>
      </c>
      <c r="DL164" s="6" t="n">
        <v>0</v>
      </c>
      <c r="DM164" s="6" t="n">
        <v>0</v>
      </c>
      <c r="DN164" s="6" t="n">
        <v>0</v>
      </c>
      <c r="DO164" s="6" t="n">
        <v>0</v>
      </c>
      <c r="DP164" s="6" t="n">
        <v>0</v>
      </c>
      <c r="DQ164" s="6" t="n">
        <v>0</v>
      </c>
      <c r="DR164" s="6" t="n">
        <v>0</v>
      </c>
      <c r="DS164" s="6" t="n">
        <v>0</v>
      </c>
      <c r="DT164" s="6" t="n">
        <v>0</v>
      </c>
      <c r="DU164" s="6" t="n">
        <v>0</v>
      </c>
      <c r="DV164" s="6" t="n">
        <v>0</v>
      </c>
      <c r="DW164" s="6" t="n">
        <v>0</v>
      </c>
      <c r="DX164" s="6" t="n">
        <v>0</v>
      </c>
      <c r="DY164" s="6" t="n">
        <v>0</v>
      </c>
      <c r="DZ164" s="6" t="n">
        <v>0</v>
      </c>
    </row>
    <row r="165" customFormat="false" ht="18" hidden="false" customHeight="true" outlineLevel="0" collapsed="false">
      <c r="A165" s="37" t="n">
        <v>160</v>
      </c>
      <c r="B165" s="38" t="s">
        <v>681</v>
      </c>
      <c r="C165" s="39" t="s">
        <v>74</v>
      </c>
      <c r="D165" s="96" t="s">
        <v>682</v>
      </c>
      <c r="E165" s="41" t="s">
        <v>82</v>
      </c>
      <c r="F165" s="104" t="n">
        <v>0</v>
      </c>
      <c r="G165" s="43" t="n">
        <f aca="false">SUM(F165,I165:DZ165)</f>
        <v>16</v>
      </c>
      <c r="H165" s="44" t="n">
        <f aca="false">F165+LARGE($I165:$DW165,1)+LARGE($I165:$DW165,2)+LARGE($I165:$DW165,3)+LARGE($I165:$DW165,4)+LARGE($I165:$DW165,5)+LARGE($I165:$DW165,6)+LARGE($I165:$DW165,7)+LARGE($I165:$DW165,8)+LARGE($I165:$DW165,9)+LARGE($I165:$DW165,10)+LARGE($I165:$DW165,11)+LARGE($I165:$DW165,12)+LARGE($I165:$DW165,13)+LARGE($I165:$DW165,14)+LARGE($I165:$DW165,15)+LARGE($I165:$DW165,16)+LARGE($I165:$DW165,17)</f>
        <v>16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 t="n">
        <v>16</v>
      </c>
      <c r="AA165" s="45"/>
      <c r="AB165" s="48"/>
      <c r="AC165" s="48"/>
      <c r="AD165" s="48"/>
      <c r="AE165" s="48"/>
      <c r="AF165" s="45"/>
      <c r="AG165" s="45"/>
      <c r="AH165" s="45"/>
      <c r="AI165" s="45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6" t="n">
        <v>0</v>
      </c>
      <c r="DE165" s="6" t="n">
        <v>0</v>
      </c>
      <c r="DF165" s="6" t="n">
        <v>0</v>
      </c>
      <c r="DG165" s="6" t="n">
        <v>0</v>
      </c>
      <c r="DH165" s="6" t="n">
        <v>0</v>
      </c>
      <c r="DI165" s="6" t="n">
        <v>0</v>
      </c>
      <c r="DJ165" s="6" t="n">
        <v>0</v>
      </c>
      <c r="DK165" s="6" t="n">
        <v>0</v>
      </c>
      <c r="DL165" s="6" t="n">
        <v>0</v>
      </c>
      <c r="DM165" s="6" t="n">
        <v>0</v>
      </c>
      <c r="DN165" s="6" t="n">
        <v>0</v>
      </c>
      <c r="DO165" s="6" t="n">
        <v>0</v>
      </c>
      <c r="DP165" s="6" t="n">
        <v>0</v>
      </c>
      <c r="DQ165" s="6" t="n">
        <v>0</v>
      </c>
      <c r="DR165" s="6" t="n">
        <v>0</v>
      </c>
      <c r="DS165" s="6" t="n">
        <v>0</v>
      </c>
      <c r="DT165" s="6" t="n">
        <v>0</v>
      </c>
      <c r="DU165" s="6" t="n">
        <v>0</v>
      </c>
      <c r="DV165" s="6" t="n">
        <v>0</v>
      </c>
      <c r="DW165" s="6" t="n">
        <v>0</v>
      </c>
      <c r="DX165" s="6" t="n">
        <v>0</v>
      </c>
      <c r="DY165" s="6" t="n">
        <v>0</v>
      </c>
      <c r="DZ165" s="6" t="n">
        <v>0</v>
      </c>
    </row>
    <row r="166" customFormat="false" ht="18" hidden="false" customHeight="true" outlineLevel="0" collapsed="false">
      <c r="A166" s="37" t="n">
        <v>161</v>
      </c>
      <c r="B166" s="106" t="s">
        <v>661</v>
      </c>
      <c r="C166" s="39" t="s">
        <v>74</v>
      </c>
      <c r="D166" s="96" t="s">
        <v>662</v>
      </c>
      <c r="E166" s="41" t="s">
        <v>72</v>
      </c>
      <c r="F166" s="104" t="n">
        <v>0</v>
      </c>
      <c r="G166" s="43" t="n">
        <f aca="false">SUM(F166,I166:DZ166)</f>
        <v>16</v>
      </c>
      <c r="H166" s="44" t="n">
        <f aca="false">F166+LARGE($I166:$DW166,1)+LARGE($I166:$DW166,2)+LARGE($I166:$DW166,3)+LARGE($I166:$DW166,4)+LARGE($I166:$DW166,5)+LARGE($I166:$DW166,6)+LARGE($I166:$DW166,7)+LARGE($I166:$DW166,8)+LARGE($I166:$DW166,9)+LARGE($I166:$DW166,10)+LARGE($I166:$DW166,11)+LARGE($I166:$DW166,12)+LARGE($I166:$DW166,13)+LARGE($I166:$DW166,14)+LARGE($I166:$DW166,15)+LARGE($I166:$DW166,16)+LARGE($I166:$DW166,17)</f>
        <v>16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8"/>
      <c r="AC166" s="48"/>
      <c r="AD166" s="48"/>
      <c r="AE166" s="48"/>
      <c r="AF166" s="45"/>
      <c r="AG166" s="45"/>
      <c r="AH166" s="45"/>
      <c r="AI166" s="45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 t="n">
        <v>16</v>
      </c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6" t="n">
        <v>0</v>
      </c>
      <c r="DE166" s="6" t="n">
        <v>0</v>
      </c>
      <c r="DF166" s="6" t="n">
        <v>0</v>
      </c>
      <c r="DG166" s="6" t="n">
        <v>0</v>
      </c>
      <c r="DH166" s="6" t="n">
        <v>0</v>
      </c>
      <c r="DI166" s="6" t="n">
        <v>0</v>
      </c>
      <c r="DJ166" s="6" t="n">
        <v>0</v>
      </c>
      <c r="DK166" s="6" t="n">
        <v>0</v>
      </c>
      <c r="DL166" s="6" t="n">
        <v>0</v>
      </c>
      <c r="DM166" s="6" t="n">
        <v>0</v>
      </c>
      <c r="DN166" s="6" t="n">
        <v>0</v>
      </c>
      <c r="DO166" s="6" t="n">
        <v>0</v>
      </c>
      <c r="DP166" s="6" t="n">
        <v>0</v>
      </c>
      <c r="DQ166" s="6" t="n">
        <v>0</v>
      </c>
      <c r="DR166" s="6" t="n">
        <v>0</v>
      </c>
      <c r="DS166" s="6" t="n">
        <v>0</v>
      </c>
      <c r="DT166" s="6" t="n">
        <v>0</v>
      </c>
      <c r="DU166" s="6" t="n">
        <v>0</v>
      </c>
      <c r="DV166" s="6" t="n">
        <v>0</v>
      </c>
      <c r="DW166" s="6" t="n">
        <v>0</v>
      </c>
      <c r="DX166" s="6" t="n">
        <v>0</v>
      </c>
      <c r="DY166" s="6" t="n">
        <v>0</v>
      </c>
      <c r="DZ166" s="6" t="n">
        <v>0</v>
      </c>
    </row>
    <row r="167" customFormat="false" ht="18" hidden="false" customHeight="true" outlineLevel="0" collapsed="false">
      <c r="A167" s="37" t="n">
        <v>162</v>
      </c>
      <c r="B167" s="38" t="s">
        <v>663</v>
      </c>
      <c r="C167" s="39" t="s">
        <v>74</v>
      </c>
      <c r="D167" s="96" t="s">
        <v>664</v>
      </c>
      <c r="E167" s="41" t="s">
        <v>82</v>
      </c>
      <c r="F167" s="104" t="n">
        <v>0</v>
      </c>
      <c r="G167" s="43" t="n">
        <f aca="false">SUM(F167,I167:DZ167)</f>
        <v>16</v>
      </c>
      <c r="H167" s="44" t="n">
        <f aca="false">F167+LARGE($I167:$DW167,1)+LARGE($I167:$DW167,2)+LARGE($I167:$DW167,3)+LARGE($I167:$DW167,4)+LARGE($I167:$DW167,5)+LARGE($I167:$DW167,6)+LARGE($I167:$DW167,7)+LARGE($I167:$DW167,8)+LARGE($I167:$DW167,9)+LARGE($I167:$DW167,10)+LARGE($I167:$DW167,11)+LARGE($I167:$DW167,12)+LARGE($I167:$DW167,13)+LARGE($I167:$DW167,14)+LARGE($I167:$DW167,15)+LARGE($I167:$DW167,16)+LARGE($I167:$DW167,17)</f>
        <v>16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8"/>
      <c r="AC167" s="48"/>
      <c r="AD167" s="48"/>
      <c r="AE167" s="48"/>
      <c r="AF167" s="45"/>
      <c r="AG167" s="45"/>
      <c r="AH167" s="45"/>
      <c r="AI167" s="45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 t="n">
        <v>16</v>
      </c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6" t="n">
        <v>0</v>
      </c>
      <c r="DE167" s="6" t="n">
        <v>0</v>
      </c>
      <c r="DF167" s="6" t="n">
        <v>0</v>
      </c>
      <c r="DG167" s="6" t="n">
        <v>0</v>
      </c>
      <c r="DH167" s="6" t="n">
        <v>0</v>
      </c>
      <c r="DI167" s="6" t="n">
        <v>0</v>
      </c>
      <c r="DJ167" s="6" t="n">
        <v>0</v>
      </c>
      <c r="DK167" s="6" t="n">
        <v>0</v>
      </c>
      <c r="DL167" s="6" t="n">
        <v>0</v>
      </c>
      <c r="DM167" s="6" t="n">
        <v>0</v>
      </c>
      <c r="DN167" s="6" t="n">
        <v>0</v>
      </c>
      <c r="DO167" s="6" t="n">
        <v>0</v>
      </c>
      <c r="DP167" s="6" t="n">
        <v>0</v>
      </c>
      <c r="DQ167" s="6" t="n">
        <v>0</v>
      </c>
      <c r="DR167" s="6" t="n">
        <v>0</v>
      </c>
      <c r="DS167" s="6" t="n">
        <v>0</v>
      </c>
      <c r="DT167" s="6" t="n">
        <v>0</v>
      </c>
      <c r="DU167" s="6" t="n">
        <v>0</v>
      </c>
      <c r="DV167" s="6" t="n">
        <v>0</v>
      </c>
      <c r="DW167" s="6" t="n">
        <v>0</v>
      </c>
      <c r="DX167" s="6" t="n">
        <v>0</v>
      </c>
      <c r="DY167" s="6" t="n">
        <v>0</v>
      </c>
      <c r="DZ167" s="6" t="n">
        <v>0</v>
      </c>
    </row>
    <row r="168" customFormat="false" ht="18" hidden="false" customHeight="true" outlineLevel="0" collapsed="false">
      <c r="A168" s="37" t="n">
        <v>163</v>
      </c>
      <c r="B168" s="38" t="s">
        <v>666</v>
      </c>
      <c r="C168" s="39" t="s">
        <v>74</v>
      </c>
      <c r="D168" s="96" t="s">
        <v>667</v>
      </c>
      <c r="E168" s="41" t="s">
        <v>72</v>
      </c>
      <c r="F168" s="104" t="n">
        <v>0</v>
      </c>
      <c r="G168" s="43" t="n">
        <f aca="false">SUM(F168,I168:DZ168)</f>
        <v>16</v>
      </c>
      <c r="H168" s="44" t="n">
        <f aca="false">F168+LARGE($I168:$DW168,1)+LARGE($I168:$DW168,2)+LARGE($I168:$DW168,3)+LARGE($I168:$DW168,4)+LARGE($I168:$DW168,5)+LARGE($I168:$DW168,6)+LARGE($I168:$DW168,7)+LARGE($I168:$DW168,8)+LARGE($I168:$DW168,9)+LARGE($I168:$DW168,10)+LARGE($I168:$DW168,11)+LARGE($I168:$DW168,12)+LARGE($I168:$DW168,13)+LARGE($I168:$DW168,14)+LARGE($I168:$DW168,15)+LARGE($I168:$DW168,16)+LARGE($I168:$DW168,17)</f>
        <v>16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8"/>
      <c r="AC168" s="48"/>
      <c r="AD168" s="48"/>
      <c r="AE168" s="48"/>
      <c r="AF168" s="45"/>
      <c r="AG168" s="45"/>
      <c r="AH168" s="45"/>
      <c r="AI168" s="45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 t="n">
        <v>8</v>
      </c>
      <c r="CC168" s="49"/>
      <c r="CD168" s="49"/>
      <c r="CE168" s="49"/>
      <c r="CF168" s="49"/>
      <c r="CG168" s="49"/>
      <c r="CH168" s="49"/>
      <c r="CI168" s="49"/>
      <c r="CJ168" s="49"/>
      <c r="CK168" s="49"/>
      <c r="CL168" s="49" t="n">
        <v>8</v>
      </c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6" t="n">
        <v>0</v>
      </c>
      <c r="DE168" s="6" t="n">
        <v>0</v>
      </c>
      <c r="DF168" s="6" t="n">
        <v>0</v>
      </c>
      <c r="DG168" s="6" t="n">
        <v>0</v>
      </c>
      <c r="DH168" s="6" t="n">
        <v>0</v>
      </c>
      <c r="DI168" s="6" t="n">
        <v>0</v>
      </c>
      <c r="DJ168" s="6" t="n">
        <v>0</v>
      </c>
      <c r="DK168" s="6" t="n">
        <v>0</v>
      </c>
      <c r="DL168" s="6" t="n">
        <v>0</v>
      </c>
      <c r="DM168" s="6" t="n">
        <v>0</v>
      </c>
      <c r="DN168" s="6" t="n">
        <v>0</v>
      </c>
      <c r="DO168" s="6" t="n">
        <v>0</v>
      </c>
      <c r="DP168" s="6" t="n">
        <v>0</v>
      </c>
      <c r="DQ168" s="6" t="n">
        <v>0</v>
      </c>
      <c r="DR168" s="6" t="n">
        <v>0</v>
      </c>
      <c r="DS168" s="6" t="n">
        <v>0</v>
      </c>
      <c r="DT168" s="6" t="n">
        <v>0</v>
      </c>
      <c r="DU168" s="6" t="n">
        <v>0</v>
      </c>
      <c r="DV168" s="6" t="n">
        <v>0</v>
      </c>
      <c r="DW168" s="6" t="n">
        <v>0</v>
      </c>
      <c r="DX168" s="6" t="n">
        <v>0</v>
      </c>
      <c r="DY168" s="6" t="n">
        <v>0</v>
      </c>
      <c r="DZ168" s="6" t="n">
        <v>0</v>
      </c>
    </row>
    <row r="169" customFormat="false" ht="18" hidden="false" customHeight="true" outlineLevel="0" collapsed="false">
      <c r="A169" s="37" t="n">
        <v>164</v>
      </c>
      <c r="B169" s="106" t="s">
        <v>677</v>
      </c>
      <c r="C169" s="39" t="s">
        <v>182</v>
      </c>
      <c r="D169" s="96" t="s">
        <v>678</v>
      </c>
      <c r="E169" s="41" t="s">
        <v>82</v>
      </c>
      <c r="F169" s="104" t="n">
        <v>10</v>
      </c>
      <c r="G169" s="43" t="n">
        <f aca="false">SUM(F169,I169:DZ169)</f>
        <v>13</v>
      </c>
      <c r="H169" s="44" t="n">
        <f aca="false">F169+LARGE($I169:$DW169,1)+LARGE($I169:$DW169,2)+LARGE($I169:$DW169,3)+LARGE($I169:$DW169,4)+LARGE($I169:$DW169,5)+LARGE($I169:$DW169,6)+LARGE($I169:$DW169,7)+LARGE($I169:$DW169,8)+LARGE($I169:$DW169,9)+LARGE($I169:$DW169,10)+LARGE($I169:$DW169,11)+LARGE($I169:$DW169,12)+LARGE($I169:$DW169,13)+LARGE($I169:$DW169,14)+LARGE($I169:$DW169,15)+LARGE($I169:$DW169,16)+LARGE($I169:$DW169,17)</f>
        <v>13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 t="n">
        <v>3</v>
      </c>
      <c r="T169" s="45"/>
      <c r="U169" s="45"/>
      <c r="V169" s="45"/>
      <c r="W169" s="45"/>
      <c r="X169" s="45"/>
      <c r="Y169" s="45"/>
      <c r="Z169" s="45"/>
      <c r="AA169" s="45"/>
      <c r="AB169" s="48"/>
      <c r="AC169" s="48"/>
      <c r="AD169" s="48"/>
      <c r="AE169" s="48"/>
      <c r="AF169" s="45"/>
      <c r="AG169" s="45"/>
      <c r="AH169" s="45"/>
      <c r="AI169" s="45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6" t="n">
        <v>0</v>
      </c>
      <c r="DE169" s="6" t="n">
        <v>0</v>
      </c>
      <c r="DF169" s="6" t="n">
        <v>0</v>
      </c>
      <c r="DG169" s="6" t="n">
        <v>0</v>
      </c>
      <c r="DH169" s="6" t="n">
        <v>0</v>
      </c>
      <c r="DI169" s="6" t="n">
        <v>0</v>
      </c>
      <c r="DJ169" s="6" t="n">
        <v>0</v>
      </c>
      <c r="DK169" s="6" t="n">
        <v>0</v>
      </c>
      <c r="DL169" s="6" t="n">
        <v>0</v>
      </c>
      <c r="DM169" s="6" t="n">
        <v>0</v>
      </c>
      <c r="DN169" s="6" t="n">
        <v>0</v>
      </c>
      <c r="DO169" s="6" t="n">
        <v>0</v>
      </c>
      <c r="DP169" s="6" t="n">
        <v>0</v>
      </c>
      <c r="DQ169" s="6" t="n">
        <v>0</v>
      </c>
      <c r="DR169" s="6" t="n">
        <v>0</v>
      </c>
      <c r="DS169" s="6" t="n">
        <v>0</v>
      </c>
      <c r="DT169" s="6" t="n">
        <v>0</v>
      </c>
      <c r="DU169" s="6" t="n">
        <v>0</v>
      </c>
      <c r="DV169" s="6" t="n">
        <v>0</v>
      </c>
      <c r="DW169" s="6" t="n">
        <v>0</v>
      </c>
      <c r="DX169" s="6" t="n">
        <v>0</v>
      </c>
      <c r="DY169" s="6" t="n">
        <v>0</v>
      </c>
      <c r="DZ169" s="6" t="n">
        <v>0</v>
      </c>
    </row>
    <row r="170" customFormat="false" ht="18" hidden="false" customHeight="true" outlineLevel="0" collapsed="false">
      <c r="A170" s="37" t="n">
        <v>165</v>
      </c>
      <c r="B170" s="38" t="s">
        <v>683</v>
      </c>
      <c r="C170" s="39" t="s">
        <v>74</v>
      </c>
      <c r="D170" s="96" t="s">
        <v>684</v>
      </c>
      <c r="E170" s="41" t="s">
        <v>72</v>
      </c>
      <c r="F170" s="104" t="n">
        <v>0</v>
      </c>
      <c r="G170" s="43" t="n">
        <f aca="false">SUM(F170,I170:DZ170)</f>
        <v>12</v>
      </c>
      <c r="H170" s="44" t="n">
        <f aca="false">F170+LARGE($I170:$DW170,1)+LARGE($I170:$DW170,2)+LARGE($I170:$DW170,3)+LARGE($I170:$DW170,4)+LARGE($I170:$DW170,5)+LARGE($I170:$DW170,6)+LARGE($I170:$DW170,7)+LARGE($I170:$DW170,8)+LARGE($I170:$DW170,9)+LARGE($I170:$DW170,10)+LARGE($I170:$DW170,11)+LARGE($I170:$DW170,12)+LARGE($I170:$DW170,13)+LARGE($I170:$DW170,14)+LARGE($I170:$DW170,15)+LARGE($I170:$DW170,16)+LARGE($I170:$DW170,17)</f>
        <v>12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8"/>
      <c r="AC170" s="48"/>
      <c r="AD170" s="48"/>
      <c r="AE170" s="48"/>
      <c r="AF170" s="45"/>
      <c r="AG170" s="45"/>
      <c r="AH170" s="45"/>
      <c r="AI170" s="45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 t="n">
        <v>12</v>
      </c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6" t="n">
        <v>0</v>
      </c>
      <c r="DE170" s="6" t="n">
        <v>0</v>
      </c>
      <c r="DF170" s="6" t="n">
        <v>0</v>
      </c>
      <c r="DG170" s="6" t="n">
        <v>0</v>
      </c>
      <c r="DH170" s="6" t="n">
        <v>0</v>
      </c>
      <c r="DI170" s="6" t="n">
        <v>0</v>
      </c>
      <c r="DJ170" s="6" t="n">
        <v>0</v>
      </c>
      <c r="DK170" s="6" t="n">
        <v>0</v>
      </c>
      <c r="DL170" s="6" t="n">
        <v>0</v>
      </c>
      <c r="DM170" s="6" t="n">
        <v>0</v>
      </c>
      <c r="DN170" s="6" t="n">
        <v>0</v>
      </c>
      <c r="DO170" s="6" t="n">
        <v>0</v>
      </c>
      <c r="DP170" s="6" t="n">
        <v>0</v>
      </c>
      <c r="DQ170" s="6" t="n">
        <v>0</v>
      </c>
      <c r="DR170" s="6" t="n">
        <v>0</v>
      </c>
      <c r="DS170" s="6" t="n">
        <v>0</v>
      </c>
      <c r="DT170" s="6" t="n">
        <v>0</v>
      </c>
      <c r="DU170" s="6" t="n">
        <v>0</v>
      </c>
      <c r="DV170" s="6" t="n">
        <v>0</v>
      </c>
      <c r="DW170" s="6" t="n">
        <v>0</v>
      </c>
      <c r="DX170" s="6" t="n">
        <v>0</v>
      </c>
      <c r="DY170" s="6" t="n">
        <v>0</v>
      </c>
      <c r="DZ170" s="6" t="n">
        <v>0</v>
      </c>
    </row>
    <row r="171" customFormat="false" ht="18" hidden="false" customHeight="true" outlineLevel="0" collapsed="false">
      <c r="A171" s="37" t="n">
        <v>166</v>
      </c>
      <c r="B171" s="38" t="s">
        <v>685</v>
      </c>
      <c r="C171" s="39" t="s">
        <v>74</v>
      </c>
      <c r="D171" s="96" t="s">
        <v>686</v>
      </c>
      <c r="E171" s="41" t="s">
        <v>82</v>
      </c>
      <c r="F171" s="104" t="n">
        <v>0</v>
      </c>
      <c r="G171" s="43" t="n">
        <f aca="false">SUM(F171,I171:DZ171)</f>
        <v>12</v>
      </c>
      <c r="H171" s="44" t="n">
        <f aca="false">F171+LARGE($I171:$DW171,1)+LARGE($I171:$DW171,2)+LARGE($I171:$DW171,3)+LARGE($I171:$DW171,4)+LARGE($I171:$DW171,5)+LARGE($I171:$DW171,6)+LARGE($I171:$DW171,7)+LARGE($I171:$DW171,8)+LARGE($I171:$DW171,9)+LARGE($I171:$DW171,10)+LARGE($I171:$DW171,11)+LARGE($I171:$DW171,12)+LARGE($I171:$DW171,13)+LARGE($I171:$DW171,14)+LARGE($I171:$DW171,15)+LARGE($I171:$DW171,16)+LARGE($I171:$DW171,17)</f>
        <v>12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8"/>
      <c r="AC171" s="48"/>
      <c r="AD171" s="48"/>
      <c r="AE171" s="48"/>
      <c r="AF171" s="45"/>
      <c r="AG171" s="45"/>
      <c r="AH171" s="45"/>
      <c r="AI171" s="45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 t="n">
        <v>12</v>
      </c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6" t="n">
        <v>0</v>
      </c>
      <c r="DE171" s="6" t="n">
        <v>0</v>
      </c>
      <c r="DF171" s="6" t="n">
        <v>0</v>
      </c>
      <c r="DG171" s="6" t="n">
        <v>0</v>
      </c>
      <c r="DH171" s="6" t="n">
        <v>0</v>
      </c>
      <c r="DI171" s="6" t="n">
        <v>0</v>
      </c>
      <c r="DJ171" s="6" t="n">
        <v>0</v>
      </c>
      <c r="DK171" s="6" t="n">
        <v>0</v>
      </c>
      <c r="DL171" s="6" t="n">
        <v>0</v>
      </c>
      <c r="DM171" s="6" t="n">
        <v>0</v>
      </c>
      <c r="DN171" s="6" t="n">
        <v>0</v>
      </c>
      <c r="DO171" s="6" t="n">
        <v>0</v>
      </c>
      <c r="DP171" s="6" t="n">
        <v>0</v>
      </c>
      <c r="DQ171" s="6" t="n">
        <v>0</v>
      </c>
      <c r="DR171" s="6" t="n">
        <v>0</v>
      </c>
      <c r="DS171" s="6" t="n">
        <v>0</v>
      </c>
      <c r="DT171" s="6" t="n">
        <v>0</v>
      </c>
      <c r="DU171" s="6" t="n">
        <v>0</v>
      </c>
      <c r="DV171" s="6" t="n">
        <v>0</v>
      </c>
      <c r="DW171" s="6" t="n">
        <v>0</v>
      </c>
      <c r="DX171" s="6" t="n">
        <v>0</v>
      </c>
      <c r="DY171" s="6" t="n">
        <v>0</v>
      </c>
      <c r="DZ171" s="6" t="n">
        <v>0</v>
      </c>
    </row>
    <row r="172" customFormat="false" ht="18" hidden="false" customHeight="true" outlineLevel="0" collapsed="false">
      <c r="A172" s="37" t="n">
        <v>167</v>
      </c>
      <c r="B172" s="38" t="s">
        <v>687</v>
      </c>
      <c r="C172" s="39" t="s">
        <v>74</v>
      </c>
      <c r="D172" s="96" t="s">
        <v>688</v>
      </c>
      <c r="E172" s="41" t="s">
        <v>56</v>
      </c>
      <c r="F172" s="104" t="n">
        <v>0</v>
      </c>
      <c r="G172" s="43" t="n">
        <f aca="false">SUM(F172,I172:DZ172)</f>
        <v>12</v>
      </c>
      <c r="H172" s="44" t="n">
        <f aca="false">F172+LARGE($I172:$DW172,1)+LARGE($I172:$DW172,2)+LARGE($I172:$DW172,3)+LARGE($I172:$DW172,4)+LARGE($I172:$DW172,5)+LARGE($I172:$DW172,6)+LARGE($I172:$DW172,7)+LARGE($I172:$DW172,8)+LARGE($I172:$DW172,9)+LARGE($I172:$DW172,10)+LARGE($I172:$DW172,11)+LARGE($I172:$DW172,12)+LARGE($I172:$DW172,13)+LARGE($I172:$DW172,14)+LARGE($I172:$DW172,15)+LARGE($I172:$DW172,16)+LARGE($I172:$DW172,17)</f>
        <v>12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8"/>
      <c r="AC172" s="48"/>
      <c r="AD172" s="48"/>
      <c r="AE172" s="48"/>
      <c r="AF172" s="45"/>
      <c r="AG172" s="45"/>
      <c r="AH172" s="45"/>
      <c r="AI172" s="45"/>
      <c r="AJ172" s="49"/>
      <c r="AK172" s="49"/>
      <c r="AL172" s="49"/>
      <c r="AM172" s="49"/>
      <c r="AN172" s="49"/>
      <c r="AO172" s="49"/>
      <c r="AP172" s="49"/>
      <c r="AQ172" s="49"/>
      <c r="AR172" s="49" t="n">
        <v>12</v>
      </c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6" t="n">
        <v>0</v>
      </c>
      <c r="DE172" s="6" t="n">
        <v>0</v>
      </c>
      <c r="DF172" s="6" t="n">
        <v>0</v>
      </c>
      <c r="DG172" s="6" t="n">
        <v>0</v>
      </c>
      <c r="DH172" s="6" t="n">
        <v>0</v>
      </c>
      <c r="DI172" s="6" t="n">
        <v>0</v>
      </c>
      <c r="DJ172" s="6" t="n">
        <v>0</v>
      </c>
      <c r="DK172" s="6" t="n">
        <v>0</v>
      </c>
      <c r="DL172" s="6" t="n">
        <v>0</v>
      </c>
      <c r="DM172" s="6" t="n">
        <v>0</v>
      </c>
      <c r="DN172" s="6" t="n">
        <v>0</v>
      </c>
      <c r="DO172" s="6" t="n">
        <v>0</v>
      </c>
      <c r="DP172" s="6" t="n">
        <v>0</v>
      </c>
      <c r="DQ172" s="6" t="n">
        <v>0</v>
      </c>
      <c r="DR172" s="6" t="n">
        <v>0</v>
      </c>
      <c r="DS172" s="6" t="n">
        <v>0</v>
      </c>
      <c r="DT172" s="6" t="n">
        <v>0</v>
      </c>
      <c r="DU172" s="6" t="n">
        <v>0</v>
      </c>
      <c r="DV172" s="6" t="n">
        <v>0</v>
      </c>
      <c r="DW172" s="6" t="n">
        <v>0</v>
      </c>
      <c r="DX172" s="6" t="n">
        <v>0</v>
      </c>
      <c r="DY172" s="6" t="n">
        <v>0</v>
      </c>
      <c r="DZ172" s="6" t="n">
        <v>0</v>
      </c>
    </row>
    <row r="173" customFormat="false" ht="18" hidden="false" customHeight="true" outlineLevel="0" collapsed="false">
      <c r="A173" s="37" t="n">
        <v>168</v>
      </c>
      <c r="B173" s="38" t="s">
        <v>671</v>
      </c>
      <c r="C173" s="39" t="s">
        <v>74</v>
      </c>
      <c r="D173" s="96" t="s">
        <v>672</v>
      </c>
      <c r="E173" s="41" t="s">
        <v>86</v>
      </c>
      <c r="F173" s="104" t="n">
        <v>0</v>
      </c>
      <c r="G173" s="43" t="n">
        <f aca="false">SUM(F173,I173:DZ173)</f>
        <v>12</v>
      </c>
      <c r="H173" s="44" t="n">
        <f aca="false">F173+LARGE($I173:$DW173,1)+LARGE($I173:$DW173,2)+LARGE($I173:$DW173,3)+LARGE($I173:$DW173,4)+LARGE($I173:$DW173,5)+LARGE($I173:$DW173,6)+LARGE($I173:$DW173,7)+LARGE($I173:$DW173,8)+LARGE($I173:$DW173,9)+LARGE($I173:$DW173,10)+LARGE($I173:$DW173,11)+LARGE($I173:$DW173,12)+LARGE($I173:$DW173,13)+LARGE($I173:$DW173,14)+LARGE($I173:$DW173,15)+LARGE($I173:$DW173,16)+LARGE($I173:$DW173,17)</f>
        <v>12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8"/>
      <c r="AC173" s="48"/>
      <c r="AD173" s="48"/>
      <c r="AE173" s="48"/>
      <c r="AF173" s="45"/>
      <c r="AG173" s="45"/>
      <c r="AH173" s="45"/>
      <c r="AI173" s="45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 t="n">
        <v>8</v>
      </c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 t="n">
        <v>4</v>
      </c>
      <c r="DC173" s="49"/>
      <c r="DD173" s="6" t="n">
        <v>0</v>
      </c>
      <c r="DE173" s="6" t="n">
        <v>0</v>
      </c>
      <c r="DF173" s="6" t="n">
        <v>0</v>
      </c>
      <c r="DG173" s="6" t="n">
        <v>0</v>
      </c>
      <c r="DH173" s="6" t="n">
        <v>0</v>
      </c>
      <c r="DI173" s="6" t="n">
        <v>0</v>
      </c>
      <c r="DJ173" s="6" t="n">
        <v>0</v>
      </c>
      <c r="DK173" s="6" t="n">
        <v>0</v>
      </c>
      <c r="DL173" s="6" t="n">
        <v>0</v>
      </c>
      <c r="DM173" s="6" t="n">
        <v>0</v>
      </c>
      <c r="DN173" s="6" t="n">
        <v>0</v>
      </c>
      <c r="DO173" s="6" t="n">
        <v>0</v>
      </c>
      <c r="DP173" s="6" t="n">
        <v>0</v>
      </c>
      <c r="DQ173" s="6" t="n">
        <v>0</v>
      </c>
      <c r="DR173" s="6" t="n">
        <v>0</v>
      </c>
      <c r="DS173" s="6" t="n">
        <v>0</v>
      </c>
      <c r="DT173" s="6" t="n">
        <v>0</v>
      </c>
      <c r="DU173" s="6" t="n">
        <v>0</v>
      </c>
      <c r="DV173" s="6" t="n">
        <v>0</v>
      </c>
      <c r="DW173" s="6" t="n">
        <v>0</v>
      </c>
      <c r="DX173" s="6" t="n">
        <v>0</v>
      </c>
      <c r="DY173" s="6" t="n">
        <v>0</v>
      </c>
      <c r="DZ173" s="6" t="n">
        <v>0</v>
      </c>
    </row>
    <row r="174" customFormat="false" ht="18" hidden="false" customHeight="true" outlineLevel="0" collapsed="false">
      <c r="A174" s="37" t="n">
        <v>169</v>
      </c>
      <c r="B174" s="106" t="s">
        <v>689</v>
      </c>
      <c r="C174" s="39" t="s">
        <v>74</v>
      </c>
      <c r="D174" s="96" t="s">
        <v>690</v>
      </c>
      <c r="E174" s="41" t="s">
        <v>72</v>
      </c>
      <c r="F174" s="104" t="n">
        <v>0</v>
      </c>
      <c r="G174" s="43" t="n">
        <f aca="false">SUM(F174,I174:DZ174)</f>
        <v>12</v>
      </c>
      <c r="H174" s="44" t="n">
        <f aca="false">F174+LARGE($I174:$DW174,1)+LARGE($I174:$DW174,2)+LARGE($I174:$DW174,3)+LARGE($I174:$DW174,4)+LARGE($I174:$DW174,5)+LARGE($I174:$DW174,6)+LARGE($I174:$DW174,7)+LARGE($I174:$DW174,8)+LARGE($I174:$DW174,9)+LARGE($I174:$DW174,10)+LARGE($I174:$DW174,11)+LARGE($I174:$DW174,12)+LARGE($I174:$DW174,13)+LARGE($I174:$DW174,14)+LARGE($I174:$DW174,15)+LARGE($I174:$DW174,16)+LARGE($I174:$DW174,17)</f>
        <v>12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8"/>
      <c r="AC174" s="48"/>
      <c r="AD174" s="48"/>
      <c r="AE174" s="48"/>
      <c r="AF174" s="45"/>
      <c r="AG174" s="45"/>
      <c r="AH174" s="45"/>
      <c r="AI174" s="45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 t="n">
        <v>8</v>
      </c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 t="n">
        <v>4</v>
      </c>
      <c r="DA174" s="49"/>
      <c r="DB174" s="49"/>
      <c r="DC174" s="49"/>
      <c r="DD174" s="6" t="n">
        <v>0</v>
      </c>
      <c r="DE174" s="6" t="n">
        <v>0</v>
      </c>
      <c r="DF174" s="6" t="n">
        <v>0</v>
      </c>
      <c r="DG174" s="6" t="n">
        <v>0</v>
      </c>
      <c r="DH174" s="6" t="n">
        <v>0</v>
      </c>
      <c r="DI174" s="6" t="n">
        <v>0</v>
      </c>
      <c r="DJ174" s="6" t="n">
        <v>0</v>
      </c>
      <c r="DK174" s="6" t="n">
        <v>0</v>
      </c>
      <c r="DL174" s="6" t="n">
        <v>0</v>
      </c>
      <c r="DM174" s="6" t="n">
        <v>0</v>
      </c>
      <c r="DN174" s="6" t="n">
        <v>0</v>
      </c>
      <c r="DO174" s="6" t="n">
        <v>0</v>
      </c>
      <c r="DP174" s="6" t="n">
        <v>0</v>
      </c>
      <c r="DQ174" s="6" t="n">
        <v>0</v>
      </c>
      <c r="DR174" s="6" t="n">
        <v>0</v>
      </c>
      <c r="DS174" s="6" t="n">
        <v>0</v>
      </c>
      <c r="DT174" s="6" t="n">
        <v>0</v>
      </c>
      <c r="DU174" s="6" t="n">
        <v>0</v>
      </c>
      <c r="DV174" s="6" t="n">
        <v>0</v>
      </c>
      <c r="DW174" s="6" t="n">
        <v>0</v>
      </c>
      <c r="DX174" s="6" t="n">
        <v>0</v>
      </c>
      <c r="DY174" s="6" t="n">
        <v>0</v>
      </c>
      <c r="DZ174" s="6" t="n">
        <v>0</v>
      </c>
    </row>
    <row r="175" customFormat="false" ht="18" hidden="false" customHeight="true" outlineLevel="0" collapsed="false">
      <c r="A175" s="37" t="n">
        <v>170</v>
      </c>
      <c r="B175" s="38" t="s">
        <v>673</v>
      </c>
      <c r="C175" s="39" t="s">
        <v>182</v>
      </c>
      <c r="D175" s="96" t="s">
        <v>674</v>
      </c>
      <c r="E175" s="41" t="s">
        <v>385</v>
      </c>
      <c r="F175" s="104" t="n">
        <v>10</v>
      </c>
      <c r="G175" s="43" t="n">
        <f aca="false">SUM(F175,I175:DZ175)</f>
        <v>10</v>
      </c>
      <c r="H175" s="44" t="n">
        <f aca="false">F175+LARGE($I175:$DW175,1)+LARGE($I175:$DW175,2)+LARGE($I175:$DW175,3)+LARGE($I175:$DW175,4)+LARGE($I175:$DW175,5)+LARGE($I175:$DW175,6)+LARGE($I175:$DW175,7)+LARGE($I175:$DW175,8)+LARGE($I175:$DW175,9)+LARGE($I175:$DW175,10)+LARGE($I175:$DW175,11)+LARGE($I175:$DW175,12)+LARGE($I175:$DW175,13)+LARGE($I175:$DW175,14)+LARGE($I175:$DW175,15)+LARGE($I175:$DW175,16)+LARGE($I175:$DW175,17)</f>
        <v>10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8"/>
      <c r="AC175" s="48"/>
      <c r="AD175" s="48"/>
      <c r="AE175" s="48"/>
      <c r="AF175" s="45"/>
      <c r="AG175" s="45"/>
      <c r="AH175" s="45"/>
      <c r="AI175" s="45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6" t="n">
        <v>0</v>
      </c>
      <c r="DE175" s="6" t="n">
        <v>0</v>
      </c>
      <c r="DF175" s="6" t="n">
        <v>0</v>
      </c>
      <c r="DG175" s="6" t="n">
        <v>0</v>
      </c>
      <c r="DH175" s="6" t="n">
        <v>0</v>
      </c>
      <c r="DI175" s="6" t="n">
        <v>0</v>
      </c>
      <c r="DJ175" s="6" t="n">
        <v>0</v>
      </c>
      <c r="DK175" s="6" t="n">
        <v>0</v>
      </c>
      <c r="DL175" s="6" t="n">
        <v>0</v>
      </c>
      <c r="DM175" s="6" t="n">
        <v>0</v>
      </c>
      <c r="DN175" s="6" t="n">
        <v>0</v>
      </c>
      <c r="DO175" s="6" t="n">
        <v>0</v>
      </c>
      <c r="DP175" s="6" t="n">
        <v>0</v>
      </c>
      <c r="DQ175" s="6" t="n">
        <v>0</v>
      </c>
      <c r="DR175" s="6" t="n">
        <v>0</v>
      </c>
      <c r="DS175" s="6" t="n">
        <v>0</v>
      </c>
      <c r="DT175" s="6" t="n">
        <v>0</v>
      </c>
      <c r="DU175" s="6" t="n">
        <v>0</v>
      </c>
      <c r="DV175" s="6" t="n">
        <v>0</v>
      </c>
      <c r="DW175" s="6" t="n">
        <v>0</v>
      </c>
      <c r="DX175" s="6" t="n">
        <v>0</v>
      </c>
      <c r="DY175" s="6" t="n">
        <v>0</v>
      </c>
      <c r="DZ175" s="6" t="n">
        <v>0</v>
      </c>
    </row>
    <row r="176" customFormat="false" ht="18" hidden="false" customHeight="true" outlineLevel="0" collapsed="false">
      <c r="A176" s="37" t="n">
        <v>171</v>
      </c>
      <c r="B176" s="38" t="s">
        <v>675</v>
      </c>
      <c r="C176" s="39" t="s">
        <v>182</v>
      </c>
      <c r="D176" s="96" t="s">
        <v>676</v>
      </c>
      <c r="E176" s="41" t="s">
        <v>385</v>
      </c>
      <c r="F176" s="104" t="n">
        <v>10</v>
      </c>
      <c r="G176" s="43" t="n">
        <f aca="false">SUM(F176,I176:DZ176)</f>
        <v>10</v>
      </c>
      <c r="H176" s="44" t="n">
        <f aca="false">F176+LARGE($I176:$DW176,1)+LARGE($I176:$DW176,2)+LARGE($I176:$DW176,3)+LARGE($I176:$DW176,4)+LARGE($I176:$DW176,5)+LARGE($I176:$DW176,6)+LARGE($I176:$DW176,7)+LARGE($I176:$DW176,8)+LARGE($I176:$DW176,9)+LARGE($I176:$DW176,10)+LARGE($I176:$DW176,11)+LARGE($I176:$DW176,12)+LARGE($I176:$DW176,13)+LARGE($I176:$DW176,14)+LARGE($I176:$DW176,15)+LARGE($I176:$DW176,16)+LARGE($I176:$DW176,17)</f>
        <v>10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8"/>
      <c r="AC176" s="48"/>
      <c r="AD176" s="48"/>
      <c r="AE176" s="48"/>
      <c r="AF176" s="45"/>
      <c r="AG176" s="45"/>
      <c r="AH176" s="45"/>
      <c r="AI176" s="45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117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6" t="n">
        <v>0</v>
      </c>
      <c r="DE176" s="6" t="n">
        <v>0</v>
      </c>
      <c r="DF176" s="6" t="n">
        <v>0</v>
      </c>
      <c r="DG176" s="6" t="n">
        <v>0</v>
      </c>
      <c r="DH176" s="6" t="n">
        <v>0</v>
      </c>
      <c r="DI176" s="6" t="n">
        <v>0</v>
      </c>
      <c r="DJ176" s="6" t="n">
        <v>0</v>
      </c>
      <c r="DK176" s="6" t="n">
        <v>0</v>
      </c>
      <c r="DL176" s="6" t="n">
        <v>0</v>
      </c>
      <c r="DM176" s="6" t="n">
        <v>0</v>
      </c>
      <c r="DN176" s="6" t="n">
        <v>0</v>
      </c>
      <c r="DO176" s="6" t="n">
        <v>0</v>
      </c>
      <c r="DP176" s="6" t="n">
        <v>0</v>
      </c>
      <c r="DQ176" s="6" t="n">
        <v>0</v>
      </c>
      <c r="DR176" s="6" t="n">
        <v>0</v>
      </c>
      <c r="DS176" s="6" t="n">
        <v>0</v>
      </c>
      <c r="DT176" s="6" t="n">
        <v>0</v>
      </c>
      <c r="DU176" s="6" t="n">
        <v>0</v>
      </c>
      <c r="DV176" s="6" t="n">
        <v>0</v>
      </c>
      <c r="DW176" s="6" t="n">
        <v>0</v>
      </c>
      <c r="DX176" s="6" t="n">
        <v>0</v>
      </c>
      <c r="DY176" s="6" t="n">
        <v>0</v>
      </c>
      <c r="DZ176" s="6" t="n">
        <v>0</v>
      </c>
    </row>
    <row r="177" customFormat="false" ht="18" hidden="false" customHeight="true" outlineLevel="0" collapsed="false">
      <c r="A177" s="37" t="n">
        <v>172</v>
      </c>
      <c r="B177" s="38" t="s">
        <v>601</v>
      </c>
      <c r="C177" s="39" t="s">
        <v>182</v>
      </c>
      <c r="D177" s="96" t="s">
        <v>665</v>
      </c>
      <c r="E177" s="41" t="s">
        <v>56</v>
      </c>
      <c r="F177" s="104" t="n">
        <v>10</v>
      </c>
      <c r="G177" s="43" t="n">
        <f aca="false">SUM(F177,I177:DZ177)</f>
        <v>10</v>
      </c>
      <c r="H177" s="44" t="n">
        <f aca="false">F177+LARGE($I177:$DW177,1)+LARGE($I177:$DW177,2)+LARGE($I177:$DW177,3)+LARGE($I177:$DW177,4)+LARGE($I177:$DW177,5)+LARGE($I177:$DW177,6)+LARGE($I177:$DW177,7)+LARGE($I177:$DW177,8)+LARGE($I177:$DW177,9)+LARGE($I177:$DW177,10)+LARGE($I177:$DW177,11)+LARGE($I177:$DW177,12)+LARGE($I177:$DW177,13)+LARGE($I177:$DW177,14)+LARGE($I177:$DW177,15)+LARGE($I177:$DW177,16)+LARGE($I177:$DW177,17)</f>
        <v>10</v>
      </c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8"/>
      <c r="AC177" s="48"/>
      <c r="AD177" s="48"/>
      <c r="AE177" s="48"/>
      <c r="AF177" s="45"/>
      <c r="AG177" s="45"/>
      <c r="AH177" s="45"/>
      <c r="AI177" s="45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6" t="n">
        <v>0</v>
      </c>
      <c r="DE177" s="6" t="n">
        <v>0</v>
      </c>
      <c r="DF177" s="6" t="n">
        <v>0</v>
      </c>
      <c r="DG177" s="6" t="n">
        <v>0</v>
      </c>
      <c r="DH177" s="6" t="n">
        <v>0</v>
      </c>
      <c r="DI177" s="6" t="n">
        <v>0</v>
      </c>
      <c r="DJ177" s="6" t="n">
        <v>0</v>
      </c>
      <c r="DK177" s="6" t="n">
        <v>0</v>
      </c>
      <c r="DL177" s="6" t="n">
        <v>0</v>
      </c>
      <c r="DM177" s="6" t="n">
        <v>0</v>
      </c>
      <c r="DN177" s="6" t="n">
        <v>0</v>
      </c>
      <c r="DO177" s="6" t="n">
        <v>0</v>
      </c>
      <c r="DP177" s="6" t="n">
        <v>0</v>
      </c>
      <c r="DQ177" s="6" t="n">
        <v>0</v>
      </c>
      <c r="DR177" s="6" t="n">
        <v>0</v>
      </c>
      <c r="DS177" s="6" t="n">
        <v>0</v>
      </c>
      <c r="DT177" s="6" t="n">
        <v>0</v>
      </c>
      <c r="DU177" s="6" t="n">
        <v>0</v>
      </c>
      <c r="DV177" s="6" t="n">
        <v>0</v>
      </c>
      <c r="DW177" s="6" t="n">
        <v>0</v>
      </c>
      <c r="DX177" s="6" t="n">
        <v>0</v>
      </c>
      <c r="DY177" s="6" t="n">
        <v>0</v>
      </c>
      <c r="DZ177" s="6" t="n">
        <v>0</v>
      </c>
    </row>
    <row r="178" customFormat="false" ht="18" hidden="false" customHeight="true" outlineLevel="0" collapsed="false">
      <c r="A178" s="37" t="n">
        <v>173</v>
      </c>
      <c r="B178" s="38" t="s">
        <v>631</v>
      </c>
      <c r="C178" s="39"/>
      <c r="D178" s="96" t="s">
        <v>632</v>
      </c>
      <c r="E178" s="41" t="s">
        <v>113</v>
      </c>
      <c r="F178" s="104"/>
      <c r="G178" s="43" t="n">
        <f aca="false">SUM(F178,I178:DZ178)</f>
        <v>10</v>
      </c>
      <c r="H178" s="44" t="n">
        <f aca="false">F178+LARGE($I178:$DW178,1)+LARGE($I178:$DW178,2)+LARGE($I178:$DW178,3)+LARGE($I178:$DW178,4)+LARGE($I178:$DW178,5)+LARGE($I178:$DW178,6)+LARGE($I178:$DW178,7)+LARGE($I178:$DW178,8)+LARGE($I178:$DW178,9)+LARGE($I178:$DW178,10)+LARGE($I178:$DW178,11)+LARGE($I178:$DW178,12)+LARGE($I178:$DW178,13)+LARGE($I178:$DW178,14)+LARGE($I178:$DW178,15)+LARGE($I178:$DW178,16)+LARGE($I178:$DW178,17)</f>
        <v>10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8"/>
      <c r="AC178" s="48"/>
      <c r="AD178" s="48"/>
      <c r="AE178" s="48"/>
      <c r="AF178" s="45"/>
      <c r="AG178" s="45"/>
      <c r="AH178" s="45"/>
      <c r="AI178" s="45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 t="n">
        <v>10</v>
      </c>
      <c r="CW178" s="49"/>
      <c r="CX178" s="49"/>
      <c r="CY178" s="49"/>
      <c r="CZ178" s="49"/>
      <c r="DA178" s="49"/>
      <c r="DB178" s="49"/>
      <c r="DC178" s="49"/>
      <c r="DD178" s="6" t="n">
        <v>0</v>
      </c>
      <c r="DE178" s="6" t="n">
        <v>0</v>
      </c>
      <c r="DF178" s="6" t="n">
        <v>0</v>
      </c>
      <c r="DG178" s="6" t="n">
        <v>0</v>
      </c>
      <c r="DH178" s="6" t="n">
        <v>0</v>
      </c>
      <c r="DI178" s="6" t="n">
        <v>0</v>
      </c>
      <c r="DJ178" s="6" t="n">
        <v>0</v>
      </c>
      <c r="DK178" s="6" t="n">
        <v>0</v>
      </c>
      <c r="DL178" s="6" t="n">
        <v>0</v>
      </c>
      <c r="DM178" s="6" t="n">
        <v>0</v>
      </c>
      <c r="DN178" s="6" t="n">
        <v>0</v>
      </c>
      <c r="DO178" s="6" t="n">
        <v>0</v>
      </c>
      <c r="DP178" s="6" t="n">
        <v>0</v>
      </c>
      <c r="DQ178" s="6" t="n">
        <v>0</v>
      </c>
      <c r="DR178" s="6" t="n">
        <v>0</v>
      </c>
      <c r="DS178" s="6" t="n">
        <v>0</v>
      </c>
      <c r="DT178" s="6" t="n">
        <v>0</v>
      </c>
      <c r="DU178" s="6" t="n">
        <v>0</v>
      </c>
      <c r="DV178" s="6" t="n">
        <v>0</v>
      </c>
      <c r="DW178" s="6" t="n">
        <v>0</v>
      </c>
      <c r="DX178" s="6" t="n">
        <v>0</v>
      </c>
      <c r="DY178" s="6" t="n">
        <v>0</v>
      </c>
      <c r="DZ178" s="6" t="n">
        <v>0</v>
      </c>
    </row>
    <row r="179" customFormat="false" ht="18" hidden="false" customHeight="true" outlineLevel="0" collapsed="false">
      <c r="A179" s="37" t="n">
        <v>174</v>
      </c>
      <c r="B179" s="38" t="s">
        <v>668</v>
      </c>
      <c r="C179" s="39" t="s">
        <v>182</v>
      </c>
      <c r="D179" s="96"/>
      <c r="E179" s="41"/>
      <c r="F179" s="104" t="n">
        <v>10</v>
      </c>
      <c r="G179" s="43" t="n">
        <f aca="false">SUM(F179,I179:DZ179)</f>
        <v>10</v>
      </c>
      <c r="H179" s="44" t="n">
        <f aca="false">F179+LARGE($I179:$DW179,1)+LARGE($I179:$DW179,2)+LARGE($I179:$DW179,3)+LARGE($I179:$DW179,4)+LARGE($I179:$DW179,5)+LARGE($I179:$DW179,6)+LARGE($I179:$DW179,7)+LARGE($I179:$DW179,8)+LARGE($I179:$DW179,9)+LARGE($I179:$DW179,10)+LARGE($I179:$DW179,11)+LARGE($I179:$DW179,12)+LARGE($I179:$DW179,13)+LARGE($I179:$DW179,14)+LARGE($I179:$DW179,15)+LARGE($I179:$DW179,16)+LARGE($I179:$DW179,17)</f>
        <v>10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8"/>
      <c r="AC179" s="48"/>
      <c r="AD179" s="48"/>
      <c r="AE179" s="48"/>
      <c r="AF179" s="45"/>
      <c r="AG179" s="45"/>
      <c r="AH179" s="45"/>
      <c r="AI179" s="45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6" t="n">
        <v>0</v>
      </c>
      <c r="DE179" s="6" t="n">
        <v>0</v>
      </c>
      <c r="DF179" s="6" t="n">
        <v>0</v>
      </c>
      <c r="DG179" s="6" t="n">
        <v>0</v>
      </c>
      <c r="DH179" s="6" t="n">
        <v>0</v>
      </c>
      <c r="DI179" s="6" t="n">
        <v>0</v>
      </c>
      <c r="DJ179" s="6" t="n">
        <v>0</v>
      </c>
      <c r="DK179" s="6" t="n">
        <v>0</v>
      </c>
      <c r="DL179" s="6" t="n">
        <v>0</v>
      </c>
      <c r="DM179" s="6" t="n">
        <v>0</v>
      </c>
      <c r="DN179" s="6" t="n">
        <v>0</v>
      </c>
      <c r="DO179" s="6" t="n">
        <v>0</v>
      </c>
      <c r="DP179" s="6" t="n">
        <v>0</v>
      </c>
      <c r="DQ179" s="6" t="n">
        <v>0</v>
      </c>
      <c r="DR179" s="6" t="n">
        <v>0</v>
      </c>
      <c r="DS179" s="6" t="n">
        <v>0</v>
      </c>
      <c r="DT179" s="6" t="n">
        <v>0</v>
      </c>
      <c r="DU179" s="6" t="n">
        <v>0</v>
      </c>
      <c r="DV179" s="6" t="n">
        <v>0</v>
      </c>
      <c r="DW179" s="6" t="n">
        <v>0</v>
      </c>
      <c r="DX179" s="6" t="n">
        <v>0</v>
      </c>
      <c r="DY179" s="6" t="n">
        <v>0</v>
      </c>
      <c r="DZ179" s="6" t="n">
        <v>0</v>
      </c>
    </row>
    <row r="180" customFormat="false" ht="18" hidden="false" customHeight="true" outlineLevel="0" collapsed="false">
      <c r="A180" s="37" t="n">
        <v>175</v>
      </c>
      <c r="B180" s="38" t="s">
        <v>693</v>
      </c>
      <c r="C180" s="39" t="s">
        <v>74</v>
      </c>
      <c r="D180" s="96" t="s">
        <v>694</v>
      </c>
      <c r="E180" s="41" t="s">
        <v>72</v>
      </c>
      <c r="F180" s="104" t="n">
        <v>0</v>
      </c>
      <c r="G180" s="43" t="n">
        <f aca="false">SUM(F180,I180:DZ180)</f>
        <v>8</v>
      </c>
      <c r="H180" s="44" t="n">
        <f aca="false">F180+LARGE($I180:$DW180,1)+LARGE($I180:$DW180,2)+LARGE($I180:$DW180,3)+LARGE($I180:$DW180,4)+LARGE($I180:$DW180,5)+LARGE($I180:$DW180,6)+LARGE($I180:$DW180,7)+LARGE($I180:$DW180,8)+LARGE($I180:$DW180,9)+LARGE($I180:$DW180,10)+LARGE($I180:$DW180,11)+LARGE($I180:$DW180,12)+LARGE($I180:$DW180,13)+LARGE($I180:$DW180,14)+LARGE($I180:$DW180,15)+LARGE($I180:$DW180,16)+LARGE($I180:$DW180,17)</f>
        <v>8</v>
      </c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8"/>
      <c r="AC180" s="48"/>
      <c r="AD180" s="48"/>
      <c r="AE180" s="48"/>
      <c r="AF180" s="45"/>
      <c r="AG180" s="45"/>
      <c r="AH180" s="45"/>
      <c r="AI180" s="45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 t="n">
        <v>8</v>
      </c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6" t="n">
        <v>0</v>
      </c>
      <c r="DE180" s="6" t="n">
        <v>0</v>
      </c>
      <c r="DF180" s="6" t="n">
        <v>0</v>
      </c>
      <c r="DG180" s="6" t="n">
        <v>0</v>
      </c>
      <c r="DH180" s="6" t="n">
        <v>0</v>
      </c>
      <c r="DI180" s="6" t="n">
        <v>0</v>
      </c>
      <c r="DJ180" s="6" t="n">
        <v>0</v>
      </c>
      <c r="DK180" s="6" t="n">
        <v>0</v>
      </c>
      <c r="DL180" s="6" t="n">
        <v>0</v>
      </c>
      <c r="DM180" s="6" t="n">
        <v>0</v>
      </c>
      <c r="DN180" s="6" t="n">
        <v>0</v>
      </c>
      <c r="DO180" s="6" t="n">
        <v>0</v>
      </c>
      <c r="DP180" s="6" t="n">
        <v>0</v>
      </c>
      <c r="DQ180" s="6" t="n">
        <v>0</v>
      </c>
      <c r="DR180" s="6" t="n">
        <v>0</v>
      </c>
      <c r="DS180" s="6" t="n">
        <v>0</v>
      </c>
      <c r="DT180" s="6" t="n">
        <v>0</v>
      </c>
      <c r="DU180" s="6" t="n">
        <v>0</v>
      </c>
      <c r="DV180" s="6" t="n">
        <v>0</v>
      </c>
      <c r="DW180" s="6" t="n">
        <v>0</v>
      </c>
      <c r="DX180" s="6" t="n">
        <v>0</v>
      </c>
      <c r="DY180" s="6" t="n">
        <v>0</v>
      </c>
      <c r="DZ180" s="6" t="n">
        <v>0</v>
      </c>
    </row>
    <row r="181" customFormat="false" ht="18" hidden="false" customHeight="true" outlineLevel="0" collapsed="false">
      <c r="A181" s="37" t="n">
        <v>176</v>
      </c>
      <c r="B181" s="106" t="s">
        <v>695</v>
      </c>
      <c r="C181" s="39" t="s">
        <v>74</v>
      </c>
      <c r="D181" s="96" t="s">
        <v>696</v>
      </c>
      <c r="E181" s="41" t="s">
        <v>72</v>
      </c>
      <c r="F181" s="104" t="n">
        <v>0</v>
      </c>
      <c r="G181" s="43" t="n">
        <f aca="false">SUM(F181,I181:DZ181)</f>
        <v>8</v>
      </c>
      <c r="H181" s="44" t="n">
        <f aca="false">F181+LARGE($I181:$DW181,1)+LARGE($I181:$DW181,2)+LARGE($I181:$DW181,3)+LARGE($I181:$DW181,4)+LARGE($I181:$DW181,5)+LARGE($I181:$DW181,6)+LARGE($I181:$DW181,7)+LARGE($I181:$DW181,8)+LARGE($I181:$DW181,9)+LARGE($I181:$DW181,10)+LARGE($I181:$DW181,11)+LARGE($I181:$DW181,12)+LARGE($I181:$DW181,13)+LARGE($I181:$DW181,14)+LARGE($I181:$DW181,15)+LARGE($I181:$DW181,16)+LARGE($I181:$DW181,17)</f>
        <v>8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8"/>
      <c r="AC181" s="48"/>
      <c r="AD181" s="48"/>
      <c r="AE181" s="48"/>
      <c r="AF181" s="45"/>
      <c r="AG181" s="45"/>
      <c r="AH181" s="45"/>
      <c r="AI181" s="45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 t="n">
        <v>8</v>
      </c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6" t="n">
        <v>0</v>
      </c>
      <c r="DE181" s="6" t="n">
        <v>0</v>
      </c>
      <c r="DF181" s="6" t="n">
        <v>0</v>
      </c>
      <c r="DG181" s="6" t="n">
        <v>0</v>
      </c>
      <c r="DH181" s="6" t="n">
        <v>0</v>
      </c>
      <c r="DI181" s="6" t="n">
        <v>0</v>
      </c>
      <c r="DJ181" s="6" t="n">
        <v>0</v>
      </c>
      <c r="DK181" s="6" t="n">
        <v>0</v>
      </c>
      <c r="DL181" s="6" t="n">
        <v>0</v>
      </c>
      <c r="DM181" s="6" t="n">
        <v>0</v>
      </c>
      <c r="DN181" s="6" t="n">
        <v>0</v>
      </c>
      <c r="DO181" s="6" t="n">
        <v>0</v>
      </c>
      <c r="DP181" s="6" t="n">
        <v>0</v>
      </c>
      <c r="DQ181" s="6" t="n">
        <v>0</v>
      </c>
      <c r="DR181" s="6" t="n">
        <v>0</v>
      </c>
      <c r="DS181" s="6" t="n">
        <v>0</v>
      </c>
      <c r="DT181" s="6" t="n">
        <v>0</v>
      </c>
      <c r="DU181" s="6" t="n">
        <v>0</v>
      </c>
      <c r="DV181" s="6" t="n">
        <v>0</v>
      </c>
      <c r="DW181" s="6" t="n">
        <v>0</v>
      </c>
      <c r="DX181" s="6" t="n">
        <v>0</v>
      </c>
      <c r="DY181" s="6" t="n">
        <v>0</v>
      </c>
      <c r="DZ181" s="6" t="n">
        <v>0</v>
      </c>
    </row>
    <row r="182" customFormat="false" ht="18" hidden="false" customHeight="true" outlineLevel="0" collapsed="false">
      <c r="A182" s="37" t="n">
        <v>177</v>
      </c>
      <c r="B182" s="38" t="s">
        <v>645</v>
      </c>
      <c r="C182" s="39" t="s">
        <v>74</v>
      </c>
      <c r="D182" s="96" t="s">
        <v>646</v>
      </c>
      <c r="E182" s="41" t="s">
        <v>113</v>
      </c>
      <c r="F182" s="104" t="n">
        <v>0</v>
      </c>
      <c r="G182" s="43" t="n">
        <f aca="false">SUM(F182,I182:DZ182)</f>
        <v>8</v>
      </c>
      <c r="H182" s="44" t="n">
        <f aca="false">F182+LARGE($I182:$DW182,1)+LARGE($I182:$DW182,2)+LARGE($I182:$DW182,3)+LARGE($I182:$DW182,4)+LARGE($I182:$DW182,5)+LARGE($I182:$DW182,6)+LARGE($I182:$DW182,7)+LARGE($I182:$DW182,8)+LARGE($I182:$DW182,9)+LARGE($I182:$DW182,10)+LARGE($I182:$DW182,11)+LARGE($I182:$DW182,12)+LARGE($I182:$DW182,13)+LARGE($I182:$DW182,14)+LARGE($I182:$DW182,15)+LARGE($I182:$DW182,16)+LARGE($I182:$DW182,17)</f>
        <v>8</v>
      </c>
      <c r="I182" s="45"/>
      <c r="J182" s="45"/>
      <c r="K182" s="45"/>
      <c r="L182" s="45"/>
      <c r="M182" s="45"/>
      <c r="N182" s="45" t="n">
        <v>8</v>
      </c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8"/>
      <c r="AC182" s="48"/>
      <c r="AD182" s="48"/>
      <c r="AE182" s="48"/>
      <c r="AF182" s="45"/>
      <c r="AG182" s="45"/>
      <c r="AH182" s="45"/>
      <c r="AI182" s="45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6" t="n">
        <v>0</v>
      </c>
      <c r="DE182" s="6" t="n">
        <v>0</v>
      </c>
      <c r="DF182" s="6" t="n">
        <v>0</v>
      </c>
      <c r="DG182" s="6" t="n">
        <v>0</v>
      </c>
      <c r="DH182" s="6" t="n">
        <v>0</v>
      </c>
      <c r="DI182" s="6" t="n">
        <v>0</v>
      </c>
      <c r="DJ182" s="6" t="n">
        <v>0</v>
      </c>
      <c r="DK182" s="6" t="n">
        <v>0</v>
      </c>
      <c r="DL182" s="6" t="n">
        <v>0</v>
      </c>
      <c r="DM182" s="6" t="n">
        <v>0</v>
      </c>
      <c r="DN182" s="6" t="n">
        <v>0</v>
      </c>
      <c r="DO182" s="6" t="n">
        <v>0</v>
      </c>
      <c r="DP182" s="6" t="n">
        <v>0</v>
      </c>
      <c r="DQ182" s="6" t="n">
        <v>0</v>
      </c>
      <c r="DR182" s="6" t="n">
        <v>0</v>
      </c>
      <c r="DS182" s="6" t="n">
        <v>0</v>
      </c>
      <c r="DT182" s="6" t="n">
        <v>0</v>
      </c>
      <c r="DU182" s="6" t="n">
        <v>0</v>
      </c>
      <c r="DV182" s="6" t="n">
        <v>0</v>
      </c>
      <c r="DW182" s="6" t="n">
        <v>0</v>
      </c>
      <c r="DX182" s="6" t="n">
        <v>0</v>
      </c>
      <c r="DY182" s="6" t="n">
        <v>0</v>
      </c>
      <c r="DZ182" s="6" t="n">
        <v>0</v>
      </c>
    </row>
    <row r="183" customFormat="false" ht="18" hidden="false" customHeight="true" outlineLevel="0" collapsed="false">
      <c r="A183" s="37" t="n">
        <v>178</v>
      </c>
      <c r="B183" s="38" t="s">
        <v>697</v>
      </c>
      <c r="C183" s="39" t="s">
        <v>74</v>
      </c>
      <c r="D183" s="96" t="s">
        <v>698</v>
      </c>
      <c r="E183" s="41" t="s">
        <v>86</v>
      </c>
      <c r="F183" s="104" t="n">
        <v>0</v>
      </c>
      <c r="G183" s="43" t="n">
        <f aca="false">SUM(F183,I183:DZ183)</f>
        <v>8</v>
      </c>
      <c r="H183" s="44" t="n">
        <f aca="false">F183+LARGE($I183:$DW183,1)+LARGE($I183:$DW183,2)+LARGE($I183:$DW183,3)+LARGE($I183:$DW183,4)+LARGE($I183:$DW183,5)+LARGE($I183:$DW183,6)+LARGE($I183:$DW183,7)+LARGE($I183:$DW183,8)+LARGE($I183:$DW183,9)+LARGE($I183:$DW183,10)+LARGE($I183:$DW183,11)+LARGE($I183:$DW183,12)+LARGE($I183:$DW183,13)+LARGE($I183:$DW183,14)+LARGE($I183:$DW183,15)+LARGE($I183:$DW183,16)+LARGE($I183:$DW183,17)</f>
        <v>8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8"/>
      <c r="AC183" s="48"/>
      <c r="AD183" s="48"/>
      <c r="AE183" s="48"/>
      <c r="AF183" s="45"/>
      <c r="AG183" s="45"/>
      <c r="AH183" s="45"/>
      <c r="AI183" s="45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 t="n">
        <v>8</v>
      </c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6" t="n">
        <v>0</v>
      </c>
      <c r="DE183" s="6" t="n">
        <v>0</v>
      </c>
      <c r="DF183" s="6" t="n">
        <v>0</v>
      </c>
      <c r="DG183" s="6" t="n">
        <v>0</v>
      </c>
      <c r="DH183" s="6" t="n">
        <v>0</v>
      </c>
      <c r="DI183" s="6" t="n">
        <v>0</v>
      </c>
      <c r="DJ183" s="6" t="n">
        <v>0</v>
      </c>
      <c r="DK183" s="6" t="n">
        <v>0</v>
      </c>
      <c r="DL183" s="6" t="n">
        <v>0</v>
      </c>
      <c r="DM183" s="6" t="n">
        <v>0</v>
      </c>
      <c r="DN183" s="6" t="n">
        <v>0</v>
      </c>
      <c r="DO183" s="6" t="n">
        <v>0</v>
      </c>
      <c r="DP183" s="6" t="n">
        <v>0</v>
      </c>
      <c r="DQ183" s="6" t="n">
        <v>0</v>
      </c>
      <c r="DR183" s="6" t="n">
        <v>0</v>
      </c>
      <c r="DS183" s="6" t="n">
        <v>0</v>
      </c>
      <c r="DT183" s="6" t="n">
        <v>0</v>
      </c>
      <c r="DU183" s="6" t="n">
        <v>0</v>
      </c>
      <c r="DV183" s="6" t="n">
        <v>0</v>
      </c>
      <c r="DW183" s="6" t="n">
        <v>0</v>
      </c>
      <c r="DX183" s="6" t="n">
        <v>0</v>
      </c>
      <c r="DY183" s="6" t="n">
        <v>0</v>
      </c>
      <c r="DZ183" s="6" t="n">
        <v>0</v>
      </c>
    </row>
    <row r="184" customFormat="false" ht="18" hidden="false" customHeight="true" outlineLevel="0" collapsed="false">
      <c r="A184" s="37" t="n">
        <v>179</v>
      </c>
      <c r="B184" s="38" t="s">
        <v>669</v>
      </c>
      <c r="C184" s="39" t="s">
        <v>74</v>
      </c>
      <c r="D184" s="96" t="s">
        <v>670</v>
      </c>
      <c r="E184" s="41" t="s">
        <v>63</v>
      </c>
      <c r="F184" s="104" t="n">
        <v>0</v>
      </c>
      <c r="G184" s="43" t="n">
        <f aca="false">SUM(F184,I184:DZ184)</f>
        <v>8</v>
      </c>
      <c r="H184" s="44" t="n">
        <f aca="false">F184+LARGE($I184:$DW184,1)+LARGE($I184:$DW184,2)+LARGE($I184:$DW184,3)+LARGE($I184:$DW184,4)+LARGE($I184:$DW184,5)+LARGE($I184:$DW184,6)+LARGE($I184:$DW184,7)+LARGE($I184:$DW184,8)+LARGE($I184:$DW184,9)+LARGE($I184:$DW184,10)+LARGE($I184:$DW184,11)+LARGE($I184:$DW184,12)+LARGE($I184:$DW184,13)+LARGE($I184:$DW184,14)+LARGE($I184:$DW184,15)+LARGE($I184:$DW184,16)+LARGE($I184:$DW184,17)</f>
        <v>8</v>
      </c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8"/>
      <c r="AC184" s="48"/>
      <c r="AD184" s="48"/>
      <c r="AE184" s="48"/>
      <c r="AF184" s="45"/>
      <c r="AG184" s="45"/>
      <c r="AH184" s="45"/>
      <c r="AI184" s="45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111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 t="n">
        <v>8</v>
      </c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6" t="n">
        <v>0</v>
      </c>
      <c r="DE184" s="6" t="n">
        <v>0</v>
      </c>
      <c r="DF184" s="6" t="n">
        <v>0</v>
      </c>
      <c r="DG184" s="6" t="n">
        <v>0</v>
      </c>
      <c r="DH184" s="6" t="n">
        <v>0</v>
      </c>
      <c r="DI184" s="6" t="n">
        <v>0</v>
      </c>
      <c r="DJ184" s="6" t="n">
        <v>0</v>
      </c>
      <c r="DK184" s="6" t="n">
        <v>0</v>
      </c>
      <c r="DL184" s="6" t="n">
        <v>0</v>
      </c>
      <c r="DM184" s="6" t="n">
        <v>0</v>
      </c>
      <c r="DN184" s="6" t="n">
        <v>0</v>
      </c>
      <c r="DO184" s="6" t="n">
        <v>0</v>
      </c>
      <c r="DP184" s="6" t="n">
        <v>0</v>
      </c>
      <c r="DQ184" s="6" t="n">
        <v>0</v>
      </c>
      <c r="DR184" s="6" t="n">
        <v>0</v>
      </c>
      <c r="DS184" s="6" t="n">
        <v>0</v>
      </c>
      <c r="DT184" s="6" t="n">
        <v>0</v>
      </c>
      <c r="DU184" s="6" t="n">
        <v>0</v>
      </c>
      <c r="DV184" s="6" t="n">
        <v>0</v>
      </c>
      <c r="DW184" s="6" t="n">
        <v>0</v>
      </c>
      <c r="DX184" s="6" t="n">
        <v>0</v>
      </c>
      <c r="DY184" s="6" t="n">
        <v>0</v>
      </c>
      <c r="DZ184" s="6" t="n">
        <v>0</v>
      </c>
    </row>
    <row r="185" customFormat="false" ht="18" hidden="false" customHeight="true" outlineLevel="0" collapsed="false">
      <c r="A185" s="37" t="n">
        <v>180</v>
      </c>
      <c r="B185" s="38" t="s">
        <v>699</v>
      </c>
      <c r="C185" s="39" t="s">
        <v>74</v>
      </c>
      <c r="D185" s="96" t="s">
        <v>700</v>
      </c>
      <c r="E185" s="41" t="s">
        <v>86</v>
      </c>
      <c r="F185" s="104" t="n">
        <v>0</v>
      </c>
      <c r="G185" s="43" t="n">
        <f aca="false">SUM(F185,I185:DZ185)</f>
        <v>8</v>
      </c>
      <c r="H185" s="44" t="n">
        <f aca="false">F185+LARGE($I185:$DW185,1)+LARGE($I185:$DW185,2)+LARGE($I185:$DW185,3)+LARGE($I185:$DW185,4)+LARGE($I185:$DW185,5)+LARGE($I185:$DW185,6)+LARGE($I185:$DW185,7)+LARGE($I185:$DW185,8)+LARGE($I185:$DW185,9)+LARGE($I185:$DW185,10)+LARGE($I185:$DW185,11)+LARGE($I185:$DW185,12)+LARGE($I185:$DW185,13)+LARGE($I185:$DW185,14)+LARGE($I185:$DW185,15)+LARGE($I185:$DW185,16)+LARGE($I185:$DW185,17)</f>
        <v>8</v>
      </c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8"/>
      <c r="AC185" s="48"/>
      <c r="AD185" s="48"/>
      <c r="AE185" s="48"/>
      <c r="AF185" s="45"/>
      <c r="AG185" s="45"/>
      <c r="AH185" s="45"/>
      <c r="AI185" s="45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111"/>
      <c r="AY185" s="117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 t="n">
        <v>8</v>
      </c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6" t="n">
        <v>0</v>
      </c>
      <c r="DE185" s="6" t="n">
        <v>0</v>
      </c>
      <c r="DF185" s="6" t="n">
        <v>0</v>
      </c>
      <c r="DG185" s="6" t="n">
        <v>0</v>
      </c>
      <c r="DH185" s="6" t="n">
        <v>0</v>
      </c>
      <c r="DI185" s="6" t="n">
        <v>0</v>
      </c>
      <c r="DJ185" s="6" t="n">
        <v>0</v>
      </c>
      <c r="DK185" s="6" t="n">
        <v>0</v>
      </c>
      <c r="DL185" s="6" t="n">
        <v>0</v>
      </c>
      <c r="DM185" s="6" t="n">
        <v>0</v>
      </c>
      <c r="DN185" s="6" t="n">
        <v>0</v>
      </c>
      <c r="DO185" s="6" t="n">
        <v>0</v>
      </c>
      <c r="DP185" s="6" t="n">
        <v>0</v>
      </c>
      <c r="DQ185" s="6" t="n">
        <v>0</v>
      </c>
      <c r="DR185" s="6" t="n">
        <v>0</v>
      </c>
      <c r="DS185" s="6" t="n">
        <v>0</v>
      </c>
      <c r="DT185" s="6" t="n">
        <v>0</v>
      </c>
      <c r="DU185" s="6" t="n">
        <v>0</v>
      </c>
      <c r="DV185" s="6" t="n">
        <v>0</v>
      </c>
      <c r="DW185" s="6" t="n">
        <v>0</v>
      </c>
      <c r="DX185" s="6" t="n">
        <v>0</v>
      </c>
      <c r="DY185" s="6" t="n">
        <v>0</v>
      </c>
      <c r="DZ185" s="6" t="n">
        <v>0</v>
      </c>
    </row>
    <row r="186" customFormat="false" ht="18" hidden="false" customHeight="true" outlineLevel="0" collapsed="false">
      <c r="A186" s="37" t="n">
        <v>181</v>
      </c>
      <c r="B186" s="38" t="s">
        <v>701</v>
      </c>
      <c r="C186" s="39" t="s">
        <v>74</v>
      </c>
      <c r="D186" s="96" t="s">
        <v>702</v>
      </c>
      <c r="E186" s="41" t="s">
        <v>86</v>
      </c>
      <c r="F186" s="42" t="n">
        <v>0</v>
      </c>
      <c r="G186" s="43" t="n">
        <f aca="false">SUM(F186,I186:DZ186)</f>
        <v>8</v>
      </c>
      <c r="H186" s="44" t="n">
        <f aca="false">F186+LARGE($I186:$DW186,1)+LARGE($I186:$DW186,2)+LARGE($I186:$DW186,3)+LARGE($I186:$DW186,4)+LARGE($I186:$DW186,5)+LARGE($I186:$DW186,6)+LARGE($I186:$DW186,7)+LARGE($I186:$DW186,8)+LARGE($I186:$DW186,9)+LARGE($I186:$DW186,10)+LARGE($I186:$DW186,11)+LARGE($I186:$DW186,12)+LARGE($I186:$DW186,13)+LARGE($I186:$DW186,14)+LARGE($I186:$DW186,15)+LARGE($I186:$DW186,16)+LARGE($I186:$DW186,17)</f>
        <v>8</v>
      </c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8"/>
      <c r="AC186" s="48"/>
      <c r="AD186" s="48"/>
      <c r="AE186" s="48"/>
      <c r="AF186" s="45"/>
      <c r="AG186" s="45"/>
      <c r="AH186" s="45"/>
      <c r="AI186" s="45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117"/>
      <c r="AZ186" s="49"/>
      <c r="BA186" s="49"/>
      <c r="BB186" s="49"/>
      <c r="BC186" s="49"/>
      <c r="BD186" s="49"/>
      <c r="BE186" s="49"/>
      <c r="BF186" s="49"/>
      <c r="BG186" s="49" t="n">
        <v>8</v>
      </c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6" t="n">
        <v>0</v>
      </c>
      <c r="DE186" s="6" t="n">
        <v>0</v>
      </c>
      <c r="DF186" s="6" t="n">
        <v>0</v>
      </c>
      <c r="DG186" s="6" t="n">
        <v>0</v>
      </c>
      <c r="DH186" s="6" t="n">
        <v>0</v>
      </c>
      <c r="DI186" s="6" t="n">
        <v>0</v>
      </c>
      <c r="DJ186" s="6" t="n">
        <v>0</v>
      </c>
      <c r="DK186" s="6" t="n">
        <v>0</v>
      </c>
      <c r="DL186" s="6" t="n">
        <v>0</v>
      </c>
      <c r="DM186" s="6" t="n">
        <v>0</v>
      </c>
      <c r="DN186" s="6" t="n">
        <v>0</v>
      </c>
      <c r="DO186" s="6" t="n">
        <v>0</v>
      </c>
      <c r="DP186" s="6" t="n">
        <v>0</v>
      </c>
      <c r="DQ186" s="6" t="n">
        <v>0</v>
      </c>
      <c r="DR186" s="6" t="n">
        <v>0</v>
      </c>
      <c r="DS186" s="6" t="n">
        <v>0</v>
      </c>
      <c r="DT186" s="6" t="n">
        <v>0</v>
      </c>
      <c r="DU186" s="6" t="n">
        <v>0</v>
      </c>
      <c r="DV186" s="6" t="n">
        <v>0</v>
      </c>
      <c r="DW186" s="6" t="n">
        <v>0</v>
      </c>
      <c r="DX186" s="6" t="n">
        <v>0</v>
      </c>
      <c r="DY186" s="6" t="n">
        <v>0</v>
      </c>
      <c r="DZ186" s="6" t="n">
        <v>0</v>
      </c>
    </row>
    <row r="187" customFormat="false" ht="18" hidden="false" customHeight="true" outlineLevel="0" collapsed="false">
      <c r="A187" s="37" t="n">
        <v>182</v>
      </c>
      <c r="B187" s="106" t="s">
        <v>703</v>
      </c>
      <c r="C187" s="39" t="s">
        <v>74</v>
      </c>
      <c r="D187" s="96" t="s">
        <v>704</v>
      </c>
      <c r="E187" s="41" t="s">
        <v>72</v>
      </c>
      <c r="F187" s="104" t="n">
        <v>0</v>
      </c>
      <c r="G187" s="43" t="n">
        <f aca="false">SUM(F187,I187:DZ187)</f>
        <v>8</v>
      </c>
      <c r="H187" s="44" t="n">
        <f aca="false">F187+LARGE($I187:$DW187,1)+LARGE($I187:$DW187,2)+LARGE($I187:$DW187,3)+LARGE($I187:$DW187,4)+LARGE($I187:$DW187,5)+LARGE($I187:$DW187,6)+LARGE($I187:$DW187,7)+LARGE($I187:$DW187,8)+LARGE($I187:$DW187,9)+LARGE($I187:$DW187,10)+LARGE($I187:$DW187,11)+LARGE($I187:$DW187,12)+LARGE($I187:$DW187,13)+LARGE($I187:$DW187,14)+LARGE($I187:$DW187,15)+LARGE($I187:$DW187,16)+LARGE($I187:$DW187,17)</f>
        <v>8</v>
      </c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8"/>
      <c r="AC187" s="48"/>
      <c r="AD187" s="48"/>
      <c r="AE187" s="48"/>
      <c r="AF187" s="45"/>
      <c r="AG187" s="45"/>
      <c r="AH187" s="45"/>
      <c r="AI187" s="45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117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 t="n">
        <v>8</v>
      </c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6" t="n">
        <v>0</v>
      </c>
      <c r="DE187" s="6" t="n">
        <v>0</v>
      </c>
      <c r="DF187" s="6" t="n">
        <v>0</v>
      </c>
      <c r="DG187" s="6" t="n">
        <v>0</v>
      </c>
      <c r="DH187" s="6" t="n">
        <v>0</v>
      </c>
      <c r="DI187" s="6" t="n">
        <v>0</v>
      </c>
      <c r="DJ187" s="6" t="n">
        <v>0</v>
      </c>
      <c r="DK187" s="6" t="n">
        <v>0</v>
      </c>
      <c r="DL187" s="6" t="n">
        <v>0</v>
      </c>
      <c r="DM187" s="6" t="n">
        <v>0</v>
      </c>
      <c r="DN187" s="6" t="n">
        <v>0</v>
      </c>
      <c r="DO187" s="6" t="n">
        <v>0</v>
      </c>
      <c r="DP187" s="6" t="n">
        <v>0</v>
      </c>
      <c r="DQ187" s="6" t="n">
        <v>0</v>
      </c>
      <c r="DR187" s="6" t="n">
        <v>0</v>
      </c>
      <c r="DS187" s="6" t="n">
        <v>0</v>
      </c>
      <c r="DT187" s="6" t="n">
        <v>0</v>
      </c>
      <c r="DU187" s="6" t="n">
        <v>0</v>
      </c>
      <c r="DV187" s="6" t="n">
        <v>0</v>
      </c>
      <c r="DW187" s="6" t="n">
        <v>0</v>
      </c>
      <c r="DX187" s="6" t="n">
        <v>0</v>
      </c>
      <c r="DY187" s="6" t="n">
        <v>0</v>
      </c>
      <c r="DZ187" s="6" t="n">
        <v>0</v>
      </c>
    </row>
    <row r="188" customFormat="false" ht="18" hidden="false" customHeight="true" outlineLevel="0" collapsed="false">
      <c r="A188" s="37" t="n">
        <v>183</v>
      </c>
      <c r="B188" s="38" t="s">
        <v>705</v>
      </c>
      <c r="C188" s="39" t="s">
        <v>74</v>
      </c>
      <c r="D188" s="96" t="s">
        <v>706</v>
      </c>
      <c r="E188" s="41" t="s">
        <v>113</v>
      </c>
      <c r="F188" s="104" t="n">
        <v>0</v>
      </c>
      <c r="G188" s="43" t="n">
        <f aca="false">SUM(F188,I188:DZ188)</f>
        <v>8</v>
      </c>
      <c r="H188" s="44" t="n">
        <f aca="false">F188+LARGE($I188:$DW188,1)+LARGE($I188:$DW188,2)+LARGE($I188:$DW188,3)+LARGE($I188:$DW188,4)+LARGE($I188:$DW188,5)+LARGE($I188:$DW188,6)+LARGE($I188:$DW188,7)+LARGE($I188:$DW188,8)+LARGE($I188:$DW188,9)+LARGE($I188:$DW188,10)+LARGE($I188:$DW188,11)+LARGE($I188:$DW188,12)+LARGE($I188:$DW188,13)+LARGE($I188:$DW188,14)+LARGE($I188:$DW188,15)+LARGE($I188:$DW188,16)+LARGE($I188:$DW188,17)</f>
        <v>8</v>
      </c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8"/>
      <c r="AC188" s="48"/>
      <c r="AD188" s="48"/>
      <c r="AE188" s="48"/>
      <c r="AF188" s="45"/>
      <c r="AG188" s="45"/>
      <c r="AH188" s="45"/>
      <c r="AI188" s="45"/>
      <c r="AJ188" s="49"/>
      <c r="AK188" s="49" t="n">
        <v>8</v>
      </c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117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6" t="n">
        <v>0</v>
      </c>
      <c r="DE188" s="6" t="n">
        <v>0</v>
      </c>
      <c r="DF188" s="6" t="n">
        <v>0</v>
      </c>
      <c r="DG188" s="6" t="n">
        <v>0</v>
      </c>
      <c r="DH188" s="6" t="n">
        <v>0</v>
      </c>
      <c r="DI188" s="6" t="n">
        <v>0</v>
      </c>
      <c r="DJ188" s="6" t="n">
        <v>0</v>
      </c>
      <c r="DK188" s="6" t="n">
        <v>0</v>
      </c>
      <c r="DL188" s="6" t="n">
        <v>0</v>
      </c>
      <c r="DM188" s="6" t="n">
        <v>0</v>
      </c>
      <c r="DN188" s="6" t="n">
        <v>0</v>
      </c>
      <c r="DO188" s="6" t="n">
        <v>0</v>
      </c>
      <c r="DP188" s="6" t="n">
        <v>0</v>
      </c>
      <c r="DQ188" s="6" t="n">
        <v>0</v>
      </c>
      <c r="DR188" s="6" t="n">
        <v>0</v>
      </c>
      <c r="DS188" s="6" t="n">
        <v>0</v>
      </c>
      <c r="DT188" s="6" t="n">
        <v>0</v>
      </c>
      <c r="DU188" s="6" t="n">
        <v>0</v>
      </c>
      <c r="DV188" s="6" t="n">
        <v>0</v>
      </c>
      <c r="DW188" s="6" t="n">
        <v>0</v>
      </c>
      <c r="DX188" s="6" t="n">
        <v>0</v>
      </c>
      <c r="DY188" s="6" t="n">
        <v>0</v>
      </c>
      <c r="DZ188" s="6" t="n">
        <v>0</v>
      </c>
    </row>
    <row r="189" customFormat="false" ht="18" hidden="false" customHeight="true" outlineLevel="0" collapsed="false">
      <c r="A189" s="37" t="n">
        <v>184</v>
      </c>
      <c r="B189" s="38" t="s">
        <v>707</v>
      </c>
      <c r="C189" s="39" t="s">
        <v>74</v>
      </c>
      <c r="D189" s="96" t="s">
        <v>708</v>
      </c>
      <c r="E189" s="41" t="s">
        <v>72</v>
      </c>
      <c r="F189" s="104" t="n">
        <v>0</v>
      </c>
      <c r="G189" s="43" t="n">
        <f aca="false">SUM(F189,I189:DZ189)</f>
        <v>8</v>
      </c>
      <c r="H189" s="44" t="n">
        <f aca="false">F189+LARGE($I189:$DW189,1)+LARGE($I189:$DW189,2)+LARGE($I189:$DW189,3)+LARGE($I189:$DW189,4)+LARGE($I189:$DW189,5)+LARGE($I189:$DW189,6)+LARGE($I189:$DW189,7)+LARGE($I189:$DW189,8)+LARGE($I189:$DW189,9)+LARGE($I189:$DW189,10)+LARGE($I189:$DW189,11)+LARGE($I189:$DW189,12)+LARGE($I189:$DW189,13)+LARGE($I189:$DW189,14)+LARGE($I189:$DW189,15)+LARGE($I189:$DW189,16)+LARGE($I189:$DW189,17)</f>
        <v>8</v>
      </c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8"/>
      <c r="AC189" s="48"/>
      <c r="AD189" s="48"/>
      <c r="AE189" s="48"/>
      <c r="AF189" s="45"/>
      <c r="AG189" s="45"/>
      <c r="AH189" s="45"/>
      <c r="AI189" s="45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117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 t="n">
        <v>8</v>
      </c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6" t="n">
        <v>0</v>
      </c>
      <c r="DE189" s="6" t="n">
        <v>0</v>
      </c>
      <c r="DF189" s="6" t="n">
        <v>0</v>
      </c>
      <c r="DG189" s="6" t="n">
        <v>0</v>
      </c>
      <c r="DH189" s="6" t="n">
        <v>0</v>
      </c>
      <c r="DI189" s="6" t="n">
        <v>0</v>
      </c>
      <c r="DJ189" s="6" t="n">
        <v>0</v>
      </c>
      <c r="DK189" s="6" t="n">
        <v>0</v>
      </c>
      <c r="DL189" s="6" t="n">
        <v>0</v>
      </c>
      <c r="DM189" s="6" t="n">
        <v>0</v>
      </c>
      <c r="DN189" s="6" t="n">
        <v>0</v>
      </c>
      <c r="DO189" s="6" t="n">
        <v>0</v>
      </c>
      <c r="DP189" s="6" t="n">
        <v>0</v>
      </c>
      <c r="DQ189" s="6" t="n">
        <v>0</v>
      </c>
      <c r="DR189" s="6" t="n">
        <v>0</v>
      </c>
      <c r="DS189" s="6" t="n">
        <v>0</v>
      </c>
      <c r="DT189" s="6" t="n">
        <v>0</v>
      </c>
      <c r="DU189" s="6" t="n">
        <v>0</v>
      </c>
      <c r="DV189" s="6" t="n">
        <v>0</v>
      </c>
      <c r="DW189" s="6" t="n">
        <v>0</v>
      </c>
      <c r="DX189" s="6" t="n">
        <v>0</v>
      </c>
      <c r="DY189" s="6" t="n">
        <v>0</v>
      </c>
      <c r="DZ189" s="6" t="n">
        <v>0</v>
      </c>
    </row>
    <row r="190" customFormat="false" ht="18" hidden="false" customHeight="true" outlineLevel="0" collapsed="false">
      <c r="A190" s="37" t="n">
        <v>185</v>
      </c>
      <c r="B190" s="106" t="s">
        <v>709</v>
      </c>
      <c r="C190" s="39" t="s">
        <v>74</v>
      </c>
      <c r="D190" s="96" t="s">
        <v>710</v>
      </c>
      <c r="E190" s="41" t="s">
        <v>72</v>
      </c>
      <c r="F190" s="104" t="n">
        <v>0</v>
      </c>
      <c r="G190" s="43" t="n">
        <f aca="false">SUM(F190,I190:DZ190)</f>
        <v>8</v>
      </c>
      <c r="H190" s="44" t="n">
        <f aca="false">F190+LARGE($I190:$DW190,1)+LARGE($I190:$DW190,2)+LARGE($I190:$DW190,3)+LARGE($I190:$DW190,4)+LARGE($I190:$DW190,5)+LARGE($I190:$DW190,6)+LARGE($I190:$DW190,7)+LARGE($I190:$DW190,8)+LARGE($I190:$DW190,9)+LARGE($I190:$DW190,10)+LARGE($I190:$DW190,11)+LARGE($I190:$DW190,12)+LARGE($I190:$DW190,13)+LARGE($I190:$DW190,14)+LARGE($I190:$DW190,15)+LARGE($I190:$DW190,16)+LARGE($I190:$DW190,17)</f>
        <v>8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8"/>
      <c r="AC190" s="48"/>
      <c r="AD190" s="48"/>
      <c r="AE190" s="48"/>
      <c r="AF190" s="45"/>
      <c r="AG190" s="45"/>
      <c r="AH190" s="45"/>
      <c r="AI190" s="45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117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 t="n">
        <v>8</v>
      </c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6" t="n">
        <v>0</v>
      </c>
      <c r="DE190" s="6" t="n">
        <v>0</v>
      </c>
      <c r="DF190" s="6" t="n">
        <v>0</v>
      </c>
      <c r="DG190" s="6" t="n">
        <v>0</v>
      </c>
      <c r="DH190" s="6" t="n">
        <v>0</v>
      </c>
      <c r="DI190" s="6" t="n">
        <v>0</v>
      </c>
      <c r="DJ190" s="6" t="n">
        <v>0</v>
      </c>
      <c r="DK190" s="6" t="n">
        <v>0</v>
      </c>
      <c r="DL190" s="6" t="n">
        <v>0</v>
      </c>
      <c r="DM190" s="6" t="n">
        <v>0</v>
      </c>
      <c r="DN190" s="6" t="n">
        <v>0</v>
      </c>
      <c r="DO190" s="6" t="n">
        <v>0</v>
      </c>
      <c r="DP190" s="6" t="n">
        <v>0</v>
      </c>
      <c r="DQ190" s="6" t="n">
        <v>0</v>
      </c>
      <c r="DR190" s="6" t="n">
        <v>0</v>
      </c>
      <c r="DS190" s="6" t="n">
        <v>0</v>
      </c>
      <c r="DT190" s="6" t="n">
        <v>0</v>
      </c>
      <c r="DU190" s="6" t="n">
        <v>0</v>
      </c>
      <c r="DV190" s="6" t="n">
        <v>0</v>
      </c>
      <c r="DW190" s="6" t="n">
        <v>0</v>
      </c>
      <c r="DX190" s="6" t="n">
        <v>0</v>
      </c>
      <c r="DY190" s="6" t="n">
        <v>0</v>
      </c>
      <c r="DZ190" s="6" t="n">
        <v>0</v>
      </c>
    </row>
    <row r="191" customFormat="false" ht="18" hidden="false" customHeight="true" outlineLevel="0" collapsed="false">
      <c r="A191" s="37" t="n">
        <v>186</v>
      </c>
      <c r="B191" s="38" t="s">
        <v>691</v>
      </c>
      <c r="C191" s="39" t="s">
        <v>74</v>
      </c>
      <c r="D191" s="96" t="s">
        <v>692</v>
      </c>
      <c r="E191" s="41" t="s">
        <v>86</v>
      </c>
      <c r="F191" s="104" t="n">
        <v>0</v>
      </c>
      <c r="G191" s="43" t="n">
        <f aca="false">SUM(F191,I191:DZ191)</f>
        <v>4</v>
      </c>
      <c r="H191" s="44" t="n">
        <f aca="false">F191+LARGE($I191:$DW191,1)+LARGE($I191:$DW191,2)+LARGE($I191:$DW191,3)+LARGE($I191:$DW191,4)+LARGE($I191:$DW191,5)+LARGE($I191:$DW191,6)+LARGE($I191:$DW191,7)+LARGE($I191:$DW191,8)+LARGE($I191:$DW191,9)+LARGE($I191:$DW191,10)+LARGE($I191:$DW191,11)+LARGE($I191:$DW191,12)+LARGE($I191:$DW191,13)+LARGE($I191:$DW191,14)+LARGE($I191:$DW191,15)+LARGE($I191:$DW191,16)+LARGE($I191:$DW191,17)</f>
        <v>4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8"/>
      <c r="AC191" s="48"/>
      <c r="AD191" s="48"/>
      <c r="AE191" s="48"/>
      <c r="AF191" s="45"/>
      <c r="AG191" s="45"/>
      <c r="AH191" s="45"/>
      <c r="AI191" s="45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117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 t="n">
        <v>4</v>
      </c>
      <c r="DC191" s="49"/>
      <c r="DD191" s="6" t="n">
        <v>0</v>
      </c>
      <c r="DE191" s="6" t="n">
        <v>0</v>
      </c>
      <c r="DF191" s="6" t="n">
        <v>0</v>
      </c>
      <c r="DG191" s="6" t="n">
        <v>0</v>
      </c>
      <c r="DH191" s="6" t="n">
        <v>0</v>
      </c>
      <c r="DI191" s="6" t="n">
        <v>0</v>
      </c>
      <c r="DJ191" s="6" t="n">
        <v>0</v>
      </c>
      <c r="DK191" s="6" t="n">
        <v>0</v>
      </c>
      <c r="DL191" s="6" t="n">
        <v>0</v>
      </c>
      <c r="DM191" s="6" t="n">
        <v>0</v>
      </c>
      <c r="DN191" s="6" t="n">
        <v>0</v>
      </c>
      <c r="DO191" s="6" t="n">
        <v>0</v>
      </c>
      <c r="DP191" s="6" t="n">
        <v>0</v>
      </c>
      <c r="DQ191" s="6" t="n">
        <v>0</v>
      </c>
      <c r="DR191" s="6" t="n">
        <v>0</v>
      </c>
      <c r="DS191" s="6" t="n">
        <v>0</v>
      </c>
      <c r="DT191" s="6" t="n">
        <v>0</v>
      </c>
      <c r="DU191" s="6" t="n">
        <v>0</v>
      </c>
      <c r="DV191" s="6" t="n">
        <v>0</v>
      </c>
      <c r="DW191" s="6" t="n">
        <v>0</v>
      </c>
      <c r="DX191" s="6" t="n">
        <v>0</v>
      </c>
      <c r="DY191" s="6" t="n">
        <v>0</v>
      </c>
      <c r="DZ191" s="6" t="n">
        <v>0</v>
      </c>
    </row>
    <row r="192" customFormat="false" ht="18" hidden="false" customHeight="true" outlineLevel="0" collapsed="false">
      <c r="A192" s="37" t="n">
        <v>187</v>
      </c>
      <c r="B192" s="38" t="s">
        <v>711</v>
      </c>
      <c r="C192" s="39" t="s">
        <v>74</v>
      </c>
      <c r="D192" s="96" t="s">
        <v>712</v>
      </c>
      <c r="E192" s="41" t="s">
        <v>86</v>
      </c>
      <c r="F192" s="104" t="n">
        <v>0</v>
      </c>
      <c r="G192" s="43" t="n">
        <f aca="false">SUM(F192,I192:DZ192)</f>
        <v>0</v>
      </c>
      <c r="H192" s="44" t="n">
        <f aca="false">F192+LARGE($I192:$DW192,1)+LARGE($I192:$DW192,2)+LARGE($I192:$DW192,3)+LARGE($I192:$DW192,4)+LARGE($I192:$DW192,5)+LARGE($I192:$DW192,6)+LARGE($I192:$DW192,7)+LARGE($I192:$DW192,8)+LARGE($I192:$DW192,9)+LARGE($I192:$DW192,10)+LARGE($I192:$DW192,11)+LARGE($I192:$DW192,12)+LARGE($I192:$DW192,13)+LARGE($I192:$DW192,14)+LARGE($I192:$DW192,15)+LARGE($I192:$DW192,16)+LARGE($I192:$DW192,17)</f>
        <v>0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8"/>
      <c r="AC192" s="48"/>
      <c r="AD192" s="48"/>
      <c r="AE192" s="48"/>
      <c r="AF192" s="45"/>
      <c r="AG192" s="45"/>
      <c r="AH192" s="45"/>
      <c r="AI192" s="45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117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6" t="n">
        <v>0</v>
      </c>
      <c r="DE192" s="6" t="n">
        <v>0</v>
      </c>
      <c r="DF192" s="6" t="n">
        <v>0</v>
      </c>
      <c r="DG192" s="6" t="n">
        <v>0</v>
      </c>
      <c r="DH192" s="6" t="n">
        <v>0</v>
      </c>
      <c r="DI192" s="6" t="n">
        <v>0</v>
      </c>
      <c r="DJ192" s="6" t="n">
        <v>0</v>
      </c>
      <c r="DK192" s="6" t="n">
        <v>0</v>
      </c>
      <c r="DL192" s="6" t="n">
        <v>0</v>
      </c>
      <c r="DM192" s="6" t="n">
        <v>0</v>
      </c>
      <c r="DN192" s="6" t="n">
        <v>0</v>
      </c>
      <c r="DO192" s="6" t="n">
        <v>0</v>
      </c>
      <c r="DP192" s="6" t="n">
        <v>0</v>
      </c>
      <c r="DQ192" s="6" t="n">
        <v>0</v>
      </c>
      <c r="DR192" s="6" t="n">
        <v>0</v>
      </c>
      <c r="DS192" s="6" t="n">
        <v>0</v>
      </c>
      <c r="DT192" s="6" t="n">
        <v>0</v>
      </c>
      <c r="DU192" s="6" t="n">
        <v>0</v>
      </c>
      <c r="DV192" s="6" t="n">
        <v>0</v>
      </c>
      <c r="DW192" s="6" t="n">
        <v>0</v>
      </c>
      <c r="DX192" s="6" t="n">
        <v>0</v>
      </c>
      <c r="DY192" s="6" t="n">
        <v>0</v>
      </c>
      <c r="DZ192" s="6" t="n">
        <v>0</v>
      </c>
    </row>
    <row r="193" customFormat="false" ht="18" hidden="false" customHeight="true" outlineLevel="0" collapsed="false">
      <c r="A193" s="37" t="n">
        <v>188</v>
      </c>
      <c r="B193" s="38" t="s">
        <v>713</v>
      </c>
      <c r="C193" s="39" t="s">
        <v>74</v>
      </c>
      <c r="D193" s="96" t="s">
        <v>714</v>
      </c>
      <c r="E193" s="41" t="s">
        <v>86</v>
      </c>
      <c r="F193" s="104" t="n">
        <v>0</v>
      </c>
      <c r="G193" s="43" t="n">
        <f aca="false">SUM(F193,I193:DZ193)</f>
        <v>0</v>
      </c>
      <c r="H193" s="44" t="n">
        <f aca="false">F193+LARGE($I193:$DW193,1)+LARGE($I193:$DW193,2)+LARGE($I193:$DW193,3)+LARGE($I193:$DW193,4)+LARGE($I193:$DW193,5)+LARGE($I193:$DW193,6)+LARGE($I193:$DW193,7)+LARGE($I193:$DW193,8)+LARGE($I193:$DW193,9)+LARGE($I193:$DW193,10)+LARGE($I193:$DW193,11)+LARGE($I193:$DW193,12)+LARGE($I193:$DW193,13)+LARGE($I193:$DW193,14)+LARGE($I193:$DW193,15)+LARGE($I193:$DW193,16)+LARGE($I193:$DW193,17)</f>
        <v>0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8"/>
      <c r="AC193" s="48"/>
      <c r="AD193" s="48"/>
      <c r="AE193" s="48"/>
      <c r="AF193" s="45"/>
      <c r="AG193" s="45"/>
      <c r="AH193" s="45"/>
      <c r="AI193" s="45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117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6" t="n">
        <v>0</v>
      </c>
      <c r="DE193" s="6" t="n">
        <v>0</v>
      </c>
      <c r="DF193" s="6" t="n">
        <v>0</v>
      </c>
      <c r="DG193" s="6" t="n">
        <v>0</v>
      </c>
      <c r="DH193" s="6" t="n">
        <v>0</v>
      </c>
      <c r="DI193" s="6" t="n">
        <v>0</v>
      </c>
      <c r="DJ193" s="6" t="n">
        <v>0</v>
      </c>
      <c r="DK193" s="6" t="n">
        <v>0</v>
      </c>
      <c r="DL193" s="6" t="n">
        <v>0</v>
      </c>
      <c r="DM193" s="6" t="n">
        <v>0</v>
      </c>
      <c r="DN193" s="6" t="n">
        <v>0</v>
      </c>
      <c r="DO193" s="6" t="n">
        <v>0</v>
      </c>
      <c r="DP193" s="6" t="n">
        <v>0</v>
      </c>
      <c r="DQ193" s="6" t="n">
        <v>0</v>
      </c>
      <c r="DR193" s="6" t="n">
        <v>0</v>
      </c>
      <c r="DS193" s="6" t="n">
        <v>0</v>
      </c>
      <c r="DT193" s="6" t="n">
        <v>0</v>
      </c>
      <c r="DU193" s="6" t="n">
        <v>0</v>
      </c>
      <c r="DV193" s="6" t="n">
        <v>0</v>
      </c>
      <c r="DW193" s="6" t="n">
        <v>0</v>
      </c>
      <c r="DX193" s="6" t="n">
        <v>0</v>
      </c>
      <c r="DY193" s="6" t="n">
        <v>0</v>
      </c>
      <c r="DZ193" s="6" t="n">
        <v>0</v>
      </c>
    </row>
    <row r="194" customFormat="false" ht="18" hidden="false" customHeight="true" outlineLevel="0" collapsed="false">
      <c r="A194" s="37" t="n">
        <v>189</v>
      </c>
      <c r="B194" s="38" t="s">
        <v>679</v>
      </c>
      <c r="C194" s="39" t="s">
        <v>74</v>
      </c>
      <c r="D194" s="96" t="s">
        <v>680</v>
      </c>
      <c r="E194" s="41" t="s">
        <v>86</v>
      </c>
      <c r="F194" s="104" t="n">
        <v>0</v>
      </c>
      <c r="G194" s="43" t="n">
        <f aca="false">SUM(F194,I194:DZ194)</f>
        <v>0</v>
      </c>
      <c r="H194" s="44" t="n">
        <f aca="false">F194+LARGE($I194:$DW194,1)+LARGE($I194:$DW194,2)+LARGE($I194:$DW194,3)+LARGE($I194:$DW194,4)+LARGE($I194:$DW194,5)+LARGE($I194:$DW194,6)+LARGE($I194:$DW194,7)+LARGE($I194:$DW194,8)+LARGE($I194:$DW194,9)+LARGE($I194:$DW194,10)+LARGE($I194:$DW194,11)+LARGE($I194:$DW194,12)+LARGE($I194:$DW194,13)+LARGE($I194:$DW194,14)+LARGE($I194:$DW194,15)+LARGE($I194:$DW194,16)+LARGE($I194:$DW194,17)</f>
        <v>0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8"/>
      <c r="AC194" s="48"/>
      <c r="AD194" s="48"/>
      <c r="AE194" s="48"/>
      <c r="AF194" s="45"/>
      <c r="AG194" s="45"/>
      <c r="AH194" s="45"/>
      <c r="AI194" s="45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117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6" t="n">
        <v>0</v>
      </c>
      <c r="DE194" s="6" t="n">
        <v>0</v>
      </c>
      <c r="DF194" s="6" t="n">
        <v>0</v>
      </c>
      <c r="DG194" s="6" t="n">
        <v>0</v>
      </c>
      <c r="DH194" s="6" t="n">
        <v>0</v>
      </c>
      <c r="DI194" s="6" t="n">
        <v>0</v>
      </c>
      <c r="DJ194" s="6" t="n">
        <v>0</v>
      </c>
      <c r="DK194" s="6" t="n">
        <v>0</v>
      </c>
      <c r="DL194" s="6" t="n">
        <v>0</v>
      </c>
      <c r="DM194" s="6" t="n">
        <v>0</v>
      </c>
      <c r="DN194" s="6" t="n">
        <v>0</v>
      </c>
      <c r="DO194" s="6" t="n">
        <v>0</v>
      </c>
      <c r="DP194" s="6" t="n">
        <v>0</v>
      </c>
      <c r="DQ194" s="6" t="n">
        <v>0</v>
      </c>
      <c r="DR194" s="6" t="n">
        <v>0</v>
      </c>
      <c r="DS194" s="6" t="n">
        <v>0</v>
      </c>
      <c r="DT194" s="6" t="n">
        <v>0</v>
      </c>
      <c r="DU194" s="6" t="n">
        <v>0</v>
      </c>
      <c r="DV194" s="6" t="n">
        <v>0</v>
      </c>
      <c r="DW194" s="6" t="n">
        <v>0</v>
      </c>
      <c r="DX194" s="6" t="n">
        <v>0</v>
      </c>
      <c r="DY194" s="6" t="n">
        <v>0</v>
      </c>
      <c r="DZ194" s="6" t="n">
        <v>0</v>
      </c>
    </row>
    <row r="195" customFormat="false" ht="18" hidden="false" customHeight="true" outlineLevel="0" collapsed="false">
      <c r="A195" s="37" t="n">
        <v>190</v>
      </c>
      <c r="B195" s="38" t="s">
        <v>715</v>
      </c>
      <c r="C195" s="39" t="s">
        <v>74</v>
      </c>
      <c r="D195" s="96" t="s">
        <v>716</v>
      </c>
      <c r="E195" s="41" t="s">
        <v>385</v>
      </c>
      <c r="F195" s="104" t="n">
        <v>0</v>
      </c>
      <c r="G195" s="43" t="n">
        <f aca="false">SUM(F195,I195:DZ195)</f>
        <v>0</v>
      </c>
      <c r="H195" s="44" t="n">
        <f aca="false">F195+LARGE($I195:$DW195,1)+LARGE($I195:$DW195,2)+LARGE($I195:$DW195,3)+LARGE($I195:$DW195,4)+LARGE($I195:$DW195,5)+LARGE($I195:$DW195,6)+LARGE($I195:$DW195,7)+LARGE($I195:$DW195,8)+LARGE($I195:$DW195,9)+LARGE($I195:$DW195,10)+LARGE($I195:$DW195,11)+LARGE($I195:$DW195,12)+LARGE($I195:$DW195,13)+LARGE($I195:$DW195,14)+LARGE($I195:$DW195,15)+LARGE($I195:$DW195,16)+LARGE($I195:$DW195,17)</f>
        <v>0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8"/>
      <c r="AC195" s="48"/>
      <c r="AD195" s="48"/>
      <c r="AE195" s="48"/>
      <c r="AF195" s="54"/>
      <c r="AG195" s="45"/>
      <c r="AH195" s="45"/>
      <c r="AI195" s="45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53"/>
      <c r="AX195" s="53"/>
      <c r="AY195" s="81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49"/>
      <c r="DA195" s="49"/>
      <c r="DB195" s="49"/>
      <c r="DC195" s="49"/>
      <c r="DD195" s="6" t="n">
        <v>0</v>
      </c>
      <c r="DE195" s="6" t="n">
        <v>0</v>
      </c>
      <c r="DF195" s="6" t="n">
        <v>0</v>
      </c>
      <c r="DG195" s="6" t="n">
        <v>0</v>
      </c>
      <c r="DH195" s="6" t="n">
        <v>0</v>
      </c>
      <c r="DI195" s="6" t="n">
        <v>0</v>
      </c>
      <c r="DJ195" s="6" t="n">
        <v>0</v>
      </c>
      <c r="DK195" s="6" t="n">
        <v>0</v>
      </c>
      <c r="DL195" s="6" t="n">
        <v>0</v>
      </c>
      <c r="DM195" s="6" t="n">
        <v>0</v>
      </c>
      <c r="DN195" s="6" t="n">
        <v>0</v>
      </c>
      <c r="DO195" s="6" t="n">
        <v>0</v>
      </c>
      <c r="DP195" s="6" t="n">
        <v>0</v>
      </c>
      <c r="DQ195" s="6" t="n">
        <v>0</v>
      </c>
      <c r="DR195" s="6" t="n">
        <v>0</v>
      </c>
      <c r="DS195" s="6" t="n">
        <v>0</v>
      </c>
      <c r="DT195" s="6" t="n">
        <v>0</v>
      </c>
      <c r="DU195" s="6" t="n">
        <v>0</v>
      </c>
      <c r="DV195" s="6" t="n">
        <v>0</v>
      </c>
      <c r="DW195" s="6" t="n">
        <v>0</v>
      </c>
      <c r="DX195" s="6" t="n">
        <v>0</v>
      </c>
      <c r="DY195" s="6" t="n">
        <v>0</v>
      </c>
      <c r="DZ195" s="6" t="n">
        <v>0</v>
      </c>
    </row>
  </sheetData>
  <mergeCells count="19">
    <mergeCell ref="A2:K2"/>
    <mergeCell ref="A4:B4"/>
    <mergeCell ref="C4:C5"/>
    <mergeCell ref="D4:D5"/>
    <mergeCell ref="E4:E5"/>
    <mergeCell ref="G4:G5"/>
    <mergeCell ref="H4:H5"/>
    <mergeCell ref="I4:P4"/>
    <mergeCell ref="Q4:W4"/>
    <mergeCell ref="X4:AA4"/>
    <mergeCell ref="AB4:AH4"/>
    <mergeCell ref="AI4:AR4"/>
    <mergeCell ref="AS4:BA4"/>
    <mergeCell ref="BB4:BH4"/>
    <mergeCell ref="BI4:BT4"/>
    <mergeCell ref="BU4:CE4"/>
    <mergeCell ref="CF4:CI4"/>
    <mergeCell ref="CJ4:CX4"/>
    <mergeCell ref="CY4:D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27:55Z</dcterms:created>
  <dc:creator>Diego</dc:creator>
  <dc:description/>
  <dc:language>en-US</dc:language>
  <cp:lastModifiedBy>Diego</cp:lastModifiedBy>
  <dcterms:modified xsi:type="dcterms:W3CDTF">2018-11-24T19:53:20Z</dcterms:modified>
  <cp:revision>0</cp:revision>
  <dc:subject/>
  <dc:title/>
</cp:coreProperties>
</file>