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 2014" sheetId="1" state="visible" r:id="rId2"/>
    <sheet name="Donne 2014" sheetId="2" state="visible" r:id="rId3"/>
  </sheets>
  <definedNames>
    <definedName function="false" hidden="false" localSheetId="1" name="_xlnm.Print_Area" vbProcedure="false">'Donne 2014'!$A$4:$B$29</definedName>
    <definedName function="false" hidden="false" localSheetId="1" name="_xlnm.Print_Titles" vbProcedure="false">'Donne 2014'!$4:$5</definedName>
    <definedName function="false" hidden="false" localSheetId="0" name="_xlnm.Print_Area" vbProcedure="false">'Uomini 2014'!$A$1:$BM$70</definedName>
    <definedName function="false" hidden="false" localSheetId="0" name="_xlnm.Print_Titles" vbProcedure="false">'Uomini 2014'!$4:$5</definedName>
    <definedName function="false" hidden="false" name="Excel_BuiltIn__FilterDatabase_1" vbProcedure="false">'Uomini 2014'!$A$4:$B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3
</t>
        </r>
        <r>
          <rPr>
            <sz val="9"/>
            <color rgb="FF000000"/>
            <rFont val="Tahoma"/>
            <family val="2"/>
          </rPr>
          <t xml:space="preserve">SECONDO TORNEO D'AUTUNNO
BEACH TENNIS CAGLIARI
SM OPEN
35 ISCRITTI
V=1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1</xdr:rowOff>
              </xdr:from>
              <xdr:to>
                <xdr:col>14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3
</t>
        </r>
        <r>
          <rPr>
            <sz val="9"/>
            <color rgb="FF000000"/>
            <rFont val="Tahoma"/>
            <family val="2"/>
          </rPr>
          <t xml:space="preserve">SECONDO TORNEO D'AUTUNNO
BEACH TENNIS CAGLIARI
DM OPEN
24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</xdr:row>
                <xdr:rowOff>21</xdr:rowOff>
              </xdr:from>
              <xdr:to>
                <xdr:col>14</xdr:col>
                <xdr:colOff>12</xdr:colOff>
                <xdr:row>9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3
</t>
        </r>
        <r>
          <rPr>
            <sz val="9"/>
            <color rgb="FF000000"/>
            <rFont val="Tahoma"/>
            <family val="2"/>
          </rPr>
          <t xml:space="preserve">SECONDO TORNEO D'AUTUNNO
BEACH TENNIS CAGLIARI
DMX OPEN
24 ISCRITTI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21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SAR034
</t>
        </r>
        <r>
          <rPr>
            <sz val="9"/>
            <color rgb="FF000000"/>
            <rFont val="Tahoma"/>
            <family val="2"/>
          </rPr>
          <t xml:space="preserve">3° TORNEO LE BONTA' DI LILLICU
DM LIMITATO QUARTA CATEGORIA 
17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21</xdr:rowOff>
              </xdr:from>
              <xdr:to>
                <xdr:col>15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4
</t>
        </r>
        <r>
          <rPr>
            <sz val="9"/>
            <color rgb="FF000000"/>
            <rFont val="Tahoma"/>
            <family val="2"/>
          </rPr>
          <t xml:space="preserve">3° TORNEO LE BONTA' DI LILLICU
</t>
        </r>
        <r>
          <rPr>
            <b val="true"/>
            <sz val="9"/>
            <color rgb="FF000000"/>
            <rFont val="Tahoma"/>
            <family val="2"/>
          </rPr>
          <t xml:space="preserve">DISPUTATO IL 15 DICEMBRE CAUSA PIOGGIA
</t>
        </r>
        <r>
          <rPr>
            <sz val="9"/>
            <color rgb="FF000000"/>
            <rFont val="Tahoma"/>
            <family val="2"/>
          </rPr>
          <t xml:space="preserve">DMX LIMITATO QUARTA CATEGORIA 
12 COPPIE ISCRITTE
V=1
N=2
D= 0,4 X 0,5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6</xdr:rowOff>
              </xdr:from>
              <xdr:to>
                <xdr:col>1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5
</t>
        </r>
        <r>
          <rPr>
            <sz val="9"/>
            <color rgb="FF000000"/>
            <rFont val="Tahoma"/>
            <family val="2"/>
          </rPr>
          <t xml:space="preserve">4° TORNEO LE BONTA' DI LILLICU
BEACH TENNIS CAGLIARI
DM OPEN 
20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21</xdr:rowOff>
              </xdr:from>
              <xdr:to>
                <xdr:col>23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G3 “CARRIER E PANASONIC CUP 2013″ –
MC2 SPORT WAY 
MILANO 
DM OPEN 
30 COPPIE ISCRITTE
P=10 (QUARTI)
V=5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13</xdr:rowOff>
              </xdr:from>
              <xdr:to>
                <xdr:col>17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6
</t>
        </r>
        <r>
          <rPr>
            <sz val="9"/>
            <color rgb="FF000000"/>
            <rFont val="Tahoma"/>
            <family val="2"/>
          </rPr>
          <t xml:space="preserve">5° TORNEO LE BONTA' DI LILLICU
BEACH TENNIS CAGLIARI
DM OPEN 
26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21</xdr:rowOff>
              </xdr:from>
              <xdr:to>
                <xdr:col>18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7
</t>
        </r>
        <r>
          <rPr>
            <sz val="9"/>
            <color rgb="FF000000"/>
            <rFont val="Tahoma"/>
            <family val="2"/>
          </rPr>
          <t xml:space="preserve">TORNEO DI CAPODANNO
BEACH TENNIS CAGLIARI
DM OPEN 
20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</xdr:row>
                <xdr:rowOff>21</xdr:rowOff>
              </xdr:from>
              <xdr:to>
                <xdr:col>19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LE BONTA' DI LILLICU"
BEACH TENNIS CAGLIARI
OPEN DM
15 ISCRITTI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21</xdr:rowOff>
              </xdr:from>
              <xdr:to>
                <xdr:col>28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2
</t>
        </r>
        <r>
          <rPr>
            <sz val="9"/>
            <color rgb="FF000000"/>
            <rFont val="Tahoma"/>
            <family val="2"/>
          </rPr>
          <t xml:space="preserve">1° TORNEO "NORA CUP"
BEACH TENNIS PULA
OPEN DM LIMITATO AI 4.NC
9 COPPIE ISCRITTE
V=1
N=2
D=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</xdr:row>
                <xdr:rowOff>21</xdr:rowOff>
              </xdr:from>
              <xdr:to>
                <xdr:col>30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2
</t>
        </r>
        <r>
          <rPr>
            <sz val="9"/>
            <color rgb="FF000000"/>
            <rFont val="Tahoma"/>
            <family val="2"/>
          </rPr>
          <t xml:space="preserve">1° TORNEO "NORA CUP"
BEACH TENNIS PULA
OPEN DMX LIMITATO AI 4.NC
13 COPPIE ISCRITTE
V=1
N=2
D=0,5 X 0,2= 0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</xdr:row>
                <xdr:rowOff>21</xdr:rowOff>
              </xdr:from>
              <xdr:to>
                <xdr:col>31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3
</t>
        </r>
        <r>
          <rPr>
            <sz val="9"/>
            <color rgb="FF000000"/>
            <rFont val="Tahoma"/>
            <family val="2"/>
          </rPr>
          <t xml:space="preserve">TORNEO SAN VALENTINO
BEACH TENNIS CAGLIARI
LIMITATO QUARTA CATEGORIA A+B DM
16 ISCRITTI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21</xdr:rowOff>
              </xdr:from>
              <xdr:to>
                <xdr:col>11</xdr:col>
                <xdr:colOff>17</xdr:colOff>
                <xdr:row>10</xdr:row>
                <xdr:rowOff>2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3
</t>
        </r>
        <r>
          <rPr>
            <sz val="9"/>
            <color rgb="FF000000"/>
            <rFont val="Tahoma"/>
            <family val="2"/>
          </rPr>
          <t xml:space="preserve">TORNEO SAN VALENTINO
BEACH TENNIS CAGLIARI
LIMITATO QUARTA CATEGORIA A+B DMX
21 ISCRITTI
V=1
N=3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</xdr:row>
                <xdr:rowOff>21</xdr:rowOff>
              </xdr:from>
              <xdr:to>
                <xdr:col>12</xdr:col>
                <xdr:colOff>17</xdr:colOff>
                <xdr:row>10</xdr:row>
                <xdr:rowOff>2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3° TORNEO DI CARNEVALE
BEACH TRIBU'
OPEN DM
17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</xdr:row>
                <xdr:rowOff>21</xdr:rowOff>
              </xdr:from>
              <xdr:to>
                <xdr:col>3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
PISA
TOWER CUP 2014
OPEN DM A+B
25 COPPIE ISCRITTE
P=5 (OTTAVI)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</xdr:row>
                <xdr:rowOff>12</xdr:rowOff>
              </xdr:from>
              <xdr:to>
                <xdr:col>7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
PISA
TOWER CUP 2014
OPEN DM A+B
25 COPPIE ISCRITTE
P=5 (OTTAVI)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8</xdr:row>
                <xdr:rowOff>12</xdr:rowOff>
              </xdr:from>
              <xdr:to>
                <xdr:col>7</xdr:col>
                <xdr:colOff>31</xdr:colOff>
                <xdr:row>4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
PISA
TOWER CUP 2014
OPEN DM A+B
25 COPPIE ISCRITTE
P=5 (OTTAVI)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6</xdr:row>
                <xdr:rowOff>12</xdr:rowOff>
              </xdr:from>
              <xdr:to>
                <xdr:col>7</xdr:col>
                <xdr:colOff>31</xdr:colOff>
                <xdr:row>10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3° TORNEO DI CARNEVALE
BEACH TRIBU'
OPEN DMX
16 ISCRITTI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</xdr:row>
                <xdr:rowOff>21</xdr:rowOff>
              </xdr:from>
              <xdr:to>
                <xdr:col>35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
OVER 40 
BOLOGNA
31 COPPIE ISCRITTE
P=20 (SEMIFINALE)
V=8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4</xdr:row>
                <xdr:rowOff>13</xdr:rowOff>
              </xdr:from>
              <xdr:to>
                <xdr:col>35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
OVER 40 
BOLOGNA
31 COPPIE ISCRITTE
P=20 (SEMIFINALE)
V=8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1</xdr:row>
                <xdr:rowOff>12</xdr:rowOff>
              </xdr:from>
              <xdr:to>
                <xdr:col>35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
OVER 45
BOLOGNA
31 COPPIE ISCRITTE
P=50 (VITTORIA)
V=8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4</xdr:row>
                <xdr:rowOff>13</xdr:rowOff>
              </xdr:from>
              <xdr:to>
                <xdr:col>36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5
</t>
        </r>
        <r>
          <rPr>
            <sz val="9"/>
            <color rgb="FF000000"/>
            <rFont val="Tahoma"/>
            <family val="2"/>
          </rPr>
          <t xml:space="preserve">2° TORNEO "LE BONTA' DI LILLICU" 
BEACH TENNIS CAGLIARI
OPEN DM
25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21</xdr:rowOff>
              </xdr:from>
              <xdr:to>
                <xdr:col>11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5
</t>
        </r>
        <r>
          <rPr>
            <sz val="9"/>
            <color rgb="FF000000"/>
            <rFont val="Tahoma"/>
            <family val="2"/>
          </rPr>
          <t xml:space="preserve">
2° TORNEO LE BONTA' DI LILLICU
BEACH TENNIS CAGLIARI
OPEN DMX
22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</xdr:row>
                <xdr:rowOff>21</xdr:rowOff>
              </xdr:from>
              <xdr:to>
                <xdr:col>12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6
</t>
        </r>
        <r>
          <rPr>
            <sz val="9"/>
            <color rgb="FF000000"/>
            <rFont val="Tahoma"/>
            <family val="2"/>
          </rPr>
          <t xml:space="preserve">2° TORNEO "NORA CUP"
BEACH TENNIS PULA
OPEN DM A+B LIMITATO AI 4 CAT.
22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</xdr:row>
                <xdr:rowOff>21</xdr:rowOff>
              </xdr:from>
              <xdr:to>
                <xdr:col>15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6
</t>
        </r>
        <r>
          <rPr>
            <sz val="9"/>
            <color rgb="FF000000"/>
            <rFont val="Tahoma"/>
            <family val="2"/>
          </rPr>
          <t xml:space="preserve">1° TORNEO "NORA CUP"
BEACH TENNIS PULA
OPEN DMX LIMITATO 
32 COPPIE ISCRITTE
V=1
N=3
D=0,5 X 0,4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</xdr:row>
                <xdr:rowOff>21</xdr:rowOff>
              </xdr:from>
              <xdr:to>
                <xdr:col>1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7
</t>
        </r>
        <r>
          <rPr>
            <sz val="9"/>
            <color rgb="FF000000"/>
            <rFont val="Tahoma"/>
            <family val="2"/>
          </rPr>
          <t xml:space="preserve">3° TORNEO "LE BONTA' DI LILLICU" 
BEACH TENNIS CAGLIARI
OPEN DM
17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</xdr:row>
                <xdr:rowOff>21</xdr:rowOff>
              </xdr:from>
              <xdr:to>
                <xdr:col>42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7
</t>
        </r>
        <r>
          <rPr>
            <sz val="9"/>
            <color rgb="FF000000"/>
            <rFont val="Tahoma"/>
            <family val="2"/>
          </rPr>
          <t xml:space="preserve">
3° TORNEO LE BONTA' DI LILLICU
BEACH TENNIS CAGLIARI
OPEN DMX
16 COPPIE ISCRITTE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</xdr:row>
                <xdr:rowOff>21</xdr:rowOff>
              </xdr:from>
              <xdr:to>
                <xdr:col>43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50 (VINCITORE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8</xdr:row>
                <xdr:rowOff>12</xdr:rowOff>
              </xdr:from>
              <xdr:to>
                <xdr:col>20</xdr:col>
                <xdr:colOff>32</xdr:colOff>
                <xdr:row>65</xdr:row>
                <xdr:rowOff>8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50 (VINCITORE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83</xdr:row>
                <xdr:rowOff>12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30 (FINALISTA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84</xdr:row>
                <xdr:rowOff>12</xdr:rowOff>
              </xdr:from>
              <xdr:to>
                <xdr:col>20</xdr:col>
                <xdr:colOff>32</xdr:colOff>
                <xdr:row>191</xdr:row>
                <xdr:rowOff>8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30 (FINALISTA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85</xdr:row>
                <xdr:rowOff>12</xdr:rowOff>
              </xdr:from>
              <xdr:to>
                <xdr:col>20</xdr:col>
                <xdr:colOff>32</xdr:colOff>
                <xdr:row>192</xdr:row>
                <xdr:rowOff>8</xdr:rowOff>
              </xdr:to>
            </anchor>
          </commentPr>
        </mc:Choice>
        <mc:Fallback/>
      </mc:AlternateContent>
    </comment>
    <comment ref="AE191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20 (SEMIFINALISTA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89</xdr:row>
                <xdr:rowOff>12</xdr:rowOff>
              </xdr:from>
              <xdr:to>
                <xdr:col>20</xdr:col>
                <xdr:colOff>32</xdr:colOff>
                <xdr:row>196</xdr:row>
                <xdr:rowOff>12</xdr:rowOff>
              </xdr:to>
            </anchor>
          </commentPr>
        </mc:Choice>
        <mc:Fallback/>
      </mc:AlternateContent>
    </comment>
    <comment ref="AE192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3° TORNEO LE BONTA' DI LILLICU
BEACH TENNIS CAGLIARI
UNDER 14
4 COPPIE ISCRITTE
P=20 (SEMIFINALISTA)
V=1
N=1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90</xdr:row>
                <xdr:rowOff>12</xdr:rowOff>
              </xdr:from>
              <xdr:to>
                <xdr:col>20</xdr:col>
                <xdr:colOff>32</xdr:colOff>
                <xdr:row>197</xdr:row>
                <xdr:rowOff>1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09)
</t>
        </r>
        <r>
          <rPr>
            <sz val="9"/>
            <color rgb="FF000000"/>
            <rFont val="Tahoma"/>
            <family val="2"/>
          </rPr>
          <t xml:space="preserve">TORNEO DI APRILE
BEACH TRIBU'
OPEN DM A+B
20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</xdr:row>
                <xdr:rowOff>21</xdr:rowOff>
              </xdr:from>
              <xdr:to>
                <xdr:col>3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09)
</t>
        </r>
        <r>
          <rPr>
            <sz val="9"/>
            <color rgb="FF000000"/>
            <rFont val="Tahoma"/>
            <family val="2"/>
          </rPr>
          <t xml:space="preserve">TORNEO DI APRILE
BEACH TRIBU'
OPEN DMX A+B
18 COPPIE ISCRITTE
V=1
N=3
D=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</xdr:row>
                <xdr:rowOff>21</xdr:rowOff>
              </xdr:from>
              <xdr:to>
                <xdr:col>16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1)
</t>
        </r>
        <r>
          <rPr>
            <sz val="9"/>
            <color rgb="FF000000"/>
            <rFont val="Tahoma"/>
            <family val="2"/>
          </rPr>
          <t xml:space="preserve">TORNEO DI APRILE
BEACH TRIBU'
OPEN DM
13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</xdr:row>
                <xdr:rowOff>21</xdr:rowOff>
              </xdr:from>
              <xdr:to>
                <xdr:col>38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DM LIMITATO 4.3
?? COPPIE ISCRITTE
V=1
N=??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</xdr:row>
                <xdr:rowOff>21</xdr:rowOff>
              </xdr:from>
              <xdr:to>
                <xdr:col>39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OPEN DM
25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</xdr:row>
                <xdr:rowOff>21</xdr:rowOff>
              </xdr:from>
              <xdr:to>
                <xdr:col>40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OPEN DMX
1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</xdr:row>
                <xdr:rowOff>21</xdr:rowOff>
              </xdr:from>
              <xdr:to>
                <xdr:col>41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5° ITF CAGLIARI
DM
44 COPPIE
V=7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3</xdr:row>
                <xdr:rowOff>21</xdr:rowOff>
              </xdr:from>
              <xdr:to>
                <xdr:col>40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0
</t>
        </r>
        <r>
          <rPr>
            <sz val="9"/>
            <color rgb="FF000000"/>
            <rFont val="Tahoma"/>
            <family val="2"/>
          </rPr>
          <t xml:space="preserve">TORNEO FIT 
(5° ITF CAGLIARI)
OPEN DM
24 COPPI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3</xdr:row>
                <xdr:rowOff>21</xdr:rowOff>
              </xdr:from>
              <xdr:to>
                <xdr:col>4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
</t>
        </r>
        <r>
          <rPr>
            <sz val="9"/>
            <color rgb="FF000000"/>
            <rFont val="Tahoma"/>
            <family val="2"/>
          </rPr>
          <t xml:space="preserve">CAMPIONATI SARDI
4.NC
BEACH TENNIS PULA
DM
20 COPPIE ISCRITTE
V=4
N=3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</xdr:row>
                <xdr:rowOff>21</xdr:rowOff>
              </xdr:from>
              <xdr:to>
                <xdr:col>41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4ª CATEGORIA
BEACH TENNIS PULA
DM
32 COPPIE ISCRITTE
V=4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3</xdr:row>
                <xdr:rowOff>21</xdr:rowOff>
              </xdr:from>
              <xdr:to>
                <xdr:col>44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5
</t>
        </r>
        <r>
          <rPr>
            <sz val="9"/>
            <color rgb="FF000000"/>
            <rFont val="Tahoma"/>
            <family val="2"/>
          </rPr>
          <t xml:space="preserve">1° TORNEO CAPOLINEA
BEACH TRIBU'
DM LIMITATO TERZA CATEGORIA
22 COPPIE ISCRITTE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</xdr:row>
                <xdr:rowOff>21</xdr:rowOff>
              </xdr:from>
              <xdr:to>
                <xdr:col>48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5
</t>
        </r>
        <r>
          <rPr>
            <sz val="9"/>
            <color rgb="FF000000"/>
            <rFont val="Tahoma"/>
            <family val="2"/>
          </rPr>
          <t xml:space="preserve">1° TORNEO CAPOLINEA
BEACH TRIBU'
A+B DMX  
LIMITATO AI 3.2
25 COPPIE ISCRITTE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3</xdr:row>
                <xdr:rowOff>21</xdr:rowOff>
              </xdr:from>
              <xdr:to>
                <xdr:col>49</xdr:col>
                <xdr:colOff>7</xdr:colOff>
                <xdr:row>11</xdr:row>
                <xdr:rowOff>2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WIMBLEDON - GRAND SLAM CUP - 3A TAPPA
ASD BEACH MANIA
MANTOVA 
14 COPPIE ISCRITTE
P=50 (VINCITORE)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4</xdr:row>
                <xdr:rowOff>20</xdr:rowOff>
              </xdr:from>
              <xdr:to>
                <xdr:col>49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LIDO DEGLI ESTENSI
29 COPPIE ISCRITTE
P=5 (OTTAVI)
V=2 (MONTEPREMI 600€)
N=3
D=1
TOTALE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4</xdr:row>
                <xdr:rowOff>20</xdr:rowOff>
              </xdr:from>
              <xdr:to>
                <xdr:col>56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6
</t>
        </r>
        <r>
          <rPr>
            <sz val="9"/>
            <color rgb="FF000000"/>
            <rFont val="Tahoma"/>
            <family val="2"/>
          </rPr>
          <t xml:space="preserve">CAMPIONATI SARDI ASSOLUTI
BEACH TRIBU'
DM
31 COPPIE ISCRITTE
V=4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3</xdr:row>
                <xdr:rowOff>21</xdr:rowOff>
              </xdr:from>
              <xdr:to>
                <xdr:col>49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ITF BIBIONE
</t>
        </r>
        <r>
          <rPr>
            <sz val="9"/>
            <color rgb="FF000000"/>
            <rFont val="Tahoma"/>
            <family val="2"/>
          </rPr>
          <t xml:space="preserve">
42 COPPIE ISCRITTE
V=7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</xdr:row>
                <xdr:rowOff>21</xdr:rowOff>
              </xdr:from>
              <xdr:to>
                <xdr:col>50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BIBIONE
42 COPPIE ISCRITTE
P=20 (SEMIFINALISTA)
V=7
N=4
D=1
TOTALE: 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4</xdr:row>
                <xdr:rowOff>20</xdr:rowOff>
              </xdr:from>
              <xdr:to>
                <xdr:col>58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BIBIONE
42 COPPIE ISCRITTE
P=5 (OTTAVI)
V=7
N=4
D=1
TOTALE: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8</xdr:row>
                <xdr:rowOff>12</xdr:rowOff>
              </xdr:from>
              <xdr:to>
                <xdr:col>9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BIBIONE
42 COPPIE ISCRITTE
P=5 (OTTAVI)
V=7
N=4
D=1
TOTALE: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1</xdr:row>
                <xdr:rowOff>12</xdr:rowOff>
              </xdr:from>
              <xdr:to>
                <xdr:col>9</xdr:col>
                <xdr:colOff>22</xdr:colOff>
                <xdr:row>31</xdr:row>
                <xdr:rowOff>15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OVER 40
19 COPPIE ISCRITTE
P=10 (QUARTI)
V=2  (MONTEPREMI 750€)
N=3
D=0,6
TOTALE: 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9</xdr:row>
                <xdr:rowOff>12</xdr:rowOff>
              </xdr:from>
              <xdr:to>
                <xdr:col>9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AT34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BIBIONE
DMX
24 COPPIE ISCRITTE
P=10 (QUARTI)
V=7
N=3
D=0,5
TOTALE: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2</xdr:row>
                <xdr:rowOff>12</xdr:rowOff>
              </xdr:from>
              <xdr:to>
                <xdr:col>9</xdr:col>
                <xdr:colOff>22</xdr:colOff>
                <xdr:row>42</xdr:row>
                <xdr:rowOff>15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FIT BIBIONE
</t>
        </r>
        <r>
          <rPr>
            <sz val="9"/>
            <color rgb="FF000000"/>
            <rFont val="Tahoma"/>
            <family val="2"/>
          </rPr>
          <t xml:space="preserve">
OVER 40 (MONTEPREMI 750€)
19 COPPIE ISCRITTE
V=2
N=3
D=0,6
DM LIMITATO 3.1
24 COPPIE ISCRITTE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</xdr:row>
                <xdr:rowOff>21</xdr:rowOff>
              </xdr:from>
              <xdr:to>
                <xdr:col>59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OVER 40
19 COPPIE ISCRITTE
P=30 (FINALISTA)
V=2 (MONTEPREMI 750€)
N=3
D=0,6
TOTALE: 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</xdr:row>
                <xdr:rowOff>20</xdr:rowOff>
              </xdr:from>
              <xdr:to>
                <xdr:col>59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OVER 40
19 COPPIE ISCRITTE
P=10 (QUARTI)
V=2  (MONTEPREMI 750€)
N=3
D=0,6
TOTALE: 108
DM LIMITATO 3.1
24 COPPIE ISCRITTE
P=5 (OTTAVI)
V=2  (MONTEPREMI 750€)
N=3
D=0,6
TOTALE: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8</xdr:row>
                <xdr:rowOff>12</xdr:rowOff>
              </xdr:from>
              <xdr:to>
                <xdr:col>10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OVER 40
19 COPPIE ISCRITTE
P=10 (QUARTI)
V=2  (MONTEPREMI 750€)
N=3
D=0,6
TOTALE: 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1</xdr:row>
                <xdr:rowOff>12</xdr:rowOff>
              </xdr:from>
              <xdr:to>
                <xdr:col>10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M LIMITATO 3.1
24 COPPIE ISCRITTE
P=5 (OTTAVI)
V=2  (MONTEPREMI 750€)
N=3
D=0,6
TOTALE: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9</xdr:row>
                <xdr:rowOff>12</xdr:rowOff>
              </xdr:from>
              <xdr:to>
                <xdr:col>10</xdr:col>
                <xdr:colOff>22</xdr:colOff>
                <xdr:row>42</xdr:row>
                <xdr:rowOff>13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M LIMITATO 3.1
24 COPPIE ISCRITTE
P=5 (OTTAVI)
V=2  (MONTEPREMI 750€)
N=3
D=0,6
TOTALE: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2</xdr:row>
                <xdr:rowOff>12</xdr:rowOff>
              </xdr:from>
              <xdr:to>
                <xdr:col>10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AU98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M LIMITATO 3.1
24 COPPIE ISCRITTE
P=5 (OTTAVI)
V=2  (MONTEPREMI 750€)
N=3
D=0,6
TOTALE: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96</xdr:row>
                <xdr:rowOff>12</xdr:rowOff>
              </xdr:from>
              <xdr:to>
                <xdr:col>10</xdr:col>
                <xdr:colOff>22</xdr:colOff>
                <xdr:row>109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WEOLCAME BACK EOLO
EOLO
DM OPEN
25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8</xdr:colOff>
                <xdr:row>3</xdr:row>
                <xdr:rowOff>21</xdr:rowOff>
              </xdr:from>
              <xdr:to>
                <xdr:col>59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WEOLCAME BACK EOLO
EOLO
DM OPEN
25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3</xdr:row>
                <xdr:rowOff>21</xdr:rowOff>
              </xdr:from>
              <xdr:to>
                <xdr:col>60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??
</t>
        </r>
        <r>
          <rPr>
            <sz val="9"/>
            <color rgb="FF000000"/>
            <rFont val="Tahoma"/>
            <family val="2"/>
          </rPr>
          <t xml:space="preserve">SARDINIAN SHARKS
DM OVER 40
8 COPPIE ISCRITTE
V=1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21</xdr:rowOff>
              </xdr:from>
              <xdr:to>
                <xdr:col>8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
CHIOGGIA
DM OVER 45
16 COPPIE ISCRITTE
P=50 (VINCITORE)
V=8
N=2
D=0,4
TOTALE: 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8</xdr:colOff>
                <xdr:row>4</xdr:row>
                <xdr:rowOff>20</xdr:rowOff>
              </xdr:from>
              <xdr:to>
                <xdr:col>6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??
</t>
        </r>
        <r>
          <rPr>
            <sz val="9"/>
            <color rgb="FF000000"/>
            <rFont val="Tahoma"/>
            <family val="2"/>
          </rPr>
          <t xml:space="preserve">SARDINIAN SHARKS
DMX LIMITATO 3.1
12 COPPIE ISCRITTE
V=1
N=2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0</xdr:rowOff>
              </xdr:from>
              <xdr:to>
                <xdr:col>7</xdr:col>
                <xdr:colOff>89</xdr:colOff>
                <xdr:row>10</xdr:row>
                <xdr:rowOff>1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
CHIOGGIA
DMX OVER 40
10 COPPIE ISCRITTE
P=50 (VINCITORE)
V=8
N=2
D=0,5 x 0,6=0,3
TOTALE: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4</xdr:row>
                <xdr:rowOff>20</xdr:rowOff>
              </xdr:from>
              <xdr:to>
                <xdr:col>63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9
</t>
        </r>
        <r>
          <rPr>
            <sz val="9"/>
            <color rgb="FF000000"/>
            <rFont val="Tahoma"/>
            <family val="2"/>
          </rPr>
          <t xml:space="preserve">5° TORNEO LE BONTA' DI LILLICU
BEACH TENNIS CAGLIARI
DM LIMITATO QUARTA CATEGORIA
16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8</xdr:colOff>
                <xdr:row>3</xdr:row>
                <xdr:rowOff>21</xdr:rowOff>
              </xdr:from>
              <xdr:to>
                <xdr:col>64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SM
32 ISCRITTI
P=5 (OTTAVI)
V=8
N=3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7</xdr:row>
                <xdr:rowOff>12</xdr:rowOff>
              </xdr:from>
              <xdr:to>
                <xdr:col>58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9
</t>
        </r>
        <r>
          <rPr>
            <sz val="9"/>
            <color rgb="FF000000"/>
            <rFont val="Tahoma"/>
            <family val="2"/>
          </rPr>
          <t xml:space="preserve">5° TORNEO LE BONTA' DI LILLICU
BEACH TENNIS CAGLIARI
DM LIMITATO QUARTA CATEGORIA
12 COPPIE ISCRITTE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3</xdr:row>
                <xdr:rowOff>21</xdr:rowOff>
              </xdr:from>
              <xdr:to>
                <xdr:col>59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M
45 COPPIE ISCRITTE
P=5 (OTTAVI)
V=8
N=4
D=1
TOTALE: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4</xdr:row>
                <xdr:rowOff>20</xdr:rowOff>
              </xdr:from>
              <xdr:to>
                <xdr:col>59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MX
27 COPPIE ISCRITTE
P=5 (OTTAVI)
V=8
N=3
D=0,5
TOTALE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1</xdr:row>
                <xdr:rowOff>12</xdr:rowOff>
              </xdr:from>
              <xdr:to>
                <xdr:col>59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MX
27 COPPIE ISCRITTE
P=5 (OTTAVI)
V=8
N=3
D=0,5
TOTALE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7</xdr:row>
                <xdr:rowOff>12</xdr:rowOff>
              </xdr:from>
              <xdr:to>
                <xdr:col>59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2
</t>
        </r>
        <r>
          <rPr>
            <sz val="9"/>
            <color rgb="FF000000"/>
            <rFont val="Tahoma"/>
            <family val="2"/>
          </rPr>
          <t xml:space="preserve">CAMPIONATI SARDI DMX
EOLO
30 ISCRITTI
V=4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3</xdr:colOff>
                <xdr:row>3</xdr:row>
                <xdr:rowOff>21</xdr:rowOff>
              </xdr:from>
              <xdr:to>
                <xdr:col>59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RICCIONE
54 COPPIE ISCRITTE
P=5 (OTTAVI)
V=7
N=4
D=1
</t>
        </r>
        <r>
          <rPr>
            <b val="true"/>
            <sz val="9"/>
            <color rgb="FF000000"/>
            <rFont val="Tahoma"/>
            <family val="2"/>
          </rPr>
          <t xml:space="preserve">TOTALE: 140
</t>
        </r>
        <r>
          <rPr>
            <sz val="9"/>
            <color rgb="FF000000"/>
            <rFont val="Tahoma"/>
            <family val="2"/>
          </rPr>
          <t xml:space="preserve">
A+B FIT
24 COPPIE ISCRITTE
P=20 (SEMIFINALE)
V=1
N=3
D=0,6
</t>
        </r>
        <r>
          <rPr>
            <b val="true"/>
            <sz val="9"/>
            <color rgb="FF000000"/>
            <rFont val="Tahoma"/>
            <family val="2"/>
          </rPr>
          <t xml:space="preserve">TOTALE: 36
NON INSERITO PERCHE' TANTO NON RIENTRA NEI MIGLIORI 20 RISULT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4</xdr:row>
                <xdr:rowOff>20</xdr:rowOff>
              </xdr:from>
              <xdr:to>
                <xdr:col>60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BB21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DMX
EOLO
30 COPPIE ISCRITTE
P=5 (OTTAVI)
V=4
N=3
D=0,5
CAMPIONATI SARDI UNDER 12
12 COPPIE ISCRITTE
P=50 (VINCITOR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12</xdr:rowOff>
              </xdr:from>
              <xdr:to>
                <xdr:col>14</xdr:col>
                <xdr:colOff>30</xdr:colOff>
                <xdr:row>30</xdr:row>
                <xdr:rowOff>21</xdr:rowOff>
              </xdr:to>
            </anchor>
          </commentPr>
        </mc:Choice>
        <mc:Fallback/>
      </mc:AlternateContent>
    </comment>
    <comment ref="BB6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12 COPPIE ISCRITTE
P=50 (VINCITOR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8</xdr:row>
                <xdr:rowOff>12</xdr:rowOff>
              </xdr:from>
              <xdr:to>
                <xdr:col>14</xdr:col>
                <xdr:colOff>30</xdr:colOff>
                <xdr:row>65</xdr:row>
                <xdr:rowOff>18</xdr:rowOff>
              </xdr:to>
            </anchor>
          </commentPr>
        </mc:Choice>
        <mc:Fallback/>
      </mc:AlternateContent>
    </comment>
    <comment ref="BB8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
Totale 24 punti
CAMPIONATI SARDI UNDER 12
EOLO
4 COPPIE ISCRITTE
P=30 (FINALISTA)
V=4
N=1
D=0,2
Totale 2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12</xdr:rowOff>
              </xdr:from>
              <xdr:to>
                <xdr:col>14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BB91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30 (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12</xdr:rowOff>
              </xdr:from>
              <xdr:to>
                <xdr:col>14</xdr:col>
                <xdr:colOff>30</xdr:colOff>
                <xdr:row>96</xdr:row>
                <xdr:rowOff>18</xdr:rowOff>
              </xdr:to>
            </anchor>
          </commentPr>
        </mc:Choice>
        <mc:Fallback/>
      </mc:AlternateContent>
    </comment>
    <comment ref="BB94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30 (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12</xdr:rowOff>
              </xdr:from>
              <xdr:to>
                <xdr:col>14</xdr:col>
                <xdr:colOff>30</xdr:colOff>
                <xdr:row>99</xdr:row>
                <xdr:rowOff>18</xdr:rowOff>
              </xdr:to>
            </anchor>
          </commentPr>
        </mc:Choice>
        <mc:Fallback/>
      </mc:AlternateContent>
    </comment>
    <comment ref="BB102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12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0</xdr:row>
                <xdr:rowOff>12</xdr:rowOff>
              </xdr:from>
              <xdr:to>
                <xdr:col>14</xdr:col>
                <xdr:colOff>30</xdr:colOff>
                <xdr:row>107</xdr:row>
                <xdr:rowOff>18</xdr:rowOff>
              </xdr:to>
            </anchor>
          </commentPr>
        </mc:Choice>
        <mc:Fallback/>
      </mc:AlternateContent>
    </comment>
    <comment ref="BB10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4 COPPIE ISCRITTE
P=50 (VINCITORE)
V=4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5</xdr:row>
                <xdr:rowOff>12</xdr:rowOff>
              </xdr:from>
              <xdr:to>
                <xdr:col>14</xdr:col>
                <xdr:colOff>30</xdr:colOff>
                <xdr:row>112</xdr:row>
                <xdr:rowOff>2</xdr:rowOff>
              </xdr:to>
            </anchor>
          </commentPr>
        </mc:Choice>
        <mc:Fallback/>
      </mc:AlternateContent>
    </comment>
    <comment ref="BB108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
Totale 24 punti
CAMPIONATI SARDI UNDER 12
EOLO
4 COPPIE ISCRITTE
P=30 (FINALISTA)
V=4
N=1
D=0,2
Totale 2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0</xdr:row>
                <xdr:rowOff>17</xdr:rowOff>
              </xdr:from>
              <xdr:to>
                <xdr:col>8</xdr:col>
                <xdr:colOff>20</xdr:colOff>
                <xdr:row>113</xdr:row>
                <xdr:rowOff>19</xdr:rowOff>
              </xdr:to>
            </anchor>
          </commentPr>
        </mc:Choice>
        <mc:Fallback/>
      </mc:AlternateContent>
    </comment>
    <comment ref="BB109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7</xdr:row>
                <xdr:rowOff>12</xdr:rowOff>
              </xdr:from>
              <xdr:to>
                <xdr:col>14</xdr:col>
                <xdr:colOff>30</xdr:colOff>
                <xdr:row>114</xdr:row>
                <xdr:rowOff>18</xdr:rowOff>
              </xdr:to>
            </anchor>
          </commentPr>
        </mc:Choice>
        <mc:Fallback/>
      </mc:AlternateContent>
    </comment>
    <comment ref="BB11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8</xdr:row>
                <xdr:rowOff>12</xdr:rowOff>
              </xdr:from>
              <xdr:to>
                <xdr:col>14</xdr:col>
                <xdr:colOff>30</xdr:colOff>
                <xdr:row>115</xdr:row>
                <xdr:rowOff>18</xdr:rowOff>
              </xdr:to>
            </anchor>
          </commentPr>
        </mc:Choice>
        <mc:Fallback/>
      </mc:AlternateContent>
    </comment>
    <comment ref="BB124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4 COPPIE ISCRITTE
P=50 (VINCITORE)
V=4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2</xdr:row>
                <xdr:rowOff>12</xdr:rowOff>
              </xdr:from>
              <xdr:to>
                <xdr:col>14</xdr:col>
                <xdr:colOff>30</xdr:colOff>
                <xdr:row>129</xdr:row>
                <xdr:rowOff>2</xdr:rowOff>
              </xdr:to>
            </anchor>
          </commentPr>
        </mc:Choice>
        <mc:Fallback/>
      </mc:AlternateContent>
    </comment>
    <comment ref="BB132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20 (SEMIFINAL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0</xdr:row>
                <xdr:rowOff>12</xdr:rowOff>
              </xdr:from>
              <xdr:to>
                <xdr:col>14</xdr:col>
                <xdr:colOff>30</xdr:colOff>
                <xdr:row>137</xdr:row>
                <xdr:rowOff>18</xdr:rowOff>
              </xdr:to>
            </anchor>
          </commentPr>
        </mc:Choice>
        <mc:Fallback/>
      </mc:AlternateContent>
    </comment>
    <comment ref="BB13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12</xdr:rowOff>
              </xdr:from>
              <xdr:to>
                <xdr:col>14</xdr:col>
                <xdr:colOff>30</xdr:colOff>
                <xdr:row>140</xdr:row>
                <xdr:rowOff>18</xdr:rowOff>
              </xdr:to>
            </anchor>
          </commentPr>
        </mc:Choice>
        <mc:Fallback/>
      </mc:AlternateContent>
    </comment>
    <comment ref="BB13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4</xdr:row>
                <xdr:rowOff>12</xdr:rowOff>
              </xdr:from>
              <xdr:to>
                <xdr:col>14</xdr:col>
                <xdr:colOff>30</xdr:colOff>
                <xdr:row>141</xdr:row>
                <xdr:rowOff>18</xdr:rowOff>
              </xdr:to>
            </anchor>
          </commentPr>
        </mc:Choice>
        <mc:Fallback/>
      </mc:AlternateContent>
    </comment>
    <comment ref="BB143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1</xdr:row>
                <xdr:rowOff>12</xdr:rowOff>
              </xdr:from>
              <xdr:to>
                <xdr:col>14</xdr:col>
                <xdr:colOff>30</xdr:colOff>
                <xdr:row>148</xdr:row>
                <xdr:rowOff>18</xdr:rowOff>
              </xdr:to>
            </anchor>
          </commentPr>
        </mc:Choice>
        <mc:Fallback/>
      </mc:AlternateContent>
    </comment>
    <comment ref="BB144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2</xdr:row>
                <xdr:rowOff>12</xdr:rowOff>
              </xdr:from>
              <xdr:to>
                <xdr:col>14</xdr:col>
                <xdr:colOff>30</xdr:colOff>
                <xdr:row>149</xdr:row>
                <xdr:rowOff>18</xdr:rowOff>
              </xdr:to>
            </anchor>
          </commentPr>
        </mc:Choice>
        <mc:Fallback/>
      </mc:AlternateContent>
    </comment>
    <comment ref="BB14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3</xdr:row>
                <xdr:rowOff>12</xdr:rowOff>
              </xdr:from>
              <xdr:to>
                <xdr:col>14</xdr:col>
                <xdr:colOff>30</xdr:colOff>
                <xdr:row>150</xdr:row>
                <xdr:rowOff>18</xdr:rowOff>
              </xdr:to>
            </anchor>
          </commentPr>
        </mc:Choice>
        <mc:Fallback/>
      </mc:AlternateContent>
    </comment>
    <comment ref="BB14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4</xdr:row>
                <xdr:rowOff>12</xdr:rowOff>
              </xdr:from>
              <xdr:to>
                <xdr:col>14</xdr:col>
                <xdr:colOff>30</xdr:colOff>
                <xdr:row>151</xdr:row>
                <xdr:rowOff>18</xdr:rowOff>
              </xdr:to>
            </anchor>
          </commentPr>
        </mc:Choice>
        <mc:Fallback/>
      </mc:AlternateContent>
    </comment>
    <comment ref="BB14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5</xdr:row>
                <xdr:rowOff>12</xdr:rowOff>
              </xdr:from>
              <xdr:to>
                <xdr:col>14</xdr:col>
                <xdr:colOff>30</xdr:colOff>
                <xdr:row>152</xdr:row>
                <xdr:rowOff>18</xdr:rowOff>
              </xdr:to>
            </anchor>
          </commentPr>
        </mc:Choice>
        <mc:Fallback/>
      </mc:AlternateContent>
    </comment>
    <comment ref="BB148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10 (QUART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6</xdr:row>
                <xdr:rowOff>12</xdr:rowOff>
              </xdr:from>
              <xdr:to>
                <xdr:col>14</xdr:col>
                <xdr:colOff>30</xdr:colOff>
                <xdr:row>153</xdr:row>
                <xdr:rowOff>18</xdr:rowOff>
              </xdr:to>
            </anchor>
          </commentPr>
        </mc:Choice>
        <mc:Fallback/>
      </mc:AlternateContent>
    </comment>
    <comment ref="BB15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4 COPPIE ISCRITTE
P=20 (SEMIFINALISTA)
V=4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54</xdr:row>
                <xdr:rowOff>12</xdr:rowOff>
              </xdr:from>
              <xdr:to>
                <xdr:col>14</xdr:col>
                <xdr:colOff>30</xdr:colOff>
                <xdr:row>161</xdr:row>
                <xdr:rowOff>2</xdr:rowOff>
              </xdr:to>
            </anchor>
          </commentPr>
        </mc:Choice>
        <mc:Fallback/>
      </mc:AlternateContent>
    </comment>
    <comment ref="BB15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4 COPPIE ISCRITTE
P=20 (SEMIFINALISTA)
V=4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55</xdr:row>
                <xdr:rowOff>12</xdr:rowOff>
              </xdr:from>
              <xdr:to>
                <xdr:col>14</xdr:col>
                <xdr:colOff>30</xdr:colOff>
                <xdr:row>162</xdr:row>
                <xdr:rowOff>2</xdr:rowOff>
              </xdr:to>
            </anchor>
          </commentPr>
        </mc:Choice>
        <mc:Fallback/>
      </mc:AlternateContent>
    </comment>
    <comment ref="BB160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12 COPPIE ISCRITTE
P=50 (VINCITOR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58</xdr:row>
                <xdr:rowOff>12</xdr:rowOff>
              </xdr:from>
              <xdr:to>
                <xdr:col>14</xdr:col>
                <xdr:colOff>30</xdr:colOff>
                <xdr:row>165</xdr:row>
                <xdr:rowOff>18</xdr:rowOff>
              </xdr:to>
            </anchor>
          </commentPr>
        </mc:Choice>
        <mc:Fallback/>
      </mc:AlternateContent>
    </comment>
    <comment ref="BB16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5 (OTTAV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5</xdr:row>
                <xdr:rowOff>12</xdr:rowOff>
              </xdr:from>
              <xdr:to>
                <xdr:col>14</xdr:col>
                <xdr:colOff>30</xdr:colOff>
                <xdr:row>172</xdr:row>
                <xdr:rowOff>18</xdr:rowOff>
              </xdr:to>
            </anchor>
          </commentPr>
        </mc:Choice>
        <mc:Fallback/>
      </mc:AlternateContent>
    </comment>
    <comment ref="BB168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4
EOLO
12 COPPIE ISCRITTE
P=5 (OTTAVI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6</xdr:row>
                <xdr:rowOff>12</xdr:rowOff>
              </xdr:from>
              <xdr:to>
                <xdr:col>14</xdr:col>
                <xdr:colOff>30</xdr:colOff>
                <xdr:row>173</xdr:row>
                <xdr:rowOff>18</xdr:rowOff>
              </xdr:to>
            </anchor>
          </commentPr>
        </mc:Choice>
        <mc:Fallback/>
      </mc:AlternateContent>
    </comment>
    <comment ref="BB178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SAR022
CAMPIONATI SARDI UNDER 12
EOLO
12 COPPIE ISCRITTE
P=50 (VINCITORE)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12</xdr:rowOff>
              </xdr:from>
              <xdr:to>
                <xdr:col>14</xdr:col>
                <xdr:colOff>30</xdr:colOff>
                <xdr:row>183</xdr:row>
                <xdr:rowOff>18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7
</t>
        </r>
        <r>
          <rPr>
            <sz val="9"/>
            <color rgb="FF000000"/>
            <rFont val="Tahoma"/>
            <family val="2"/>
          </rPr>
          <t xml:space="preserve">TORNEO FIFTY YEARS 
BEACH TRIBU'
DM  
25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3</xdr:row>
                <xdr:rowOff>21</xdr:rowOff>
              </xdr:from>
              <xdr:to>
                <xdr:col>61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7
</t>
        </r>
        <r>
          <rPr>
            <sz val="9"/>
            <color rgb="FF000000"/>
            <rFont val="Tahoma"/>
            <family val="2"/>
          </rPr>
          <t xml:space="preserve">TORNEO FIFTY YEARS 
BEACH TRIBU'
DMX  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</xdr:row>
                <xdr:rowOff>21</xdr:rowOff>
              </xdr:from>
              <xdr:to>
                <xdr:col>62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VIAREGGIO
4' ITF CITTA' DI VIAREGGIO
64 COPPIE ISCRITTE
P=10 (QUARTI)
V=7
N=4
D=1
TOTALE: 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4</xdr:row>
                <xdr:rowOff>20</xdr:rowOff>
              </xdr:from>
              <xdr:to>
                <xdr:col>62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3
</t>
        </r>
        <r>
          <rPr>
            <sz val="9"/>
            <color rgb="FF000000"/>
            <rFont val="Tahoma"/>
            <family val="2"/>
          </rPr>
          <t xml:space="preserve">TORNEO ENDLESS SUMMER 
EOLO
DM  
18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3</xdr:row>
                <xdr:rowOff>21</xdr:rowOff>
              </xdr:from>
              <xdr:to>
                <xdr:col>63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MONDIALI
BAGNO DELFINO
DM
100 COPPIE ISCRITTE
P=10 (QUARTI)
V=10
N=5
D=1
TOTALE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4</xdr:row>
                <xdr:rowOff>20</xdr:rowOff>
              </xdr:from>
              <xdr:to>
                <xdr:col>63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3
</t>
        </r>
        <r>
          <rPr>
            <sz val="9"/>
            <color rgb="FF000000"/>
            <rFont val="Tahoma"/>
            <family val="2"/>
          </rPr>
          <t xml:space="preserve">TORNEO ENDLESS SUMMER 
EOLO
DMX  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3</xdr:row>
                <xdr:rowOff>21</xdr:rowOff>
              </xdr:from>
              <xdr:to>
                <xdr:col>64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8
</t>
        </r>
        <r>
          <rPr>
            <sz val="9"/>
            <color rgb="FF000000"/>
            <rFont val="Tahoma"/>
            <family val="2"/>
          </rPr>
          <t xml:space="preserve">TORNEO ALGHERO
EOLO
DM  
15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3</xdr:row>
                <xdr:rowOff>21</xdr:rowOff>
              </xdr:from>
              <xdr:to>
                <xdr:col>65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9
</t>
        </r>
        <r>
          <rPr>
            <sz val="9"/>
            <color rgb="FF000000"/>
            <rFont val="Tahoma"/>
            <family val="2"/>
          </rPr>
          <t xml:space="preserve">CAMPIONATI SARDI 3° CATEGORIA
SARDINIAN SHARKS
DM 
22 COPPIE ISCRITTE
V=3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3</xdr:row>
                <xdr:rowOff>21</xdr:rowOff>
              </xdr:from>
              <xdr:to>
                <xdr:col>66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CAMPIONATI SARDI A SQUADRE
BEACH TENNIS CAGLIARI
8 SQUADRE ISCRITTE
V=2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1</xdr:colOff>
                <xdr:row>3</xdr:row>
                <xdr:rowOff>21</xdr:rowOff>
              </xdr:from>
              <xdr:to>
                <xdr:col>65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
</t>
        </r>
        <r>
          <rPr>
            <sz val="9"/>
            <color rgb="FF000000"/>
            <rFont val="Tahoma"/>
            <family val="2"/>
          </rPr>
          <t xml:space="preserve">TORNEO EOLO
DM OPEN
23 COPPIE ISCRITTE
V=1
N=3
D=1
DM UNDER 14
11 COPPIE ISCRITTE
V=1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</xdr:row>
                <xdr:rowOff>21</xdr:rowOff>
              </xdr:from>
              <xdr:to>
                <xdr:col>26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BJ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o:
</t>
        </r>
        <r>
          <rPr>
            <sz val="9"/>
            <color rgb="FF000000"/>
            <rFont val="Tahoma"/>
            <family val="0"/>
            <charset val="1"/>
          </rPr>
          <t xml:space="preserve">DM UNDER 14
11 COPPIE ISCRITTE
V=1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8</xdr:row>
                <xdr:rowOff>12</xdr:rowOff>
              </xdr:from>
              <xdr:to>
                <xdr:col>7</xdr:col>
                <xdr:colOff>100</xdr:colOff>
                <xdr:row>63</xdr:row>
                <xdr:rowOff>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
</t>
        </r>
        <r>
          <rPr>
            <sz val="9"/>
            <color rgb="FF000000"/>
            <rFont val="Tahoma"/>
            <family val="2"/>
          </rPr>
          <t xml:space="preserve">TORNEO EOLO
DMX OPEN
23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8</xdr:colOff>
                <xdr:row>3</xdr:row>
                <xdr:rowOff>21</xdr:rowOff>
              </xdr:from>
              <xdr:to>
                <xdr:col>98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B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o:
</t>
        </r>
        <r>
          <rPr>
            <sz val="9"/>
            <color rgb="FF000000"/>
            <rFont val="Tahoma"/>
            <family val="0"/>
            <charset val="1"/>
          </rPr>
          <t xml:space="preserve">15 PUNTI NEL DMX
30 PUNTI NELL'U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</xdr:row>
                <xdr:rowOff>12</xdr:rowOff>
              </xdr:from>
              <xdr:to>
                <xdr:col>8</xdr:col>
                <xdr:colOff>34</xdr:colOff>
                <xdr:row>22</xdr:row>
                <xdr:rowOff>19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17
</t>
        </r>
        <r>
          <rPr>
            <sz val="9"/>
            <color rgb="FF000000"/>
            <rFont val="Tahoma"/>
            <family val="2"/>
          </rPr>
          <t xml:space="preserve">CAMPIONATI SARDI SINGOLARE
35 ISCRITTI
V=4 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2</xdr:colOff>
                <xdr:row>3</xdr:row>
                <xdr:rowOff>21</xdr:rowOff>
              </xdr:from>
              <xdr:to>
                <xdr:col>99</xdr:col>
                <xdr:colOff>45</xdr:colOff>
                <xdr:row>9</xdr:row>
                <xdr:rowOff>7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1
</t>
        </r>
        <r>
          <rPr>
            <sz val="9"/>
            <color rgb="FF000000"/>
            <rFont val="Tahoma"/>
            <family val="2"/>
          </rPr>
          <t xml:space="preserve">TORNEO NORA
28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3</xdr:row>
                <xdr:rowOff>21</xdr:rowOff>
              </xdr:from>
              <xdr:to>
                <xdr:col>70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0
</t>
        </r>
        <r>
          <rPr>
            <sz val="9"/>
            <color rgb="FF000000"/>
            <rFont val="Tahoma"/>
            <family val="2"/>
          </rPr>
          <t xml:space="preserve">QUALIFICAZIONI CAMPIONATI ITALIANI A SQUADRE
13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3</xdr:row>
                <xdr:rowOff>21</xdr:rowOff>
              </xdr:from>
              <xdr:to>
                <xdr:col>70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18
</t>
        </r>
        <r>
          <rPr>
            <sz val="9"/>
            <color rgb="FF000000"/>
            <rFont val="Tahoma"/>
            <family val="2"/>
          </rPr>
          <t xml:space="preserve">SARDINIAN SHARKS
SM
13 ISCRITTI
V=1
N=2
D=1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LIMITATO 4NC
DM
14 COPPIE ISCRITTE
V=1
N=2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9</xdr:colOff>
                <xdr:row>3</xdr:row>
                <xdr:rowOff>21</xdr:rowOff>
              </xdr:from>
              <xdr:to>
                <xdr:col>97</xdr:col>
                <xdr:colOff>14</xdr:colOff>
                <xdr:row>17</xdr:row>
                <xdr:rowOff>18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DMX
LIMITATO 4NC
11 COPPIE ISCRITTE
V=1
N=2
D=0,5 x 0,2 =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9</xdr:colOff>
                <xdr:row>3</xdr:row>
                <xdr:rowOff>21</xdr:rowOff>
              </xdr:from>
              <xdr:to>
                <xdr:col>97</xdr:col>
                <xdr:colOff>60</xdr:colOff>
                <xdr:row>17</xdr:row>
                <xdr:rowOff>18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
21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3</xdr:row>
                <xdr:rowOff>21</xdr:rowOff>
              </xdr:from>
              <xdr:to>
                <xdr:col>99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X  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9</xdr:colOff>
                <xdr:row>3</xdr:row>
                <xdr:rowOff>21</xdr:rowOff>
              </xdr:from>
              <xdr:to>
                <xdr:col>99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 DM
16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9</xdr:colOff>
                <xdr:row>3</xdr:row>
                <xdr:rowOff>21</xdr:rowOff>
              </xdr:from>
              <xdr:to>
                <xdr:col>100</xdr:col>
                <xdr:colOff>51</xdr:colOff>
                <xdr:row>10</xdr:row>
                <xdr:rowOff>22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DMX
13 ISCRITTI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0</xdr:colOff>
                <xdr:row>3</xdr:row>
                <xdr:rowOff>21</xdr:rowOff>
              </xdr:from>
              <xdr:to>
                <xdr:col>101</xdr:col>
                <xdr:colOff>32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3
</t>
        </r>
        <r>
          <rPr>
            <sz val="9"/>
            <color rgb="FF000000"/>
            <rFont val="Tahoma"/>
            <family val="2"/>
          </rPr>
          <t xml:space="preserve">SECONDO TORNEO D'AUTUNNO
BEACH TENNIS CAGLIARI
DM OPEN
24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21</xdr:rowOff>
              </xdr:from>
              <xdr:to>
                <xdr:col>18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3
</t>
        </r>
        <r>
          <rPr>
            <sz val="9"/>
            <color rgb="FF000000"/>
            <rFont val="Tahoma"/>
            <family val="2"/>
          </rPr>
          <t xml:space="preserve">SECONDO TORNEO D'AUTUNNO
BEACH TENNIS CAGLIARI
DMX OPEN
24 ISCRITTI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21</xdr:rowOff>
              </xdr:from>
              <xdr:to>
                <xdr:col>19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4
</t>
        </r>
        <r>
          <rPr>
            <sz val="9"/>
            <color rgb="FF000000"/>
            <rFont val="Tahoma"/>
            <family val="2"/>
          </rPr>
          <t xml:space="preserve">3° TORNEO LE BONTA' DI LILLICU
</t>
        </r>
        <r>
          <rPr>
            <b val="true"/>
            <sz val="9"/>
            <color rgb="FF000000"/>
            <rFont val="Tahoma"/>
            <family val="2"/>
          </rPr>
          <t xml:space="preserve">DISPUTATO IL 15 DICEMBRE CAUSA PIOGGIA
</t>
        </r>
        <r>
          <rPr>
            <sz val="9"/>
            <color rgb="FF000000"/>
            <rFont val="Tahoma"/>
            <family val="2"/>
          </rPr>
          <t xml:space="preserve">DMX LIMITATO QUARTA CATEGORIA 
12 COPPIE ISCRITTE
V=1
N=2
D= 0,4 X 0,5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1</xdr:rowOff>
              </xdr:from>
              <xdr:to>
                <xdr:col>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5
</t>
        </r>
        <r>
          <rPr>
            <sz val="9"/>
            <color rgb="FF000000"/>
            <rFont val="Tahoma"/>
            <family val="2"/>
          </rPr>
          <t xml:space="preserve">4° TORNEO LE BONTA' DI LILLICU
BEACH TENNIS CAGLIARI
DF LIMITATO QUARTA CATEGORIA
8 COPPIE ISCRITT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21</xdr:rowOff>
              </xdr:from>
              <xdr:to>
                <xdr:col>21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5
</t>
        </r>
        <r>
          <rPr>
            <sz val="9"/>
            <color rgb="FF000000"/>
            <rFont val="Tahoma"/>
            <family val="2"/>
          </rPr>
          <t xml:space="preserve">4° TORNEO LE BONTA' DI LILLICU
BEACH TENNIS CAGLIARI
DF OPEN 
6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3</xdr:row>
                <xdr:rowOff>21</xdr:rowOff>
              </xdr:from>
              <xdr:to>
                <xdr:col>11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6
</t>
        </r>
        <r>
          <rPr>
            <sz val="9"/>
            <color rgb="FF000000"/>
            <rFont val="Tahoma"/>
            <family val="2"/>
          </rPr>
          <t xml:space="preserve">5° TORNEO LE BONTA' DI LILLICU
BEACH TENNIS CAGLIARI
DF LIMITATO AI 4NC
 COPPIE ISCRITTE
V=1
N=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</xdr:row>
                <xdr:rowOff>21</xdr:rowOff>
              </xdr:from>
              <xdr:to>
                <xdr:col>17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6
</t>
        </r>
        <r>
          <rPr>
            <sz val="9"/>
            <color rgb="FF000000"/>
            <rFont val="Tahoma"/>
            <family val="2"/>
          </rPr>
          <t xml:space="preserve">5° TORNEO LE BONTA' DI LILLICU
BEACH TENNIS CAGLIARI
DF OPEN 
6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21</xdr:rowOff>
              </xdr:from>
              <xdr:to>
                <xdr:col>18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37
</t>
        </r>
        <r>
          <rPr>
            <sz val="9"/>
            <color rgb="FF000000"/>
            <rFont val="Tahoma"/>
            <family val="2"/>
          </rPr>
          <t xml:space="preserve">TORNEO DI CAPODANNO
BEACH TENNIS CAGLIARI
DF OPEN 
5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21</xdr:rowOff>
              </xdr:from>
              <xdr:to>
                <xdr:col>19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LE BONTA' DI LILLICU"
BEACH TENNIS CAGLIARI
OPEN DF
5 ISCRITTI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</xdr:row>
                <xdr:rowOff>21</xdr:rowOff>
              </xdr:from>
              <xdr:to>
                <xdr:col>22</xdr:col>
                <xdr:colOff>40</xdr:colOff>
                <xdr:row>1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2
</t>
        </r>
        <r>
          <rPr>
            <sz val="9"/>
            <color rgb="FF000000"/>
            <rFont val="Tahoma"/>
            <family val="2"/>
          </rPr>
          <t xml:space="preserve">1° TORNEO "NORA CUP"
BEACH TENNIS PULA
OPEN DF LIMITATO AI 4.NC
5 COPPIE ISCRITTE
V=1
N=1
D=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</xdr:row>
                <xdr:rowOff>21</xdr:rowOff>
              </xdr:from>
              <xdr:to>
                <xdr:col>29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2
</t>
        </r>
        <r>
          <rPr>
            <sz val="9"/>
            <color rgb="FF000000"/>
            <rFont val="Tahoma"/>
            <family val="2"/>
          </rPr>
          <t xml:space="preserve">1° TORNEO "NORA CUP"
BEACH TENNIS PULA
OPEN DMX LIMITATO AI 4.NC
13 COPPIE ISCRITTE
V=1
N=2
D=0,5 X 0,2= 0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21</xdr:rowOff>
              </xdr:from>
              <xdr:to>
                <xdr:col>30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3
</t>
        </r>
        <r>
          <rPr>
            <sz val="9"/>
            <color rgb="FF000000"/>
            <rFont val="Tahoma"/>
            <family val="2"/>
          </rPr>
          <t xml:space="preserve">TORNEO SAN VALENTINO
BEACH TENNIS CAGLIARI
LIMITATO QUARTA CATEGORIA A+B DF
8 ISCRITTI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21</xdr:rowOff>
              </xdr:from>
              <xdr:to>
                <xdr:col>8</xdr:col>
                <xdr:colOff>42</xdr:colOff>
                <xdr:row>10</xdr:row>
                <xdr:rowOff>2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3
</t>
        </r>
        <r>
          <rPr>
            <sz val="9"/>
            <color rgb="FF000000"/>
            <rFont val="Tahoma"/>
            <family val="2"/>
          </rPr>
          <t xml:space="preserve">TORNEO SAN VALENTINO
BEACH TENNIS CAGLIARI
LIMITATO QUARTA CATEGORIA A+B DMX
21 ISCRITTI
V=1
N=3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</xdr:row>
                <xdr:rowOff>21</xdr:rowOff>
              </xdr:from>
              <xdr:to>
                <xdr:col>9</xdr:col>
                <xdr:colOff>42</xdr:colOff>
                <xdr:row>10</xdr:row>
                <xdr:rowOff>2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4
</t>
        </r>
        <r>
          <rPr>
            <sz val="9"/>
            <color rgb="FF000000"/>
            <rFont val="Tahoma"/>
            <family val="2"/>
          </rPr>
          <t xml:space="preserve">3° TORNEO DI CARNEVALE
BEACH TRIBU'
OPEN DMX
16 ISCRITTI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</xdr:row>
                <xdr:rowOff>21</xdr:rowOff>
              </xdr:from>
              <xdr:to>
                <xdr:col>3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
PISA
TOWER CUP 2014
OPEN DF
18 COPPIE ISCRITTE
P=10 (QUARTI)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13</xdr:rowOff>
              </xdr:from>
              <xdr:to>
                <xdr:col>7</xdr:col>
                <xdr:colOff>87</xdr:colOff>
                <xdr:row>12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ODICE: 
PISA
TOWER CUP 2014
OPEN DF
18 COPPIE ISCRITTE
P=10 (QUARTI)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9</xdr:rowOff>
              </xdr:from>
              <xdr:to>
                <xdr:col>7</xdr:col>
                <xdr:colOff>87</xdr:colOff>
                <xdr:row>17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5
</t>
        </r>
        <r>
          <rPr>
            <sz val="9"/>
            <color rgb="FF000000"/>
            <rFont val="Tahoma"/>
            <family val="2"/>
          </rPr>
          <t xml:space="preserve">2° TORNEO "LE BONTA' DI LILLICU" 
BEACH TENNIS CAGLIARI
OPEN DF
10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3</xdr:row>
                <xdr:rowOff>21</xdr:rowOff>
              </xdr:from>
              <xdr:to>
                <xdr:col>34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5
</t>
        </r>
        <r>
          <rPr>
            <sz val="9"/>
            <color rgb="FF000000"/>
            <rFont val="Tahoma"/>
            <family val="2"/>
          </rPr>
          <t xml:space="preserve">
2° TORNEO LE BONTA' DI LILLICU
BEACH TENNIS CAGLIARI
OPEN DMX
22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3</xdr:row>
                <xdr:rowOff>21</xdr:rowOff>
              </xdr:from>
              <xdr:to>
                <xdr:col>35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mconti:
15/03/2014
</t>
        </r>
        <r>
          <rPr>
            <sz val="8"/>
            <color rgb="FF000000"/>
            <rFont val="Tahoma"/>
            <family val="2"/>
          </rPr>
          <t xml:space="preserve">CODICE: 
PISA
TOWER CUP 2014
OPEN DMX
21 COPPIE ISCRITTE
P=5 (OTTAVI)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7</xdr:row>
                <xdr:rowOff>12</xdr:rowOff>
              </xdr:from>
              <xdr:to>
                <xdr:col>28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6
</t>
        </r>
        <r>
          <rPr>
            <sz val="9"/>
            <color rgb="FF000000"/>
            <rFont val="Tahoma"/>
            <family val="2"/>
          </rPr>
          <t xml:space="preserve">2° TORNEO "NORA CUP"
BEACH TENNIS PULA
OPEN DF A+B LIMITATO AI 4 CAT.
13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3</xdr:row>
                <xdr:rowOff>21</xdr:rowOff>
              </xdr:from>
              <xdr:to>
                <xdr:col>30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6
</t>
        </r>
        <r>
          <rPr>
            <sz val="9"/>
            <color rgb="FF000000"/>
            <rFont val="Tahoma"/>
            <family val="2"/>
          </rPr>
          <t xml:space="preserve">1° TORNEO "NORA CUP"
BEACH TENNIS PULA
OPEN DMX LIMITATO 
32 COPPIE ISCRITTE
V=1
N=3
D=0,5 X 0,4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</xdr:row>
                <xdr:rowOff>21</xdr:rowOff>
              </xdr:from>
              <xdr:to>
                <xdr:col>31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7
</t>
        </r>
        <r>
          <rPr>
            <sz val="9"/>
            <color rgb="FF000000"/>
            <rFont val="Tahoma"/>
            <family val="2"/>
          </rPr>
          <t xml:space="preserve">3° TORNEO "LE BONTA' DI LILLICU" 
BEACH TENNIS CAGLIARI
OPEN DF
12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3</xdr:row>
                <xdr:rowOff>21</xdr:rowOff>
              </xdr:from>
              <xdr:to>
                <xdr:col>32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 - (AGO) 007
</t>
        </r>
        <r>
          <rPr>
            <sz val="9"/>
            <color rgb="FF000000"/>
            <rFont val="Tahoma"/>
            <family val="2"/>
          </rPr>
          <t xml:space="preserve">
3° TORNEO LE BONTA' DI LILLICU
BEACH TENNIS CAGLIARI
OPEN DMX
16 COPPIE ISCRITTE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3</xdr:row>
                <xdr:rowOff>21</xdr:rowOff>
              </xdr:from>
              <xdr:to>
                <xdr:col>33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09)
</t>
        </r>
        <r>
          <rPr>
            <sz val="9"/>
            <color rgb="FF000000"/>
            <rFont val="Tahoma"/>
            <family val="2"/>
          </rPr>
          <t xml:space="preserve">TORNEO DI APRILE
BEACH TRIBU'
OPEN DF
16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3</xdr:row>
                <xdr:rowOff>21</xdr:rowOff>
              </xdr:from>
              <xdr:to>
                <xdr:col>39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09)
</t>
        </r>
        <r>
          <rPr>
            <sz val="9"/>
            <color rgb="FF000000"/>
            <rFont val="Tahoma"/>
            <family val="2"/>
          </rPr>
          <t xml:space="preserve">TORNEO DI APRILE
BEACH TRIBU'
OPEN DMX A+B
18 COPPIE ISCRITTE
V=1
N=3
D=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</xdr:row>
                <xdr:rowOff>21</xdr:rowOff>
              </xdr:from>
              <xdr:to>
                <xdr:col>40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1)
</t>
        </r>
        <r>
          <rPr>
            <sz val="9"/>
            <color rgb="FF000000"/>
            <rFont val="Tahoma"/>
            <family val="2"/>
          </rPr>
          <t xml:space="preserve">TORNEO DI APRILE
BEACH TRIBU'
OPEN DF
ANNULLATO PER MANCANZA DI ISCRI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3</xdr:row>
                <xdr:rowOff>21</xdr:rowOff>
              </xdr:from>
              <xdr:to>
                <xdr:col>3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DF LIMITATO 3.4
5 COPPIE ISCRITTE
V=1
N=1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3</xdr:row>
                <xdr:rowOff>26</xdr:rowOff>
              </xdr:from>
              <xdr:to>
                <xdr:col>36</xdr:col>
                <xdr:colOff>22</xdr:colOff>
                <xdr:row>10</xdr:row>
                <xdr:rowOff>1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OPEN DF
9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3</xdr:row>
                <xdr:rowOff>21</xdr:rowOff>
              </xdr:from>
              <xdr:to>
                <xdr:col>37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TORNEO DI APRILE
BEACH TENNIS CAGLIARI
OPEN DMX
1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3</xdr:row>
                <xdr:rowOff>21</xdr:rowOff>
              </xdr:from>
              <xdr:to>
                <xdr:col>38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5° ITF CAGLIARI
DF
44 COPPIE
V=7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3</xdr:row>
                <xdr:rowOff>21</xdr:rowOff>
              </xdr:from>
              <xdr:to>
                <xdr:col>39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0
</t>
        </r>
        <r>
          <rPr>
            <sz val="9"/>
            <color rgb="FF000000"/>
            <rFont val="Tahoma"/>
            <family val="2"/>
          </rPr>
          <t xml:space="preserve">TORNEO FIT 
(5° ITF CAGLIARI)
OPEN DF
21 COPPI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3</xdr:row>
                <xdr:rowOff>21</xdr:rowOff>
              </xdr:from>
              <xdr:to>
                <xdr:col>40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
</t>
        </r>
        <r>
          <rPr>
            <sz val="9"/>
            <color rgb="FF000000"/>
            <rFont val="Tahoma"/>
            <family val="2"/>
          </rPr>
          <t xml:space="preserve">CAMPIONATI SARDI
4.NC
BEACH TENNIS PULA
DF
6 COPPIE ISCRITTE
V=4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3</xdr:row>
                <xdr:rowOff>21</xdr:rowOff>
              </xdr:from>
              <xdr:to>
                <xdr:col>41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6
</t>
        </r>
        <r>
          <rPr>
            <sz val="9"/>
            <color rgb="FF000000"/>
            <rFont val="Tahoma"/>
            <family val="2"/>
          </rPr>
          <t xml:space="preserve">CAMPIONATI SARDI
4ª CATEGORIA
BEAHC TENNIS PULA
DF
12 COPPIE ISCRITTE
V=4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3</xdr:row>
                <xdr:rowOff>21</xdr:rowOff>
              </xdr:from>
              <xdr:to>
                <xdr:col>42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5
</t>
        </r>
        <r>
          <rPr>
            <sz val="9"/>
            <color rgb="FF000000"/>
            <rFont val="Tahoma"/>
            <family val="2"/>
          </rPr>
          <t xml:space="preserve">1° TORNEO CAPOLINEA
BEACH TRIBU'
A+B DF 
LIMITATO AI 3.2
12 COPPIE ISCRITTE
V=1
N=2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3</xdr:row>
                <xdr:rowOff>21</xdr:rowOff>
              </xdr:from>
              <xdr:to>
                <xdr:col>44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5
</t>
        </r>
        <r>
          <rPr>
            <sz val="9"/>
            <color rgb="FF000000"/>
            <rFont val="Tahoma"/>
            <family val="2"/>
          </rPr>
          <t xml:space="preserve">1° TORNEO CAPOLINEA
BEACH TRIBU'
A+B DMX  
LIMITATO AI 3.2
25 COPPIE ISCRITTE
V=1
N=3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3</xdr:row>
                <xdr:rowOff>21</xdr:rowOff>
              </xdr:from>
              <xdr:to>
                <xdr:col>45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6
</t>
        </r>
        <r>
          <rPr>
            <sz val="9"/>
            <color rgb="FF000000"/>
            <rFont val="Tahoma"/>
            <family val="2"/>
          </rPr>
          <t xml:space="preserve">CAMPIONATI SARDI ASSOLUTI
BEACH TRIBU'
DF
16 COPPIE ISCRITTE
V=4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4</xdr:colOff>
                <xdr:row>3</xdr:row>
                <xdr:rowOff>21</xdr:rowOff>
              </xdr:from>
              <xdr:to>
                <xdr:col>45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ITF BIBIONE
</t>
        </r>
        <r>
          <rPr>
            <sz val="9"/>
            <color rgb="FF000000"/>
            <rFont val="Tahoma"/>
            <family val="2"/>
          </rPr>
          <t xml:space="preserve">
42 COPPIE ISCRITTE
V=7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3</xdr:row>
                <xdr:rowOff>21</xdr:rowOff>
              </xdr:from>
              <xdr:to>
                <xdr:col>52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ITF BIBIONE
DMX
24 COPPIE ISCRITTE
P=10 (QUARTI)
V=7
N=3
D=0,5
TOTALE: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9</xdr:row>
                <xdr:rowOff>12</xdr:rowOff>
              </xdr:from>
              <xdr:to>
                <xdr:col>9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FIT BIBIONE
</t>
        </r>
        <r>
          <rPr>
            <sz val="9"/>
            <color rgb="FF000000"/>
            <rFont val="Tahoma"/>
            <family val="2"/>
          </rPr>
          <t xml:space="preserve">
DF OPEN 
20 COPPIE ISCRITTE
V=2 (MONTEPREMI 750€)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3</xdr:row>
                <xdr:rowOff>21</xdr:rowOff>
              </xdr:from>
              <xdr:to>
                <xdr:col>54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F OPEN
20 COPPIE ISCRITTE
P=20 (SEMIFINALE)
V=2 (MONTEPREMI 750€)
N=2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</xdr:row>
                <xdr:rowOff>13</xdr:rowOff>
              </xdr:from>
              <xdr:to>
                <xdr:col>10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F OPEN
20 COPPIE ISCRITTE
P=30 (FINALISTA)
V=2 (MONTEPREMI 750€)
N=2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5</xdr:row>
                <xdr:rowOff>12</xdr:rowOff>
              </xdr:from>
              <xdr:to>
                <xdr:col>10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F OPEN
20 COPPIE ISCRITTE
P=10 (QUARTI)
V=2 (MONTEPREMI 750€)
N=2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3</xdr:row>
                <xdr:rowOff>12</xdr:rowOff>
              </xdr:from>
              <xdr:to>
                <xdr:col>10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FIT BIBIONE
DF OPEN
20 COPPIE ISCRITTE
P=10 (QUARTI)
V=2 (MONTEPREMI 750€)
N=2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</xdr:row>
                <xdr:rowOff>12</xdr:rowOff>
              </xdr:from>
              <xdr:to>
                <xdr:col>10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WEOLCAME BACK EOLO
EOLO
DF OPEN
14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3</xdr:row>
                <xdr:rowOff>21</xdr:rowOff>
              </xdr:from>
              <xdr:to>
                <xdr:col>48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WEOLCAME BACK EOLO
EOLO
DM OPEN
25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3</xdr:row>
                <xdr:rowOff>21</xdr:rowOff>
              </xdr:from>
              <xdr:to>
                <xdr:col>49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
CHIOGGIA
DF OVER 40
4 COPPIE ISCRITTE
P=50 (VINCITRICE)
V=8
N=1
D=0,6
TOTALE: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4</xdr:row>
                <xdr:rowOff>20</xdr:rowOff>
              </xdr:from>
              <xdr:to>
                <xdr:col>5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SARDINIAN SHARKS
DMX LIMITATO 3.1
12 COPPIE ISCRITTE
V=1
N=2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4</xdr:colOff>
                <xdr:row>3</xdr:row>
                <xdr:rowOff>21</xdr:rowOff>
              </xdr:from>
              <xdr:to>
                <xdr:col>51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OVER
CHIOGGIA
DMX OVER 40
10 COPPIE ISCRITTE
P=50 (VINCITRICE)
V=8
N=2
D=0,5 x 0,6=0,3
TOTALE: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4</xdr:colOff>
                <xdr:row>4</xdr:row>
                <xdr:rowOff>13</xdr:rowOff>
              </xdr:from>
              <xdr:to>
                <xdr:col>52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Tahoma"/>
            <family val="2"/>
          </rPr>
          <t xml:space="preserve">maximo:
4 LUGLIO
</t>
        </r>
        <r>
          <rPr>
            <sz val="9"/>
            <color rgb="FF000000"/>
            <rFont val="Tahoma"/>
            <family val="2"/>
          </rPr>
          <t xml:space="preserve">CAMPIONATI ITALIANI ASSOLUTI
GROSSETO
SF
16 ISCRITTE
P=10 (QUARTI)
V=8
N=2
D=1
TOTALE: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9</xdr:row>
                <xdr:rowOff>12</xdr:rowOff>
              </xdr:from>
              <xdr:to>
                <xdr:col>58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9
</t>
        </r>
        <r>
          <rPr>
            <sz val="9"/>
            <color rgb="FF000000"/>
            <rFont val="Tahoma"/>
            <family val="2"/>
          </rPr>
          <t xml:space="preserve">5° TORNEO LE BONTA' DI LILLICU
BEACH TENNIS CAGLIARI
DM LIMITATO QUARTA CATEGORIA
10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</xdr:row>
                <xdr:rowOff>21</xdr:rowOff>
              </xdr:from>
              <xdr:to>
                <xdr:col>59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MX
27 COPPIE ISCRITTE
P=5 (OTTAVI)
V=8
N=3
D=0,5
TOTALE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4</xdr:row>
                <xdr:rowOff>20</xdr:rowOff>
              </xdr:from>
              <xdr:to>
                <xdr:col>59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MX
27 COPPIE ISCRITTE
P=5 (OTTAVI)
V=8
N=3
D=0,5
TOTALE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9</xdr:row>
                <xdr:rowOff>12</xdr:rowOff>
              </xdr:from>
              <xdr:to>
                <xdr:col>59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9
</t>
        </r>
        <r>
          <rPr>
            <sz val="9"/>
            <color rgb="FF000000"/>
            <rFont val="Tahoma"/>
            <family val="2"/>
          </rPr>
          <t xml:space="preserve">5° TORNEO LE BONTA' DI LILLICU
BEACH TENNIS CAGLIARI
DM LIMITATO QUARTA CATEGORIA
12 COPPIE ISCRITTE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8</xdr:colOff>
                <xdr:row>3</xdr:row>
                <xdr:rowOff>21</xdr:rowOff>
              </xdr:from>
              <xdr:to>
                <xdr:col>60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F
29 COPPIE ISCRITTE
P=5 (OTTAVI)
V=8
N=3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8</xdr:colOff>
                <xdr:row>4</xdr:row>
                <xdr:rowOff>20</xdr:rowOff>
              </xdr:from>
              <xdr:to>
                <xdr:col>60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Tahoma"/>
            <family val="2"/>
          </rPr>
          <t xml:space="preserve">maximo:
</t>
        </r>
        <r>
          <rPr>
            <sz val="9"/>
            <color rgb="FF000000"/>
            <rFont val="Tahoma"/>
            <family val="2"/>
          </rPr>
          <t xml:space="preserve">CAMPIONATI ITALIANI ASSOLUTI
GROSSETO
DF
29 COPPIE ISCRITTE
P=5 (OTTAVI)
V=8
N=3
D=1
TOTALE: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8</xdr:colOff>
                <xdr:row>9</xdr:row>
                <xdr:rowOff>12</xdr:rowOff>
              </xdr:from>
              <xdr:to>
                <xdr:col>60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2
</t>
        </r>
        <r>
          <rPr>
            <sz val="9"/>
            <color rgb="FF000000"/>
            <rFont val="Tahoma"/>
            <family val="2"/>
          </rPr>
          <t xml:space="preserve">CAMPIONATI SARDI DMX
EOLO
30 ISCRITTI
V=4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4</xdr:colOff>
                <xdr:row>3</xdr:row>
                <xdr:rowOff>21</xdr:rowOff>
              </xdr:from>
              <xdr:to>
                <xdr:col>5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7
</t>
        </r>
        <r>
          <rPr>
            <sz val="9"/>
            <color rgb="FF000000"/>
            <rFont val="Tahoma"/>
            <family val="2"/>
          </rPr>
          <t xml:space="preserve">TORNEO FIFTY YEARS 
BEACH TRIBU'
DM  
9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4</xdr:colOff>
                <xdr:row>3</xdr:row>
                <xdr:rowOff>21</xdr:rowOff>
              </xdr:from>
              <xdr:to>
                <xdr:col>56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7
</t>
        </r>
        <r>
          <rPr>
            <sz val="9"/>
            <color rgb="FF000000"/>
            <rFont val="Tahoma"/>
            <family val="2"/>
          </rPr>
          <t xml:space="preserve">TORNEO FIFTY YEARS 
BEACH TRIBU'
DF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4</xdr:colOff>
                <xdr:row>3</xdr:row>
                <xdr:rowOff>21</xdr:rowOff>
              </xdr:from>
              <xdr:to>
                <xdr:col>57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3
</t>
        </r>
        <r>
          <rPr>
            <sz val="9"/>
            <color rgb="FF000000"/>
            <rFont val="Tahoma"/>
            <family val="2"/>
          </rPr>
          <t xml:space="preserve">TORNEO ENDLESS SUMMER 
EOLO
DF  
10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4</xdr:colOff>
                <xdr:row>3</xdr:row>
                <xdr:rowOff>21</xdr:rowOff>
              </xdr:from>
              <xdr:to>
                <xdr:col>58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3
</t>
        </r>
        <r>
          <rPr>
            <sz val="9"/>
            <color rgb="FF000000"/>
            <rFont val="Tahoma"/>
            <family val="2"/>
          </rPr>
          <t xml:space="preserve">TORNEO ENDLESS SUMMER 
EOLO
DMX  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4</xdr:colOff>
                <xdr:row>3</xdr:row>
                <xdr:rowOff>21</xdr:rowOff>
              </xdr:from>
              <xdr:to>
                <xdr:col>59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9
</t>
        </r>
        <r>
          <rPr>
            <sz val="9"/>
            <color rgb="FF000000"/>
            <rFont val="Tahoma"/>
            <family val="2"/>
          </rPr>
          <t xml:space="preserve">CAMPIONATI SARDI 3° CATEGORIA
SARDINIAN SHARKS
DF 
8 COPPIE ISCRITTE
V=3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3</xdr:row>
                <xdr:rowOff>21</xdr:rowOff>
              </xdr:from>
              <xdr:to>
                <xdr:col>60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9"/>
            <color rgb="FF000000"/>
            <rFont val="Tahoma"/>
            <family val="2"/>
          </rPr>
          <t xml:space="preserve">maximo:
25 AGOSTO 2014 
RICCIONE
</t>
        </r>
        <r>
          <rPr>
            <sz val="9"/>
            <color rgb="FF000000"/>
            <rFont val="Tahoma"/>
            <family val="2"/>
          </rPr>
          <t xml:space="preserve">CAMPIONATI ITALIANI SECONDA CATEGORIA
DMX
30 COPPIE ISCRITTE
P=5 (OTTAVI)
V=7
N=3
D=0,5 X 0,8 = 0,4
TOTALE: 42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9</xdr:row>
                <xdr:rowOff>12</xdr:rowOff>
              </xdr:from>
              <xdr:to>
                <xdr:col>60</xdr:col>
                <xdr:colOff>30</xdr:colOff>
                <xdr:row>18</xdr:row>
                <xdr:rowOff>16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7
</t>
        </r>
        <r>
          <rPr>
            <sz val="9"/>
            <color rgb="FF000000"/>
            <rFont val="Tahoma"/>
            <family val="2"/>
          </rPr>
          <t xml:space="preserve">CAMPIONATI SARDI A SQUADRE
BEACH TENNIS CAGLIARI
8 SQUADRE ISCRITTE
V=2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8</xdr:colOff>
                <xdr:row>3</xdr:row>
                <xdr:rowOff>21</xdr:rowOff>
              </xdr:from>
              <xdr:to>
                <xdr:col>66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9"/>
            <color rgb="FF000000"/>
            <rFont val="Tahoma"/>
            <family val="2"/>
          </rPr>
          <t xml:space="preserve">maximo:
6 SETTEMBRE 2014
</t>
        </r>
        <r>
          <rPr>
            <sz val="9"/>
            <color rgb="FF000000"/>
            <rFont val="Tahoma"/>
            <family val="2"/>
          </rPr>
          <t xml:space="preserve">ITF TERRACINA
DF
18 COPPIE ISCRITTE
P=5 (OTTAVI)
V=7
N=3
D=1
TOTALE: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4</xdr:colOff>
                <xdr:row>9</xdr:row>
                <xdr:rowOff>12</xdr:rowOff>
              </xdr:from>
              <xdr:to>
                <xdr:col>61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
</t>
        </r>
        <r>
          <rPr>
            <sz val="9"/>
            <color rgb="FF000000"/>
            <rFont val="Tahoma"/>
            <family val="2"/>
          </rPr>
          <t xml:space="preserve">TORNEO EOLO
DM OPEN
9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8</xdr:colOff>
                <xdr:row>3</xdr:row>
                <xdr:rowOff>21</xdr:rowOff>
              </xdr:from>
              <xdr:to>
                <xdr:col>9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9"/>
            <color rgb="FF000000"/>
            <rFont val="Tahoma"/>
            <family val="2"/>
          </rPr>
          <t xml:space="preserve">maximo:
7 SETTEMBRE 2014
</t>
        </r>
        <r>
          <rPr>
            <sz val="9"/>
            <color rgb="FF000000"/>
            <rFont val="Tahoma"/>
            <family val="2"/>
          </rPr>
          <t xml:space="preserve">FIT TERRACINA
DF
29 COPPIE ISCRITTE
P=20 (SEMIFINALE)
V=1
N=3
D=1
TOTALE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4</xdr:colOff>
                <xdr:row>9</xdr:row>
                <xdr:rowOff>12</xdr:rowOff>
              </xdr:from>
              <xdr:to>
                <xdr:col>62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
</t>
        </r>
        <r>
          <rPr>
            <sz val="9"/>
            <color rgb="FF000000"/>
            <rFont val="Tahoma"/>
            <family val="2"/>
          </rPr>
          <t xml:space="preserve">TORNEO EOLO
DMX OPEN
23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3</xdr:row>
                <xdr:rowOff>21</xdr:rowOff>
              </xdr:from>
              <xdr:to>
                <xdr:col>99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17
</t>
        </r>
        <r>
          <rPr>
            <sz val="9"/>
            <color rgb="FF000000"/>
            <rFont val="Tahoma"/>
            <family val="2"/>
          </rPr>
          <t xml:space="preserve">CAMPIONATI SARDI SINGOLARE
DF
13 ISCRITTE
V=4 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4</xdr:colOff>
                <xdr:row>3</xdr:row>
                <xdr:rowOff>21</xdr:rowOff>
              </xdr:from>
              <xdr:to>
                <xdr:col>63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1
</t>
        </r>
        <r>
          <rPr>
            <sz val="9"/>
            <color rgb="FF000000"/>
            <rFont val="Tahoma"/>
            <family val="2"/>
          </rPr>
          <t xml:space="preserve">TORNEO NORA
11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4</xdr:colOff>
                <xdr:row>3</xdr:row>
                <xdr:rowOff>21</xdr:rowOff>
              </xdr:from>
              <xdr:to>
                <xdr:col>64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0
</t>
        </r>
        <r>
          <rPr>
            <sz val="9"/>
            <color rgb="FF000000"/>
            <rFont val="Tahoma"/>
            <family val="2"/>
          </rPr>
          <t xml:space="preserve">QUALIFICAZIONI CAMPIONATI ITALIANI A SQUADRE
13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4</xdr:colOff>
                <xdr:row>3</xdr:row>
                <xdr:rowOff>21</xdr:rowOff>
              </xdr:from>
              <xdr:to>
                <xdr:col>6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LIMITATO 4NC
DF
6 COPPIE ISCRITTE
V=1
N=1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4</xdr:colOff>
                <xdr:row>3</xdr:row>
                <xdr:rowOff>21</xdr:rowOff>
              </xdr:from>
              <xdr:to>
                <xdr:col>66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DMX
LIMITATO 4NC
11 COPPIE ISCRITTE
V=1
N=2
D=0,5 x 0,2 =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3</xdr:row>
                <xdr:rowOff>21</xdr:rowOff>
              </xdr:from>
              <xdr:to>
                <xdr:col>98</xdr:col>
                <xdr:colOff>39</xdr:colOff>
                <xdr:row>10</xdr:row>
                <xdr:rowOff>19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F
8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6</xdr:colOff>
                <xdr:row>3</xdr:row>
                <xdr:rowOff>21</xdr:rowOff>
              </xdr:from>
              <xdr:to>
                <xdr:col>104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X  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7</xdr:colOff>
                <xdr:row>3</xdr:row>
                <xdr:rowOff>21</xdr:rowOff>
              </xdr:from>
              <xdr:to>
                <xdr:col>104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 DM
6 COPPIE ISCRITT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8</xdr:colOff>
                <xdr:row>3</xdr:row>
                <xdr:rowOff>21</xdr:rowOff>
              </xdr:from>
              <xdr:to>
                <xdr:col>105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DMX
17 ISCRITTI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5</xdr:colOff>
                <xdr:row>3</xdr:row>
                <xdr:rowOff>21</xdr:rowOff>
              </xdr:from>
              <xdr:to>
                <xdr:col>106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759">
  <si>
    <t xml:space="preserve">Tornei nazionali disputati fuori dalla Sardegna</t>
  </si>
  <si>
    <t xml:space="preserve">CLASSIFICA GENERALE 2014</t>
  </si>
  <si>
    <t xml:space="preserve">CLASS.
2015</t>
  </si>
  <si>
    <t xml:space="preserve">N° TESSERA</t>
  </si>
  <si>
    <t xml:space="preserve">SOCIETA'</t>
  </si>
  <si>
    <t xml:space="preserve">CAPITALE INIZIALE
 2014 </t>
  </si>
  <si>
    <t xml:space="preserve">PUNTI 2014
 UFFICIALI</t>
  </si>
  <si>
    <t xml:space="preserve">PUNTI 2014 UFFICIOSI</t>
  </si>
  <si>
    <t xml:space="preserve">NOVEMBRE</t>
  </si>
  <si>
    <t xml:space="preserve">DICEMBRE</t>
  </si>
  <si>
    <t xml:space="preserve">GEN</t>
  </si>
  <si>
    <t xml:space="preserve">FEBBRAIO</t>
  </si>
  <si>
    <t xml:space="preserve">MARZO</t>
  </si>
  <si>
    <t xml:space="preserve">APRILE</t>
  </si>
  <si>
    <t xml:space="preserve">M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ORE</t>
  </si>
  <si>
    <t xml:space="preserve">1</t>
  </si>
  <si>
    <t xml:space="preserve">2</t>
  </si>
  <si>
    <t xml:space="preserve">3</t>
  </si>
  <si>
    <t xml:space="preserve">30</t>
  </si>
  <si>
    <t xml:space="preserve">7/8</t>
  </si>
  <si>
    <t xml:space="preserve">21/22</t>
  </si>
  <si>
    <t xml:space="preserve">28/29</t>
  </si>
  <si>
    <t xml:space="preserve">25/26</t>
  </si>
  <si>
    <t xml:space="preserve">15</t>
  </si>
  <si>
    <t xml:space="preserve">16</t>
  </si>
  <si>
    <t xml:space="preserve">22</t>
  </si>
  <si>
    <t xml:space="preserve">23</t>
  </si>
  <si>
    <t xml:space="preserve">8</t>
  </si>
  <si>
    <t xml:space="preserve">9</t>
  </si>
  <si>
    <t xml:space="preserve">29</t>
  </si>
  <si>
    <t xml:space="preserve">05</t>
  </si>
  <si>
    <t xml:space="preserve">06</t>
  </si>
  <si>
    <t xml:space="preserve">13</t>
  </si>
  <si>
    <t xml:space="preserve">25</t>
  </si>
  <si>
    <t xml:space="preserve">26</t>
  </si>
  <si>
    <t xml:space="preserve">27</t>
  </si>
  <si>
    <t xml:space="preserve">4</t>
  </si>
  <si>
    <t xml:space="preserve">10</t>
  </si>
  <si>
    <t xml:space="preserve">11</t>
  </si>
  <si>
    <t xml:space="preserve">24</t>
  </si>
  <si>
    <t xml:space="preserve">31</t>
  </si>
  <si>
    <t xml:space="preserve">14/15</t>
  </si>
  <si>
    <t xml:space="preserve">21</t>
  </si>
  <si>
    <t xml:space="preserve">28</t>
  </si>
  <si>
    <t xml:space="preserve">5</t>
  </si>
  <si>
    <t xml:space="preserve">6</t>
  </si>
  <si>
    <t xml:space="preserve">12/13</t>
  </si>
  <si>
    <t xml:space="preserve">6/7</t>
  </si>
  <si>
    <t xml:space="preserve">14</t>
  </si>
  <si>
    <t xml:space="preserve">20/21</t>
  </si>
  <si>
    <t xml:space="preserve">27/28</t>
  </si>
  <si>
    <t xml:space="preserve">4/5</t>
  </si>
  <si>
    <t xml:space="preserve">18</t>
  </si>
  <si>
    <t xml:space="preserve">19</t>
  </si>
  <si>
    <t xml:space="preserve">TRONCI PAOLO</t>
  </si>
  <si>
    <t xml:space="preserve">1.1</t>
  </si>
  <si>
    <t xml:space="preserve">0261762327</t>
  </si>
  <si>
    <t xml:space="preserve">SARDINIAN SHARKS</t>
  </si>
  <si>
    <t xml:space="preserve">CONTI MASSIMILIANO</t>
  </si>
  <si>
    <t xml:space="preserve">2.2</t>
  </si>
  <si>
    <t xml:space="preserve">BEACH TENNIS CAGLIARI</t>
  </si>
  <si>
    <t xml:space="preserve">PITZURRA LUCIANO</t>
  </si>
  <si>
    <t xml:space="preserve">2.3</t>
  </si>
  <si>
    <t xml:space="preserve">BEACH TRIBU'</t>
  </si>
  <si>
    <t xml:space="preserve">REGINATO NICOLA</t>
  </si>
  <si>
    <t xml:space="preserve">3306615428</t>
  </si>
  <si>
    <t xml:space="preserve">FLORIS MICHELE</t>
  </si>
  <si>
    <t xml:space="preserve">2.4</t>
  </si>
  <si>
    <t xml:space="preserve">PITZURRA MARCO</t>
  </si>
  <si>
    <t xml:space="preserve">3.1</t>
  </si>
  <si>
    <t xml:space="preserve">FRATINI DIEGO</t>
  </si>
  <si>
    <t xml:space="preserve">EOLO BEACH SPORT</t>
  </si>
  <si>
    <t xml:space="preserve">TRONCI STEFANO LUCIO</t>
  </si>
  <si>
    <t xml:space="preserve">TAMPONI ALBERTO</t>
  </si>
  <si>
    <t xml:space="preserve">BUSONERA ANDREA</t>
  </si>
  <si>
    <t xml:space="preserve">3.2</t>
  </si>
  <si>
    <t xml:space="preserve">9721635538</t>
  </si>
  <si>
    <t xml:space="preserve">CONGIU MASSIMILIANO</t>
  </si>
  <si>
    <t xml:space="preserve">COCCO STEFANO</t>
  </si>
  <si>
    <t xml:space="preserve">SANNA RANDACCIO PIERO</t>
  </si>
  <si>
    <t xml:space="preserve">3.3</t>
  </si>
  <si>
    <t xml:space="preserve">MARINI STEFANO </t>
  </si>
  <si>
    <t xml:space="preserve">168015829</t>
  </si>
  <si>
    <t xml:space="preserve">MARTINEZ GIUSEPPE</t>
  </si>
  <si>
    <t xml:space="preserve">8332338131</t>
  </si>
  <si>
    <t xml:space="preserve">REGINATO ANDREA</t>
  </si>
  <si>
    <t xml:space="preserve">5666405436</t>
  </si>
  <si>
    <t xml:space="preserve">NAZZARI ENRICO</t>
  </si>
  <si>
    <t xml:space="preserve">BRUNETTI MARCO</t>
  </si>
  <si>
    <t xml:space="preserve">POMPEI MAURO</t>
  </si>
  <si>
    <t xml:space="preserve">PUDDU RUBEN</t>
  </si>
  <si>
    <t xml:space="preserve">3.4</t>
  </si>
  <si>
    <t xml:space="preserve">SOMAROLI ANDREA</t>
  </si>
  <si>
    <t xml:space="preserve">3253155226</t>
  </si>
  <si>
    <t xml:space="preserve">DESSI ALBERTO</t>
  </si>
  <si>
    <t xml:space="preserve">5209523026</t>
  </si>
  <si>
    <t xml:space="preserve">FADDA DIEGO</t>
  </si>
  <si>
    <t xml:space="preserve">CARDIA STEFANO</t>
  </si>
  <si>
    <t xml:space="preserve">MURENU DIEGO</t>
  </si>
  <si>
    <t xml:space="preserve">MONTERASTELLI WALTER</t>
  </si>
  <si>
    <t xml:space="preserve">DELOGU DAVIDE</t>
  </si>
  <si>
    <t xml:space="preserve">CARTA LUIGI</t>
  </si>
  <si>
    <t xml:space="preserve">4.1</t>
  </si>
  <si>
    <t xml:space="preserve">LODDO FABRIZIO</t>
  </si>
  <si>
    <t xml:space="preserve">LEDDA DAVIDE</t>
  </si>
  <si>
    <t xml:space="preserve">FRAU CRISTIAN</t>
  </si>
  <si>
    <t xml:space="preserve">2739668546</t>
  </si>
  <si>
    <t xml:space="preserve">PORTOGHESE ANDREA</t>
  </si>
  <si>
    <t xml:space="preserve">SANNA SANDRO</t>
  </si>
  <si>
    <t xml:space="preserve">TRUDU LUCIANO</t>
  </si>
  <si>
    <t xml:space="preserve">2726310223</t>
  </si>
  <si>
    <t xml:space="preserve">CONTU ANDREA</t>
  </si>
  <si>
    <t xml:space="preserve">MURGIA MASSIMILIANO</t>
  </si>
  <si>
    <t xml:space="preserve">PILUDU DANIELE</t>
  </si>
  <si>
    <t xml:space="preserve">4311355123</t>
  </si>
  <si>
    <t xml:space="preserve">SPIGA FRANCESCO</t>
  </si>
  <si>
    <t xml:space="preserve">CASULA OSCAR</t>
  </si>
  <si>
    <t xml:space="preserve">4.2</t>
  </si>
  <si>
    <t xml:space="preserve">4202830322</t>
  </si>
  <si>
    <t xml:space="preserve">LOCCI ALESSIO</t>
  </si>
  <si>
    <t xml:space="preserve">1914544533</t>
  </si>
  <si>
    <t xml:space="preserve">NIGRO MATTEO</t>
  </si>
  <si>
    <t xml:space="preserve">6225135125</t>
  </si>
  <si>
    <t xml:space="preserve">PAIS LORENZO</t>
  </si>
  <si>
    <t xml:space="preserve">ATZORI STEFANO</t>
  </si>
  <si>
    <t xml:space="preserve">6134448434</t>
  </si>
  <si>
    <t xml:space="preserve">IBBA PIERO</t>
  </si>
  <si>
    <t xml:space="preserve">PIERETTI DAVIDE</t>
  </si>
  <si>
    <t xml:space="preserve">MANENTI STEFANO </t>
  </si>
  <si>
    <t xml:space="preserve">CAREDDA LORENZO</t>
  </si>
  <si>
    <t xml:space="preserve">CABONI GIANMARCO</t>
  </si>
  <si>
    <t xml:space="preserve">MARCIALIS CORRADO</t>
  </si>
  <si>
    <t xml:space="preserve">FRAU IGNAZIO</t>
  </si>
  <si>
    <t xml:space="preserve">SCANU GIANPIERO</t>
  </si>
  <si>
    <t xml:space="preserve">FAZIO MARCO</t>
  </si>
  <si>
    <t xml:space="preserve">FRATTA MARCO</t>
  </si>
  <si>
    <t xml:space="preserve">LOCCI MAURO</t>
  </si>
  <si>
    <t xml:space="preserve">4.3</t>
  </si>
  <si>
    <t xml:space="preserve">5365085537</t>
  </si>
  <si>
    <t xml:space="preserve">MANENTI RICCARDO</t>
  </si>
  <si>
    <t xml:space="preserve">6623855742</t>
  </si>
  <si>
    <t xml:space="preserve">AFFUSO ROSARIO</t>
  </si>
  <si>
    <t xml:space="preserve">6520651631</t>
  </si>
  <si>
    <t xml:space="preserve">TORRES TENNIS</t>
  </si>
  <si>
    <t xml:space="preserve">PALOMBI GIANLUCA</t>
  </si>
  <si>
    <t xml:space="preserve">IBBA PAOLO</t>
  </si>
  <si>
    <t xml:space="preserve">2264742330</t>
  </si>
  <si>
    <t xml:space="preserve">FADDA EDOARDO</t>
  </si>
  <si>
    <t xml:space="preserve">IERVOLINO ANDREA</t>
  </si>
  <si>
    <t xml:space="preserve">8696431138</t>
  </si>
  <si>
    <t xml:space="preserve">NIGRO ALESSANDRO</t>
  </si>
  <si>
    <t xml:space="preserve">4912840230</t>
  </si>
  <si>
    <t xml:space="preserve">PIRASTU LUCA</t>
  </si>
  <si>
    <t xml:space="preserve">CARBONI ALBERTO</t>
  </si>
  <si>
    <t xml:space="preserve">PANU ALESSANDRO</t>
  </si>
  <si>
    <t xml:space="preserve">2052705930</t>
  </si>
  <si>
    <t xml:space="preserve">GAGLIANO GIUSEPPE</t>
  </si>
  <si>
    <t xml:space="preserve">FANTI STEFANO</t>
  </si>
  <si>
    <t xml:space="preserve">0899212435</t>
  </si>
  <si>
    <t xml:space="preserve">NESSI ALBERTO</t>
  </si>
  <si>
    <t xml:space="preserve">STRANO DANIELE</t>
  </si>
  <si>
    <t xml:space="preserve">SCIARRA ALESSANDRO</t>
  </si>
  <si>
    <t xml:space="preserve">VIOLA MARCO</t>
  </si>
  <si>
    <t xml:space="preserve">SERRA GIANCARLO</t>
  </si>
  <si>
    <t xml:space="preserve">GHIANI RAFFAELLO</t>
  </si>
  <si>
    <t xml:space="preserve">AGNESE GIANCARLO</t>
  </si>
  <si>
    <t xml:space="preserve">PORCEDDU MANRICO </t>
  </si>
  <si>
    <t xml:space="preserve">CONCAS GIULIO</t>
  </si>
  <si>
    <t xml:space="preserve">GINESU STEFANO</t>
  </si>
  <si>
    <t xml:space="preserve">PATUZZO IVAN</t>
  </si>
  <si>
    <t xml:space="preserve">SECCHI NICOLA</t>
  </si>
  <si>
    <t xml:space="preserve">4.4</t>
  </si>
  <si>
    <t xml:space="preserve">MURA GIORGIO</t>
  </si>
  <si>
    <t xml:space="preserve">REGINATO GIANLUCA</t>
  </si>
  <si>
    <t xml:space="preserve">5442215427</t>
  </si>
  <si>
    <t xml:space="preserve">PANETTO ANDREA</t>
  </si>
  <si>
    <t xml:space="preserve">7824144434</t>
  </si>
  <si>
    <t xml:space="preserve">PITZOLU SALVATORE</t>
  </si>
  <si>
    <t xml:space="preserve">CASU MATTEO</t>
  </si>
  <si>
    <t xml:space="preserve">MEREU VITTORIO</t>
  </si>
  <si>
    <t xml:space="preserve">5191173229</t>
  </si>
  <si>
    <t xml:space="preserve">COLUMBANO ANTONIO</t>
  </si>
  <si>
    <t xml:space="preserve">5161146226</t>
  </si>
  <si>
    <t xml:space="preserve">SCANU GUIDO</t>
  </si>
  <si>
    <t xml:space="preserve">8246416839</t>
  </si>
  <si>
    <t xml:space="preserve">5534528739</t>
  </si>
  <si>
    <t xml:space="preserve">MANAI PAOLO</t>
  </si>
  <si>
    <t xml:space="preserve">3358417334</t>
  </si>
  <si>
    <t xml:space="preserve">PIRAS BASILIO</t>
  </si>
  <si>
    <t xml:space="preserve">9964450138</t>
  </si>
  <si>
    <t xml:space="preserve">SANNA DELIO</t>
  </si>
  <si>
    <t xml:space="preserve">MELIS MARIO</t>
  </si>
  <si>
    <t xml:space="preserve">6263184333</t>
  </si>
  <si>
    <t xml:space="preserve">OLLA FRANCESCO</t>
  </si>
  <si>
    <t xml:space="preserve">5044583332</t>
  </si>
  <si>
    <t xml:space="preserve">BEACH TENNIS PULA</t>
  </si>
  <si>
    <t xml:space="preserve">MEDDA MAURIZIO</t>
  </si>
  <si>
    <t xml:space="preserve">1494263433</t>
  </si>
  <si>
    <t xml:space="preserve">NASCIMBEN ANDREA</t>
  </si>
  <si>
    <t xml:space="preserve">ONNI BACHISIO</t>
  </si>
  <si>
    <t xml:space="preserve">NOLI FABRIZIO</t>
  </si>
  <si>
    <t xml:space="preserve">SORGENTE PRISCO</t>
  </si>
  <si>
    <t xml:space="preserve">2532296130</t>
  </si>
  <si>
    <t xml:space="preserve">LOFFREDO STEFANO</t>
  </si>
  <si>
    <t xml:space="preserve">3158395034</t>
  </si>
  <si>
    <t xml:space="preserve">SANNA LUCA</t>
  </si>
  <si>
    <t xml:space="preserve">3596011429</t>
  </si>
  <si>
    <t xml:space="preserve">INDRAGOLI ALEX</t>
  </si>
  <si>
    <t xml:space="preserve">9744671341</t>
  </si>
  <si>
    <t xml:space="preserve">CAPPAI FEDERICO</t>
  </si>
  <si>
    <t xml:space="preserve">2325523123</t>
  </si>
  <si>
    <t xml:space="preserve">INDRAGOLI SAMUEL</t>
  </si>
  <si>
    <t xml:space="preserve">5925113329</t>
  </si>
  <si>
    <t xml:space="preserve">CAU EMANUELE</t>
  </si>
  <si>
    <t xml:space="preserve">4147565840</t>
  </si>
  <si>
    <t xml:space="preserve">PERRA FABIO</t>
  </si>
  <si>
    <t xml:space="preserve">5115506023</t>
  </si>
  <si>
    <t xml:space="preserve">MUSU SEBASTIANO</t>
  </si>
  <si>
    <t xml:space="preserve">6233481835</t>
  </si>
  <si>
    <t xml:space="preserve">MASCIA ROBERTO</t>
  </si>
  <si>
    <t xml:space="preserve">PAU GIOVANNI</t>
  </si>
  <si>
    <t xml:space="preserve">ZORCOLO ROBERTO</t>
  </si>
  <si>
    <t xml:space="preserve">4388108436</t>
  </si>
  <si>
    <t xml:space="preserve">CAZZANIGA EMANUELE</t>
  </si>
  <si>
    <t xml:space="preserve">9870641540</t>
  </si>
  <si>
    <t xml:space="preserve">SECCI LORENZO</t>
  </si>
  <si>
    <t xml:space="preserve">1656515433</t>
  </si>
  <si>
    <t xml:space="preserve">CAU SEBASTIANO</t>
  </si>
  <si>
    <t xml:space="preserve">PADERI STEFANO</t>
  </si>
  <si>
    <t xml:space="preserve">2170 515627</t>
  </si>
  <si>
    <t xml:space="preserve">PAONE ANTONIO</t>
  </si>
  <si>
    <t xml:space="preserve">MARROCCU ROBERTO</t>
  </si>
  <si>
    <t xml:space="preserve">4.NC</t>
  </si>
  <si>
    <t xml:space="preserve">LORRAI MARIO</t>
  </si>
  <si>
    <t xml:space="preserve">2554201423</t>
  </si>
  <si>
    <t xml:space="preserve">SPISSU GIANCARLO</t>
  </si>
  <si>
    <t xml:space="preserve">PALA ANTONIO</t>
  </si>
  <si>
    <t xml:space="preserve">9367003937</t>
  </si>
  <si>
    <t xml:space="preserve">ANGIONI ANDREA</t>
  </si>
  <si>
    <t xml:space="preserve">5631246330</t>
  </si>
  <si>
    <t xml:space="preserve">DUCA FRANCESCO</t>
  </si>
  <si>
    <t xml:space="preserve">4731164329</t>
  </si>
  <si>
    <t xml:space="preserve">CHERCHI MASSIMILIANO</t>
  </si>
  <si>
    <t xml:space="preserve">7442547942</t>
  </si>
  <si>
    <t xml:space="preserve">CABRAS STEFANO</t>
  </si>
  <si>
    <t xml:space="preserve">6637582744</t>
  </si>
  <si>
    <t xml:space="preserve">FRANCESCHI SIMONE</t>
  </si>
  <si>
    <t xml:space="preserve">4731107629</t>
  </si>
  <si>
    <t xml:space="preserve">MATTA LORENZO</t>
  </si>
  <si>
    <t xml:space="preserve">1543400623</t>
  </si>
  <si>
    <t xml:space="preserve">NIEDDU STEFANO</t>
  </si>
  <si>
    <t xml:space="preserve">7770639342
</t>
  </si>
  <si>
    <t xml:space="preserve">FADDA TITO</t>
  </si>
  <si>
    <t xml:space="preserve">1132404217</t>
  </si>
  <si>
    <t xml:space="preserve">PISU SIMONE</t>
  </si>
  <si>
    <t xml:space="preserve">1046159026</t>
  </si>
  <si>
    <t xml:space="preserve">SANTONA GABRIELE</t>
  </si>
  <si>
    <t xml:space="preserve">2257232730</t>
  </si>
  <si>
    <t xml:space="preserve">SCALAS ALESSANDRO</t>
  </si>
  <si>
    <t xml:space="preserve">6162670432</t>
  </si>
  <si>
    <t xml:space="preserve">PIANO LUIGI</t>
  </si>
  <si>
    <t xml:space="preserve">MAUTI FABIO</t>
  </si>
  <si>
    <t xml:space="preserve">2795317236</t>
  </si>
  <si>
    <t xml:space="preserve">SCANU GIULIANO</t>
  </si>
  <si>
    <t xml:space="preserve">5516424330</t>
  </si>
  <si>
    <t xml:space="preserve">SULIS GEROLAMO</t>
  </si>
  <si>
    <t xml:space="preserve">O149235428</t>
  </si>
  <si>
    <t xml:space="preserve">QUARTU GABRIELE</t>
  </si>
  <si>
    <t xml:space="preserve">4598873549</t>
  </si>
  <si>
    <t xml:space="preserve">ARGIOLAS MASSIMO</t>
  </si>
  <si>
    <t xml:space="preserve">6103343424</t>
  </si>
  <si>
    <t xml:space="preserve">ERRIU SALVATORE</t>
  </si>
  <si>
    <t xml:space="preserve">2665464336</t>
  </si>
  <si>
    <t xml:space="preserve">MASSA ANDREA </t>
  </si>
  <si>
    <t xml:space="preserve">0326261424</t>
  </si>
  <si>
    <t xml:space="preserve">PORCU ROBERTO</t>
  </si>
  <si>
    <t xml:space="preserve">O743879644</t>
  </si>
  <si>
    <t xml:space="preserve">BACHERO MARCO</t>
  </si>
  <si>
    <t xml:space="preserve">991529338</t>
  </si>
  <si>
    <t xml:space="preserve">SANNA GABRIELE</t>
  </si>
  <si>
    <t xml:space="preserve">6463835944</t>
  </si>
  <si>
    <t xml:space="preserve">PERILLI GABRIEL</t>
  </si>
  <si>
    <t xml:space="preserve">2854469846</t>
  </si>
  <si>
    <t xml:space="preserve">PILIA ALESSANDRO</t>
  </si>
  <si>
    <t xml:space="preserve">3318404528</t>
  </si>
  <si>
    <t xml:space="preserve">ALBANO KEVIN</t>
  </si>
  <si>
    <t xml:space="preserve">3628322531</t>
  </si>
  <si>
    <t xml:space="preserve">FUMAGALLI ALESSANDRO</t>
  </si>
  <si>
    <t xml:space="preserve">7574179343</t>
  </si>
  <si>
    <t xml:space="preserve">MUSA MIRKO</t>
  </si>
  <si>
    <t xml:space="preserve">CAPONIO NUNZIO</t>
  </si>
  <si>
    <t xml:space="preserve">7519645845</t>
  </si>
  <si>
    <t xml:space="preserve">PISU MARIO</t>
  </si>
  <si>
    <t xml:space="preserve">5397407237</t>
  </si>
  <si>
    <t xml:space="preserve">BEACH TENNISPULA</t>
  </si>
  <si>
    <t xml:space="preserve">CADEDDU MAURIZIO</t>
  </si>
  <si>
    <t xml:space="preserve">7535032631</t>
  </si>
  <si>
    <t xml:space="preserve">CAVALLO EDOARDO</t>
  </si>
  <si>
    <t xml:space="preserve">1531963331</t>
  </si>
  <si>
    <t xml:space="preserve">MARINI GIUSEPPE</t>
  </si>
  <si>
    <t xml:space="preserve">5609390941</t>
  </si>
  <si>
    <t xml:space="preserve">LOFFREDO RICCARDO</t>
  </si>
  <si>
    <t xml:space="preserve">6913493742</t>
  </si>
  <si>
    <t xml:space="preserve">SERRA FILIPPO</t>
  </si>
  <si>
    <t xml:space="preserve">8603383233</t>
  </si>
  <si>
    <t xml:space="preserve">MURGIA GIOVANNI</t>
  </si>
  <si>
    <t xml:space="preserve">4566514233</t>
  </si>
  <si>
    <t xml:space="preserve">SCANU ANTONELLO</t>
  </si>
  <si>
    <t xml:space="preserve">4817356741</t>
  </si>
  <si>
    <t xml:space="preserve">CASTELLANO GIUSEPPE</t>
  </si>
  <si>
    <t xml:space="preserve">2513043624</t>
  </si>
  <si>
    <t xml:space="preserve">TENNIS CLUB OLBIA</t>
  </si>
  <si>
    <t xml:space="preserve">QUAGLIONI ROBERTO</t>
  </si>
  <si>
    <t xml:space="preserve">PICCIAU ANTONIO</t>
  </si>
  <si>
    <t xml:space="preserve">1663485538</t>
  </si>
  <si>
    <t xml:space="preserve">COSSU FRANCESCO</t>
  </si>
  <si>
    <t xml:space="preserve">1542331928</t>
  </si>
  <si>
    <t xml:space="preserve">STELLA RAFFAELE</t>
  </si>
  <si>
    <t xml:space="preserve">PICCI MARCO</t>
  </si>
  <si>
    <t xml:space="preserve">DEPLANO MAURIZIO</t>
  </si>
  <si>
    <t xml:space="preserve">0252692329</t>
  </si>
  <si>
    <t xml:space="preserve">SOMAROLI FILIPPO</t>
  </si>
  <si>
    <t xml:space="preserve">8941786851</t>
  </si>
  <si>
    <t xml:space="preserve">MASSIDDA ANDREA</t>
  </si>
  <si>
    <t xml:space="preserve">2196502328</t>
  </si>
  <si>
    <t xml:space="preserve">CICU MARCO</t>
  </si>
  <si>
    <t xml:space="preserve">4571523835</t>
  </si>
  <si>
    <t xml:space="preserve">MURTAS NICOLA</t>
  </si>
  <si>
    <t xml:space="preserve">8296859855</t>
  </si>
  <si>
    <t xml:space="preserve">DEIANA RICCARDO</t>
  </si>
  <si>
    <t xml:space="preserve">PIMPONI MAURIZIO</t>
  </si>
  <si>
    <t xml:space="preserve">PILUDU PAOLO</t>
  </si>
  <si>
    <t xml:space="preserve">SALONE MASSIMO</t>
  </si>
  <si>
    <t xml:space="preserve">FIORI FEDERICO</t>
  </si>
  <si>
    <t xml:space="preserve">9897323243</t>
  </si>
  <si>
    <t xml:space="preserve">MURA FRANCESCO</t>
  </si>
  <si>
    <t xml:space="preserve">5682260837</t>
  </si>
  <si>
    <t xml:space="preserve">PIRAS ENRICO</t>
  </si>
  <si>
    <t xml:space="preserve">MINICHINI FABIO</t>
  </si>
  <si>
    <t xml:space="preserve">1206622322</t>
  </si>
  <si>
    <t xml:space="preserve">FRATTA MARCELLO</t>
  </si>
  <si>
    <t xml:space="preserve">SANNA MAURIZIO</t>
  </si>
  <si>
    <t xml:space="preserve">SPIGA ANTONIO</t>
  </si>
  <si>
    <t xml:space="preserve">MICALIZZI RICCARDO</t>
  </si>
  <si>
    <t xml:space="preserve">GUISO NICOLA</t>
  </si>
  <si>
    <t xml:space="preserve">SPADA ANTONIO FRANCESCO</t>
  </si>
  <si>
    <t xml:space="preserve">1354361932</t>
  </si>
  <si>
    <t xml:space="preserve">MEDDA MASSIMILIANO</t>
  </si>
  <si>
    <t xml:space="preserve">ZUCCA CHRISTIAN ANDREA</t>
  </si>
  <si>
    <t xml:space="preserve">7704425433
</t>
  </si>
  <si>
    <t xml:space="preserve">CORRIAS EMANUELE</t>
  </si>
  <si>
    <t xml:space="preserve">3914255029</t>
  </si>
  <si>
    <t xml:space="preserve">DESSI' NICOLA</t>
  </si>
  <si>
    <t xml:space="preserve">282236635</t>
  </si>
  <si>
    <t xml:space="preserve">SABATINI PAOLO</t>
  </si>
  <si>
    <t xml:space="preserve">9512868645</t>
  </si>
  <si>
    <t xml:space="preserve">ZUDDAS STEFANO</t>
  </si>
  <si>
    <t xml:space="preserve">6669440742</t>
  </si>
  <si>
    <t xml:space="preserve">MARANGONI FILIPPO</t>
  </si>
  <si>
    <t xml:space="preserve">4031609124</t>
  </si>
  <si>
    <t xml:space="preserve">URAS GABRIELE</t>
  </si>
  <si>
    <t xml:space="preserve">6061172528</t>
  </si>
  <si>
    <t xml:space="preserve">DI CARO SALVATORE </t>
  </si>
  <si>
    <t xml:space="preserve">4374113225</t>
  </si>
  <si>
    <t xml:space="preserve">PISU GIANLUCA</t>
  </si>
  <si>
    <t xml:space="preserve">6174564437</t>
  </si>
  <si>
    <t xml:space="preserve">FLORIS DANIELE</t>
  </si>
  <si>
    <t xml:space="preserve">2731028932</t>
  </si>
  <si>
    <t xml:space="preserve">COCCO ALESSIO</t>
  </si>
  <si>
    <t xml:space="preserve">1013426724</t>
  </si>
  <si>
    <t xml:space="preserve">ATZENI DANIELE</t>
  </si>
  <si>
    <t xml:space="preserve">5465251634</t>
  </si>
  <si>
    <t xml:space="preserve">CASTALDI GUGLIELMO</t>
  </si>
  <si>
    <t xml:space="preserve">6228585945</t>
  </si>
  <si>
    <t xml:space="preserve">ROCCABIANCA FRANCESCO</t>
  </si>
  <si>
    <t xml:space="preserve">2444665132</t>
  </si>
  <si>
    <t xml:space="preserve">MEDDE ANDREA</t>
  </si>
  <si>
    <t xml:space="preserve">3645945844</t>
  </si>
  <si>
    <t xml:space="preserve">PISU MASSIMO</t>
  </si>
  <si>
    <t xml:space="preserve">7447254235</t>
  </si>
  <si>
    <t xml:space="preserve">PICCI GIOVANNI LUCA</t>
  </si>
  <si>
    <t xml:space="preserve">4213678637</t>
  </si>
  <si>
    <t xml:space="preserve">ACCARDI ROBERTO</t>
  </si>
  <si>
    <t xml:space="preserve">AGUS MARCO</t>
  </si>
  <si>
    <t xml:space="preserve">1213225723</t>
  </si>
  <si>
    <t xml:space="preserve">ALBANO ALESSANDRO</t>
  </si>
  <si>
    <t xml:space="preserve">ARESU ANDREA</t>
  </si>
  <si>
    <t xml:space="preserve">1255366634</t>
  </si>
  <si>
    <t xml:space="preserve">ATZORI FILIPPO</t>
  </si>
  <si>
    <t xml:space="preserve">BATTELLI ANTONIO</t>
  </si>
  <si>
    <t xml:space="preserve">3208544127</t>
  </si>
  <si>
    <t xml:space="preserve">BELLUCCI MATTEO</t>
  </si>
  <si>
    <t xml:space="preserve">BERLUCCHI ALESSANDRO</t>
  </si>
  <si>
    <t xml:space="preserve">BITTICHESU CORRADO</t>
  </si>
  <si>
    <t xml:space="preserve">BONETTI ALESSANDRO</t>
  </si>
  <si>
    <t xml:space="preserve">BORDIGONI RICCARDO</t>
  </si>
  <si>
    <t xml:space="preserve">BUSANCA MARCELLO</t>
  </si>
  <si>
    <t xml:space="preserve">521523321</t>
  </si>
  <si>
    <t xml:space="preserve">CABONI ANDREA</t>
  </si>
  <si>
    <t xml:space="preserve">CARBONI MARCO</t>
  </si>
  <si>
    <t xml:space="preserve">CAREDDA ANTONIO</t>
  </si>
  <si>
    <t xml:space="preserve">CARMELITA LUCIANO</t>
  </si>
  <si>
    <t xml:space="preserve">COCCO FRANCESCO</t>
  </si>
  <si>
    <t xml:space="preserve">0821521322</t>
  </si>
  <si>
    <t xml:space="preserve">COGONI MASSIMILIANO</t>
  </si>
  <si>
    <t xml:space="preserve">COMUNE NICOLA</t>
  </si>
  <si>
    <t xml:space="preserve">CRABU EFISIO</t>
  </si>
  <si>
    <t xml:space="preserve">CUCCUREDDU NICOLA</t>
  </si>
  <si>
    <t xml:space="preserve">DE CROCE ANDREA</t>
  </si>
  <si>
    <t xml:space="preserve">ELATTAR TAREK</t>
  </si>
  <si>
    <t xml:space="preserve">FADDA GABRIELE</t>
  </si>
  <si>
    <t xml:space="preserve">4898965554</t>
  </si>
  <si>
    <t xml:space="preserve">FERRERO FRANCESCO</t>
  </si>
  <si>
    <t xml:space="preserve">FESTA NICOLO'</t>
  </si>
  <si>
    <t xml:space="preserve">2647248033
</t>
  </si>
  <si>
    <t xml:space="preserve">FIORI ROBERTO</t>
  </si>
  <si>
    <t xml:space="preserve">8412368133</t>
  </si>
  <si>
    <t xml:space="preserve">GARAU GIANLUCA</t>
  </si>
  <si>
    <t xml:space="preserve">IBBA LORENZO</t>
  </si>
  <si>
    <t xml:space="preserve">2880027128</t>
  </si>
  <si>
    <t xml:space="preserve">KOCH JHON</t>
  </si>
  <si>
    <t xml:space="preserve">LAI GIANLUCA</t>
  </si>
  <si>
    <t xml:space="preserve">5487436946</t>
  </si>
  <si>
    <t xml:space="preserve">LILLIU FABIO</t>
  </si>
  <si>
    <t xml:space="preserve">LODDO EMANUELE</t>
  </si>
  <si>
    <t xml:space="preserve">8101016724</t>
  </si>
  <si>
    <t xml:space="preserve">LODDO FEDERICO</t>
  </si>
  <si>
    <t xml:space="preserve">LOI FRANCESCO</t>
  </si>
  <si>
    <t xml:space="preserve">LOJA LUCA</t>
  </si>
  <si>
    <t xml:space="preserve">MAINARDI ALBERTO</t>
  </si>
  <si>
    <t xml:space="preserve">5152961029</t>
  </si>
  <si>
    <t xml:space="preserve">MANCA MICHELE</t>
  </si>
  <si>
    <t xml:space="preserve">0614293227</t>
  </si>
  <si>
    <t xml:space="preserve">MANENTI ALESSANDRO</t>
  </si>
  <si>
    <t xml:space="preserve">5581743235</t>
  </si>
  <si>
    <t xml:space="preserve">MARROCCU FABRIZIO</t>
  </si>
  <si>
    <t xml:space="preserve">MASALA MASSIMILIANO</t>
  </si>
  <si>
    <t xml:space="preserve">8277437341</t>
  </si>
  <si>
    <t xml:space="preserve">MASCIA SANDRO</t>
  </si>
  <si>
    <t xml:space="preserve">MASSETTI MARCO</t>
  </si>
  <si>
    <t xml:space="preserve">MASSIDDA MASSIMO</t>
  </si>
  <si>
    <t xml:space="preserve">MASU ANTONIO</t>
  </si>
  <si>
    <t xml:space="preserve">MATTA DANIELE</t>
  </si>
  <si>
    <t xml:space="preserve">MAZZA GIANLUCA</t>
  </si>
  <si>
    <t xml:space="preserve">MELIS GIULIO</t>
  </si>
  <si>
    <t xml:space="preserve">MONNI DOMENICO</t>
  </si>
  <si>
    <t xml:space="preserve">MONTISCI ANTONELLO</t>
  </si>
  <si>
    <t xml:space="preserve">1799322538</t>
  </si>
  <si>
    <t xml:space="preserve">MUCCELLI STEFANO</t>
  </si>
  <si>
    <t xml:space="preserve">MUCCIONE VINCENZO</t>
  </si>
  <si>
    <t xml:space="preserve">MULAS BRUNO</t>
  </si>
  <si>
    <t xml:space="preserve">MURGIA ANDREA</t>
  </si>
  <si>
    <t xml:space="preserve">5425461128</t>
  </si>
  <si>
    <t xml:space="preserve">MURGIA NICOLA</t>
  </si>
  <si>
    <t xml:space="preserve">NESSI MAURIZIO</t>
  </si>
  <si>
    <t xml:space="preserve">022542117</t>
  </si>
  <si>
    <t xml:space="preserve">NIGRO MICHELE</t>
  </si>
  <si>
    <t xml:space="preserve">PALA CARLO</t>
  </si>
  <si>
    <t xml:space="preserve">PETRILLO CLAUDIO</t>
  </si>
  <si>
    <t xml:space="preserve">7943191438</t>
  </si>
  <si>
    <t xml:space="preserve">PILIA LUCA</t>
  </si>
  <si>
    <t xml:space="preserve">PILLOSU UMBERTO</t>
  </si>
  <si>
    <t xml:space="preserve">PILUDU DAVIDE</t>
  </si>
  <si>
    <t xml:space="preserve">PISANO CORRADO</t>
  </si>
  <si>
    <t xml:space="preserve">PITZALIS ALESSIO</t>
  </si>
  <si>
    <t xml:space="preserve">PUTZULU ANDREA</t>
  </si>
  <si>
    <t xml:space="preserve">2348966644</t>
  </si>
  <si>
    <t xml:space="preserve">SANNA FRANCESCO</t>
  </si>
  <si>
    <t xml:space="preserve">SARRITZU ANDREA</t>
  </si>
  <si>
    <t xml:space="preserve">2232166830</t>
  </si>
  <si>
    <t xml:space="preserve">SASSU SANDRO</t>
  </si>
  <si>
    <t xml:space="preserve">3469311532</t>
  </si>
  <si>
    <t xml:space="preserve">SECCHI MIRKO</t>
  </si>
  <si>
    <t xml:space="preserve">SECCI GIANPIERLUIGI</t>
  </si>
  <si>
    <t xml:space="preserve">SEGRETARIO MARCO</t>
  </si>
  <si>
    <t xml:space="preserve">SERPAU MARCO</t>
  </si>
  <si>
    <t xml:space="preserve">3460002621</t>
  </si>
  <si>
    <t xml:space="preserve">SOI  SERGIO</t>
  </si>
  <si>
    <t xml:space="preserve">STRANO MASSIMO</t>
  </si>
  <si>
    <t xml:space="preserve">SUNDA ANDREA</t>
  </si>
  <si>
    <t xml:space="preserve">TETTA GIOVANNI</t>
  </si>
  <si>
    <t xml:space="preserve">TRONCI MARCELLO</t>
  </si>
  <si>
    <t xml:space="preserve">UCCHEDDU MAURIZIO</t>
  </si>
  <si>
    <t xml:space="preserve">6213628634</t>
  </si>
  <si>
    <t xml:space="preserve">VERONI FRANCESCO</t>
  </si>
  <si>
    <t xml:space="preserve">VERZA MAURO</t>
  </si>
  <si>
    <t xml:space="preserve">3068517333</t>
  </si>
  <si>
    <t xml:space="preserve">VERZA PAOLO</t>
  </si>
  <si>
    <t xml:space="preserve">VIRDIS EMANUELE</t>
  </si>
  <si>
    <t xml:space="preserve">VISIOLI FEDERICO</t>
  </si>
  <si>
    <t xml:space="preserve">ZUCCA ANDREA</t>
  </si>
  <si>
    <t xml:space="preserve">ZUCCA FRANCESCO</t>
  </si>
  <si>
    <t xml:space="preserve">ZURRU ALESSIO</t>
  </si>
  <si>
    <t xml:space="preserve">MAGGIO</t>
  </si>
  <si>
    <t xml:space="preserve">GIOCATRICE</t>
  </si>
  <si>
    <t xml:space="preserve">7</t>
  </si>
  <si>
    <t xml:space="preserve">MIRTILLO PATRIZIA</t>
  </si>
  <si>
    <t xml:space="preserve">2273113322</t>
  </si>
  <si>
    <t xml:space="preserve">RUSSO ALESSANDRA</t>
  </si>
  <si>
    <t xml:space="preserve">CUSINU LUCIA</t>
  </si>
  <si>
    <t xml:space="preserve">DEFRAIA FEDERICA</t>
  </si>
  <si>
    <t xml:space="preserve">VINCIS SIMONA</t>
  </si>
  <si>
    <t xml:space="preserve">CARMELITA STEFANIA</t>
  </si>
  <si>
    <t xml:space="preserve">2312214621</t>
  </si>
  <si>
    <t xml:space="preserve">ACCARDI STEFANIA</t>
  </si>
  <si>
    <t xml:space="preserve">GALLON MARTA</t>
  </si>
  <si>
    <t xml:space="preserve">1334130621</t>
  </si>
  <si>
    <t xml:space="preserve">URAS ILARIA</t>
  </si>
  <si>
    <t xml:space="preserve">TIDU ROBERTA</t>
  </si>
  <si>
    <t xml:space="preserve">DEIANA GIULIA</t>
  </si>
  <si>
    <t xml:space="preserve">9618243942</t>
  </si>
  <si>
    <t xml:space="preserve">MARINI MARIA NICOLETTA</t>
  </si>
  <si>
    <t xml:space="preserve">PANCOTTO FRANCESCA</t>
  </si>
  <si>
    <t xml:space="preserve">1815934031</t>
  </si>
  <si>
    <t xml:space="preserve">GIONA STEFANIA</t>
  </si>
  <si>
    <t xml:space="preserve">1785103631</t>
  </si>
  <si>
    <t xml:space="preserve">SANNA ARIANNA</t>
  </si>
  <si>
    <t xml:space="preserve">591229230</t>
  </si>
  <si>
    <t xml:space="preserve">GERINI SARA</t>
  </si>
  <si>
    <t xml:space="preserve">LOI VALERIA</t>
  </si>
  <si>
    <t xml:space="preserve">SOLINAS LUCIANA</t>
  </si>
  <si>
    <t xml:space="preserve">FIOCCA ALESSIA</t>
  </si>
  <si>
    <t xml:space="preserve">5962266642</t>
  </si>
  <si>
    <t xml:space="preserve">PASCIU PAOLA</t>
  </si>
  <si>
    <t xml:space="preserve">COCCO FEDERICA</t>
  </si>
  <si>
    <t xml:space="preserve">2454652937</t>
  </si>
  <si>
    <t xml:space="preserve">MATTANA STEFANIA</t>
  </si>
  <si>
    <t xml:space="preserve">ZAIRO FRANCA</t>
  </si>
  <si>
    <t xml:space="preserve">MARINI ISABELLA</t>
  </si>
  <si>
    <t xml:space="preserve">0100915824</t>
  </si>
  <si>
    <t xml:space="preserve">OTTONELLO GIORGIA</t>
  </si>
  <si>
    <t xml:space="preserve">7927920440</t>
  </si>
  <si>
    <t xml:space="preserve">CHESSA PAOLA</t>
  </si>
  <si>
    <t xml:space="preserve">0041084421</t>
  </si>
  <si>
    <t xml:space="preserve">DI PETRILLO AMALIA</t>
  </si>
  <si>
    <t xml:space="preserve">3364674437</t>
  </si>
  <si>
    <t xml:space="preserve">PICCI GABRIELLA</t>
  </si>
  <si>
    <t xml:space="preserve">1356323326</t>
  </si>
  <si>
    <t xml:space="preserve">PERRA STEFANIA</t>
  </si>
  <si>
    <t xml:space="preserve">PINNA NICOLETTA</t>
  </si>
  <si>
    <t xml:space="preserve">ONALI EMANUELA</t>
  </si>
  <si>
    <t xml:space="preserve">BOVA LAURA</t>
  </si>
  <si>
    <t xml:space="preserve">6131406122</t>
  </si>
  <si>
    <t xml:space="preserve">BATTOLU SARA</t>
  </si>
  <si>
    <t xml:space="preserve">TONIOLO CLAUDIA</t>
  </si>
  <si>
    <t xml:space="preserve">0364945637</t>
  </si>
  <si>
    <t xml:space="preserve">SABATINI ENRICA</t>
  </si>
  <si>
    <t xml:space="preserve">STIGLITZ ANNA</t>
  </si>
  <si>
    <t xml:space="preserve">3016815125</t>
  </si>
  <si>
    <t xml:space="preserve">CAMMISULI SARA</t>
  </si>
  <si>
    <t xml:space="preserve">0146448835</t>
  </si>
  <si>
    <t xml:space="preserve">COCO ISABELLA</t>
  </si>
  <si>
    <t xml:space="preserve">SCANO MARTINA</t>
  </si>
  <si>
    <t xml:space="preserve">8851839345</t>
  </si>
  <si>
    <t xml:space="preserve">FLORIS MAURA</t>
  </si>
  <si>
    <t xml:space="preserve">TAVOLACCI SARA</t>
  </si>
  <si>
    <t xml:space="preserve">7145152429</t>
  </si>
  <si>
    <t xml:space="preserve">CARIA ANTONELLA</t>
  </si>
  <si>
    <t xml:space="preserve">ORRU' SARA</t>
  </si>
  <si>
    <t xml:space="preserve">1326514325</t>
  </si>
  <si>
    <t xml:space="preserve">VIVOLI SILVIA</t>
  </si>
  <si>
    <t xml:space="preserve">4440053222</t>
  </si>
  <si>
    <t xml:space="preserve">SCARDAMAGLIA ROBERTA</t>
  </si>
  <si>
    <t xml:space="preserve">7311134626</t>
  </si>
  <si>
    <t xml:space="preserve">TEDDE CRISTINA</t>
  </si>
  <si>
    <t xml:space="preserve">PINTUS GIORGIA</t>
  </si>
  <si>
    <t xml:space="preserve">MELIS MARCELLA</t>
  </si>
  <si>
    <t xml:space="preserve">PANI FRANCESCA</t>
  </si>
  <si>
    <t xml:space="preserve">4633855438</t>
  </si>
  <si>
    <t xml:space="preserve">DE DONATO GAIA</t>
  </si>
  <si>
    <t xml:space="preserve">3506518634</t>
  </si>
  <si>
    <t xml:space="preserve">LICHERI FRANCESCA</t>
  </si>
  <si>
    <t xml:space="preserve">6246158234</t>
  </si>
  <si>
    <t xml:space="preserve">SIRIGU VALERIA</t>
  </si>
  <si>
    <t xml:space="preserve">7275420229
</t>
  </si>
  <si>
    <t xml:space="preserve">CAREDDU IVANA</t>
  </si>
  <si>
    <t xml:space="preserve">2650001418</t>
  </si>
  <si>
    <t xml:space="preserve">MICHIELI SIMONA</t>
  </si>
  <si>
    <t xml:space="preserve">MELONI MANUELA</t>
  </si>
  <si>
    <t xml:space="preserve">CARLINI DANIELA</t>
  </si>
  <si>
    <t xml:space="preserve">5164363432</t>
  </si>
  <si>
    <t xml:space="preserve">JENKINS KATE</t>
  </si>
  <si>
    <t xml:space="preserve">ZAPPONE FRANCESCA</t>
  </si>
  <si>
    <t xml:space="preserve">BALBINA SIMONA</t>
  </si>
  <si>
    <t xml:space="preserve">SKLYAR HELENA</t>
  </si>
  <si>
    <t xml:space="preserve">ZUDDAS ALESSIA</t>
  </si>
  <si>
    <t xml:space="preserve">TAVOLACCI ROBERTA</t>
  </si>
  <si>
    <t xml:space="preserve">9496363545</t>
  </si>
  <si>
    <t xml:space="preserve">PALMAS DANIELA</t>
  </si>
  <si>
    <t xml:space="preserve">1403817529</t>
  </si>
  <si>
    <t xml:space="preserve">PODDA FRANCESCA</t>
  </si>
  <si>
    <t xml:space="preserve">CAMPASSO VALENTINA</t>
  </si>
  <si>
    <t xml:space="preserve">2719232430</t>
  </si>
  <si>
    <t xml:space="preserve">DI BENEDETTO MINA</t>
  </si>
  <si>
    <t xml:space="preserve">PAU LUDOVICA</t>
  </si>
  <si>
    <t xml:space="preserve">CAPPAI NADIA</t>
  </si>
  <si>
    <t xml:space="preserve">3121126218</t>
  </si>
  <si>
    <t xml:space="preserve">7276212229</t>
  </si>
  <si>
    <t xml:space="preserve">GABBA ALICE</t>
  </si>
  <si>
    <t xml:space="preserve">4411644024</t>
  </si>
  <si>
    <t xml:space="preserve">HREBENYUK INNA</t>
  </si>
  <si>
    <t xml:space="preserve">3975134234</t>
  </si>
  <si>
    <t xml:space="preserve">ATZENI ILARIA</t>
  </si>
  <si>
    <t xml:space="preserve">1153118222</t>
  </si>
  <si>
    <t xml:space="preserve">CARIELLO ROMINA</t>
  </si>
  <si>
    <t xml:space="preserve">DI RIENZO MICHELA</t>
  </si>
  <si>
    <t xml:space="preserve">GERINI NOVELLA</t>
  </si>
  <si>
    <t xml:space="preserve">5450441225</t>
  </si>
  <si>
    <t xml:space="preserve">PIRODDI CARLA</t>
  </si>
  <si>
    <t xml:space="preserve">CIRINA DORIANA</t>
  </si>
  <si>
    <t xml:space="preserve">CARTA SIMONETTA</t>
  </si>
  <si>
    <t xml:space="preserve">8526422635
</t>
  </si>
  <si>
    <t xml:space="preserve">BROI SILVIA</t>
  </si>
  <si>
    <t xml:space="preserve">5456604939</t>
  </si>
  <si>
    <t xml:space="preserve">FUGAZZA MANUELA</t>
  </si>
  <si>
    <t xml:space="preserve">8393311432</t>
  </si>
  <si>
    <t xml:space="preserve">DESSALVI ROBERTA MARIA</t>
  </si>
  <si>
    <t xml:space="preserve">SOMAROLI LUCIA</t>
  </si>
  <si>
    <t xml:space="preserve">CAREDDA DANIELA</t>
  </si>
  <si>
    <t xml:space="preserve">LAI ROSALBA</t>
  </si>
  <si>
    <t xml:space="preserve">VACCARGIU VANESSA</t>
  </si>
  <si>
    <t xml:space="preserve">ZUDDAS MANUELA</t>
  </si>
  <si>
    <t xml:space="preserve">CINUS MICHELA</t>
  </si>
  <si>
    <t xml:space="preserve">PUTZOLU STEFANIA</t>
  </si>
  <si>
    <t xml:space="preserve">ZEDDA SILVIA</t>
  </si>
  <si>
    <t xml:space="preserve">BOI LIVIA</t>
  </si>
  <si>
    <t xml:space="preserve">GIORDANO ELENA</t>
  </si>
  <si>
    <t xml:space="preserve">WRAGE BERRIT </t>
  </si>
  <si>
    <t xml:space="preserve">D'ARISTA STEFANIA</t>
  </si>
  <si>
    <t xml:space="preserve">MURTAS ILARIA</t>
  </si>
  <si>
    <t xml:space="preserve">4322339127</t>
  </si>
  <si>
    <t xml:space="preserve">COLLINI EMANUELA</t>
  </si>
  <si>
    <t xml:space="preserve">4325748134</t>
  </si>
  <si>
    <t xml:space="preserve">SCOGLIA FRANCESCA</t>
  </si>
  <si>
    <t xml:space="preserve">1443193833</t>
  </si>
  <si>
    <t xml:space="preserve">PITZANTI CARLA</t>
  </si>
  <si>
    <t xml:space="preserve">5766752139</t>
  </si>
  <si>
    <t xml:space="preserve">MONNI MARGHERITA</t>
  </si>
  <si>
    <t xml:space="preserve">6115505225</t>
  </si>
  <si>
    <t xml:space="preserve">OPPO MANUELA</t>
  </si>
  <si>
    <t xml:space="preserve">0695139942</t>
  </si>
  <si>
    <t xml:space="preserve">FADDA ANTONELLA</t>
  </si>
  <si>
    <t xml:space="preserve">9190612634</t>
  </si>
  <si>
    <t xml:space="preserve">CABONI FRANCESCA</t>
  </si>
  <si>
    <t xml:space="preserve">2352069431</t>
  </si>
  <si>
    <t xml:space="preserve">MURRANCA CRISTINA</t>
  </si>
  <si>
    <t xml:space="preserve">1466947138</t>
  </si>
  <si>
    <t xml:space="preserve">PES ROMINA</t>
  </si>
  <si>
    <t xml:space="preserve">4361245227</t>
  </si>
  <si>
    <t xml:space="preserve">ENARDU ELGA</t>
  </si>
  <si>
    <t xml:space="preserve">PISU OTTAVIA</t>
  </si>
  <si>
    <t xml:space="preserve">PUSCEDDU EMANUELA</t>
  </si>
  <si>
    <t xml:space="preserve">7639646142</t>
  </si>
  <si>
    <t xml:space="preserve">LIGAS MANUELA</t>
  </si>
  <si>
    <t xml:space="preserve">MARINI FRANCESCA</t>
  </si>
  <si>
    <t xml:space="preserve">LITTERA SILVIA</t>
  </si>
  <si>
    <t xml:space="preserve">MEDDA ALESSANDRA</t>
  </si>
  <si>
    <t xml:space="preserve">ROCCA FRANCESCA</t>
  </si>
  <si>
    <t xml:space="preserve">BUSSALAI ROBERTA</t>
  </si>
  <si>
    <t xml:space="preserve">FA ALICE</t>
  </si>
  <si>
    <t xml:space="preserve">5132541728</t>
  </si>
  <si>
    <t xml:space="preserve">PILUDU MICHELA</t>
  </si>
  <si>
    <t xml:space="preserve">9336651235</t>
  </si>
  <si>
    <t xml:space="preserve">PIRAS GIULIA</t>
  </si>
  <si>
    <t xml:space="preserve">9101722628</t>
  </si>
  <si>
    <t xml:space="preserve">LATTUCA SARA</t>
  </si>
  <si>
    <t xml:space="preserve">4938604741</t>
  </si>
  <si>
    <t xml:space="preserve">VARGIU GIOVANNA</t>
  </si>
  <si>
    <t xml:space="preserve">3825816033</t>
  </si>
  <si>
    <t xml:space="preserve">POLICHETTI CRISTINA</t>
  </si>
  <si>
    <t xml:space="preserve">3583482336</t>
  </si>
  <si>
    <t xml:space="preserve">IDINI FEDERICA</t>
  </si>
  <si>
    <t xml:space="preserve">6762714538</t>
  </si>
  <si>
    <t xml:space="preserve">ANCIS ALESSANDRA</t>
  </si>
  <si>
    <t xml:space="preserve">ANGIUS ANNA RITA</t>
  </si>
  <si>
    <t xml:space="preserve">ARU GIUSEPPINA</t>
  </si>
  <si>
    <t xml:space="preserve">5206609129</t>
  </si>
  <si>
    <t xml:space="preserve">ATZORI SARA</t>
  </si>
  <si>
    <t xml:space="preserve">ATZORI SILVIA</t>
  </si>
  <si>
    <t xml:space="preserve">BIENIASZCZYK ANYA</t>
  </si>
  <si>
    <t xml:space="preserve">CAMPUS CARLOTTA</t>
  </si>
  <si>
    <t xml:space="preserve">CARBONI SARA</t>
  </si>
  <si>
    <t xml:space="preserve">0761132626</t>
  </si>
  <si>
    <t xml:space="preserve">CARBONI VIRGINIA</t>
  </si>
  <si>
    <t xml:space="preserve">4763042228</t>
  </si>
  <si>
    <t xml:space="preserve">CARIELLO IVANA</t>
  </si>
  <si>
    <t xml:space="preserve">CARTA CARLA</t>
  </si>
  <si>
    <t xml:space="preserve">0356327531</t>
  </si>
  <si>
    <t xml:space="preserve">CAU CLAUDIA</t>
  </si>
  <si>
    <t xml:space="preserve">CAU FRANCESCA</t>
  </si>
  <si>
    <t xml:space="preserve">CONGIU FEDERICA</t>
  </si>
  <si>
    <t xml:space="preserve">DE GIOANNIS GIORGIA</t>
  </si>
  <si>
    <t xml:space="preserve">8326322430</t>
  </si>
  <si>
    <t xml:space="preserve">DE LUCA PIA</t>
  </si>
  <si>
    <t xml:space="preserve">DE LUISA SILVIA</t>
  </si>
  <si>
    <t xml:space="preserve">2916622230</t>
  </si>
  <si>
    <t xml:space="preserve">DEIAS LUISA</t>
  </si>
  <si>
    <t xml:space="preserve">DELIPERI CARLA</t>
  </si>
  <si>
    <t xml:space="preserve">4623155127</t>
  </si>
  <si>
    <t xml:space="preserve">DEMONTIS SIMONA</t>
  </si>
  <si>
    <t xml:space="preserve">DESSANTOS CRISTIANE</t>
  </si>
  <si>
    <t xml:space="preserve">1781172229</t>
  </si>
  <si>
    <t xml:space="preserve">FADDA MARIA SILVIA</t>
  </si>
  <si>
    <t xml:space="preserve">5545244332</t>
  </si>
  <si>
    <t xml:space="preserve">FODDE MARTINA</t>
  </si>
  <si>
    <t xml:space="preserve">HERIZOVA LENKA</t>
  </si>
  <si>
    <t xml:space="preserve">LENTI CLAUDIA</t>
  </si>
  <si>
    <t xml:space="preserve">5544021021</t>
  </si>
  <si>
    <t xml:space="preserve">LIGAS TIZIANA</t>
  </si>
  <si>
    <t xml:space="preserve">7241218328</t>
  </si>
  <si>
    <t xml:space="preserve">LISOWSKA DAGMARA</t>
  </si>
  <si>
    <t xml:space="preserve">LITTERA DANIELA</t>
  </si>
  <si>
    <t xml:space="preserve">MAGLIONE RAFFAELLA</t>
  </si>
  <si>
    <t xml:space="preserve">5553547337 </t>
  </si>
  <si>
    <t xml:space="preserve">MAGLIONE ROBERTA</t>
  </si>
  <si>
    <t xml:space="preserve">5446681135</t>
  </si>
  <si>
    <t xml:space="preserve">MAMELI PAMELA</t>
  </si>
  <si>
    <t xml:space="preserve">MANAI MARIA</t>
  </si>
  <si>
    <t xml:space="preserve">MANCA PAOLA</t>
  </si>
  <si>
    <t xml:space="preserve">4647084235</t>
  </si>
  <si>
    <t xml:space="preserve">MELONI SARA</t>
  </si>
  <si>
    <t xml:space="preserve">MIRTILLO MONICA</t>
  </si>
  <si>
    <t xml:space="preserve">MONACO GIADA</t>
  </si>
  <si>
    <t xml:space="preserve">9297472646</t>
  </si>
  <si>
    <t xml:space="preserve">MONE MARTINA</t>
  </si>
  <si>
    <t xml:space="preserve">MONTES MARIA</t>
  </si>
  <si>
    <t xml:space="preserve">MURGIA GAIA</t>
  </si>
  <si>
    <t xml:space="preserve">1196193232</t>
  </si>
  <si>
    <t xml:space="preserve">MURGIA ROBERTA</t>
  </si>
  <si>
    <t xml:space="preserve">5541491029</t>
  </si>
  <si>
    <t xml:space="preserve">OGGIANO MARTINA</t>
  </si>
  <si>
    <t xml:space="preserve">0553431728</t>
  </si>
  <si>
    <t xml:space="preserve">ONNIS MICHELA</t>
  </si>
  <si>
    <t xml:space="preserve">6612680130</t>
  </si>
  <si>
    <t xml:space="preserve">PAONE CRISTINA</t>
  </si>
  <si>
    <t xml:space="preserve">PIANA GIULIANA</t>
  </si>
  <si>
    <t xml:space="preserve">PINTUS CRISTIANA</t>
  </si>
  <si>
    <t xml:space="preserve">PIRAS REBECCA</t>
  </si>
  <si>
    <t xml:space="preserve">1230010815</t>
  </si>
  <si>
    <t xml:space="preserve">PORRU ALESSANDRA</t>
  </si>
  <si>
    <t xml:space="preserve">PUDDU CLARA</t>
  </si>
  <si>
    <t xml:space="preserve">1353645936</t>
  </si>
  <si>
    <t xml:space="preserve">PUDDU MARTINA</t>
  </si>
  <si>
    <t xml:space="preserve">7653452941</t>
  </si>
  <si>
    <t xml:space="preserve">PUTZU PAOLA</t>
  </si>
  <si>
    <t xml:space="preserve">PUTZULU MONICA</t>
  </si>
  <si>
    <t xml:space="preserve">5812359942</t>
  </si>
  <si>
    <t xml:space="preserve">SANTOS CRISTIANE MARIA</t>
  </si>
  <si>
    <t xml:space="preserve">SCARPA ADRIANA</t>
  </si>
  <si>
    <t xml:space="preserve">SECHI LUISELLA</t>
  </si>
  <si>
    <t xml:space="preserve">TRONCI CHIARA</t>
  </si>
  <si>
    <t xml:space="preserve">ZAPPONE ELEON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0000FF"/>
      <name val="Palatino Linotype"/>
      <family val="1"/>
    </font>
    <font>
      <sz val="10"/>
      <color rgb="FF000000"/>
      <name val="Palatino Linotype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10.71"/>
    <col collapsed="false" customWidth="true" hidden="true" outlineLevel="0" max="4" min="4" style="3" width="12.28"/>
    <col collapsed="false" customWidth="true" hidden="true" outlineLevel="0" max="5" min="5" style="4" width="26.7"/>
    <col collapsed="false" customWidth="true" hidden="true" outlineLevel="0" max="6" min="6" style="5" width="13.14"/>
    <col collapsed="false" customWidth="true" hidden="false" outlineLevel="0" max="7" min="7" style="6" width="13.99"/>
    <col collapsed="false" customWidth="true" hidden="false" outlineLevel="0" max="8" min="8" style="6" width="15.28"/>
    <col collapsed="false" customWidth="true" hidden="false" outlineLevel="0" max="44" min="9" style="1" width="6.28"/>
    <col collapsed="false" customWidth="true" hidden="false" outlineLevel="0" max="45" min="45" style="7" width="6.28"/>
    <col collapsed="false" customWidth="true" hidden="false" outlineLevel="0" max="51" min="46" style="8" width="6.28"/>
    <col collapsed="false" customWidth="true" hidden="false" outlineLevel="0" max="55" min="52" style="1" width="6.28"/>
    <col collapsed="false" customWidth="true" hidden="false" outlineLevel="0" max="56" min="56" style="9" width="6.28"/>
    <col collapsed="false" customWidth="true" hidden="false" outlineLevel="0" max="72" min="57" style="1" width="6.28"/>
    <col collapsed="false" customWidth="false" hidden="true" outlineLevel="0" max="97" min="73" style="1" width="8.85"/>
    <col collapsed="false" customWidth="false" hidden="false" outlineLevel="0" max="257" min="98" style="1" width="8.85"/>
  </cols>
  <sheetData>
    <row r="1" s="12" customFormat="true" ht="14.25" hidden="false" customHeight="true" outlineLevel="0" collapsed="false">
      <c r="A1" s="1"/>
      <c r="B1" s="1"/>
      <c r="C1" s="2"/>
      <c r="D1" s="3"/>
      <c r="E1" s="4"/>
      <c r="F1" s="10"/>
      <c r="G1" s="8"/>
      <c r="H1" s="8"/>
      <c r="I1" s="1"/>
      <c r="J1" s="1"/>
      <c r="K1" s="1"/>
      <c r="L1" s="1"/>
      <c r="M1" s="1"/>
      <c r="N1" s="1"/>
      <c r="O1" s="1"/>
      <c r="P1" s="1"/>
      <c r="Q1" s="1"/>
      <c r="R1" s="1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s="12" customFormat="true" ht="16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1.25" hidden="false" customHeight="true" outlineLevel="0" collapsed="false">
      <c r="C3" s="11"/>
      <c r="D3" s="11"/>
      <c r="E3" s="1"/>
      <c r="F3" s="1"/>
      <c r="G3" s="8"/>
      <c r="H3" s="8"/>
      <c r="R3" s="11"/>
      <c r="AS3" s="1"/>
      <c r="AT3" s="1"/>
      <c r="AU3" s="1"/>
      <c r="AV3" s="1"/>
      <c r="AW3" s="1"/>
      <c r="AX3" s="1"/>
      <c r="AY3" s="1"/>
      <c r="BD3" s="1"/>
      <c r="BJ3" s="7"/>
      <c r="BK3" s="7"/>
      <c r="BL3" s="7"/>
    </row>
    <row r="4" s="5" customFormat="true" ht="24" hidden="false" customHeight="true" outlineLevel="0" collapsed="false">
      <c r="A4" s="14" t="s">
        <v>1</v>
      </c>
      <c r="B4" s="14"/>
      <c r="C4" s="15" t="s">
        <v>2</v>
      </c>
      <c r="D4" s="16" t="s">
        <v>3</v>
      </c>
      <c r="E4" s="17" t="s">
        <v>4</v>
      </c>
      <c r="F4" s="18" t="s">
        <v>5</v>
      </c>
      <c r="G4" s="19" t="s">
        <v>6</v>
      </c>
      <c r="H4" s="20" t="s">
        <v>7</v>
      </c>
      <c r="I4" s="14" t="s">
        <v>8</v>
      </c>
      <c r="J4" s="14"/>
      <c r="K4" s="14"/>
      <c r="L4" s="14"/>
      <c r="M4" s="21" t="s">
        <v>9</v>
      </c>
      <c r="N4" s="21"/>
      <c r="O4" s="21"/>
      <c r="P4" s="21"/>
      <c r="Q4" s="22" t="s">
        <v>10</v>
      </c>
      <c r="R4" s="22" t="s">
        <v>11</v>
      </c>
      <c r="S4" s="22"/>
      <c r="T4" s="22"/>
      <c r="U4" s="22"/>
      <c r="V4" s="22"/>
      <c r="W4" s="22"/>
      <c r="X4" s="22" t="s">
        <v>12</v>
      </c>
      <c r="Y4" s="22"/>
      <c r="Z4" s="22"/>
      <c r="AA4" s="22"/>
      <c r="AB4" s="23"/>
      <c r="AC4" s="23"/>
      <c r="AD4" s="23"/>
      <c r="AE4" s="23"/>
      <c r="AF4" s="22" t="s">
        <v>13</v>
      </c>
      <c r="AG4" s="22"/>
      <c r="AH4" s="22"/>
      <c r="AI4" s="22"/>
      <c r="AJ4" s="22"/>
      <c r="AK4" s="22"/>
      <c r="AL4" s="14" t="s">
        <v>14</v>
      </c>
      <c r="AM4" s="14"/>
      <c r="AN4" s="14"/>
      <c r="AO4" s="14"/>
      <c r="AP4" s="14"/>
      <c r="AQ4" s="14"/>
      <c r="AR4" s="14"/>
      <c r="AS4" s="14" t="s">
        <v>15</v>
      </c>
      <c r="AT4" s="14"/>
      <c r="AU4" s="14"/>
      <c r="AV4" s="14"/>
      <c r="AW4" s="14"/>
      <c r="AX4" s="14"/>
      <c r="AY4" s="14"/>
      <c r="AZ4" s="14" t="s">
        <v>16</v>
      </c>
      <c r="BA4" s="14"/>
      <c r="BB4" s="14"/>
      <c r="BC4" s="14"/>
      <c r="BD4" s="14"/>
      <c r="BE4" s="14" t="s">
        <v>17</v>
      </c>
      <c r="BF4" s="14"/>
      <c r="BG4" s="14"/>
      <c r="BH4" s="14"/>
      <c r="BI4" s="22" t="s">
        <v>18</v>
      </c>
      <c r="BJ4" s="22"/>
      <c r="BK4" s="22"/>
      <c r="BL4" s="22"/>
      <c r="BM4" s="22"/>
      <c r="BN4" s="14" t="s">
        <v>19</v>
      </c>
      <c r="BO4" s="14"/>
      <c r="BP4" s="14"/>
      <c r="BQ4" s="14"/>
      <c r="BR4" s="14"/>
      <c r="BS4" s="14"/>
      <c r="BT4" s="14"/>
      <c r="BU4" s="1"/>
    </row>
    <row r="5" s="7" customFormat="true" ht="24" hidden="false" customHeight="true" outlineLevel="0" collapsed="false">
      <c r="A5" s="24" t="s">
        <v>20</v>
      </c>
      <c r="B5" s="24" t="s">
        <v>21</v>
      </c>
      <c r="C5" s="15"/>
      <c r="D5" s="16"/>
      <c r="E5" s="17"/>
      <c r="F5" s="18"/>
      <c r="G5" s="19"/>
      <c r="H5" s="20"/>
      <c r="I5" s="25" t="s">
        <v>22</v>
      </c>
      <c r="J5" s="26" t="s">
        <v>23</v>
      </c>
      <c r="K5" s="26" t="s">
        <v>24</v>
      </c>
      <c r="L5" s="27" t="s">
        <v>25</v>
      </c>
      <c r="M5" s="28" t="s">
        <v>22</v>
      </c>
      <c r="N5" s="28" t="s">
        <v>26</v>
      </c>
      <c r="O5" s="28" t="s">
        <v>27</v>
      </c>
      <c r="P5" s="28" t="s">
        <v>28</v>
      </c>
      <c r="Q5" s="28" t="s">
        <v>29</v>
      </c>
      <c r="R5" s="28" t="s">
        <v>22</v>
      </c>
      <c r="S5" s="26" t="s">
        <v>23</v>
      </c>
      <c r="T5" s="26" t="s">
        <v>30</v>
      </c>
      <c r="U5" s="26" t="s">
        <v>31</v>
      </c>
      <c r="V5" s="26" t="s">
        <v>32</v>
      </c>
      <c r="W5" s="26" t="s">
        <v>33</v>
      </c>
      <c r="X5" s="26" t="s">
        <v>22</v>
      </c>
      <c r="Y5" s="26" t="s">
        <v>23</v>
      </c>
      <c r="Z5" s="26" t="s">
        <v>34</v>
      </c>
      <c r="AA5" s="27" t="s">
        <v>35</v>
      </c>
      <c r="AB5" s="26" t="s">
        <v>32</v>
      </c>
      <c r="AC5" s="26" t="s">
        <v>33</v>
      </c>
      <c r="AD5" s="26" t="s">
        <v>36</v>
      </c>
      <c r="AE5" s="26" t="s">
        <v>25</v>
      </c>
      <c r="AF5" s="26" t="s">
        <v>37</v>
      </c>
      <c r="AG5" s="26" t="s">
        <v>38</v>
      </c>
      <c r="AH5" s="26" t="s">
        <v>39</v>
      </c>
      <c r="AI5" s="26" t="s">
        <v>40</v>
      </c>
      <c r="AJ5" s="26" t="s">
        <v>41</v>
      </c>
      <c r="AK5" s="26" t="s">
        <v>42</v>
      </c>
      <c r="AL5" s="29" t="s">
        <v>24</v>
      </c>
      <c r="AM5" s="30" t="s">
        <v>43</v>
      </c>
      <c r="AN5" s="26" t="s">
        <v>44</v>
      </c>
      <c r="AO5" s="27" t="s">
        <v>45</v>
      </c>
      <c r="AP5" s="26" t="s">
        <v>46</v>
      </c>
      <c r="AQ5" s="26" t="s">
        <v>40</v>
      </c>
      <c r="AR5" s="26" t="s">
        <v>47</v>
      </c>
      <c r="AS5" s="26" t="s">
        <v>26</v>
      </c>
      <c r="AT5" s="26" t="s">
        <v>48</v>
      </c>
      <c r="AU5" s="26" t="s">
        <v>30</v>
      </c>
      <c r="AV5" s="26" t="s">
        <v>49</v>
      </c>
      <c r="AW5" s="26" t="s">
        <v>32</v>
      </c>
      <c r="AX5" s="26" t="s">
        <v>50</v>
      </c>
      <c r="AY5" s="27" t="s">
        <v>36</v>
      </c>
      <c r="AZ5" s="25" t="s">
        <v>51</v>
      </c>
      <c r="BA5" s="26" t="s">
        <v>52</v>
      </c>
      <c r="BB5" s="31" t="s">
        <v>53</v>
      </c>
      <c r="BC5" s="26" t="s">
        <v>41</v>
      </c>
      <c r="BD5" s="27" t="s">
        <v>42</v>
      </c>
      <c r="BE5" s="28" t="s">
        <v>23</v>
      </c>
      <c r="BF5" s="26" t="s">
        <v>24</v>
      </c>
      <c r="BG5" s="26" t="s">
        <v>34</v>
      </c>
      <c r="BH5" s="26" t="s">
        <v>25</v>
      </c>
      <c r="BI5" s="28" t="s">
        <v>54</v>
      </c>
      <c r="BJ5" s="27" t="s">
        <v>39</v>
      </c>
      <c r="BK5" s="27" t="s">
        <v>55</v>
      </c>
      <c r="BL5" s="27" t="s">
        <v>56</v>
      </c>
      <c r="BM5" s="32" t="s">
        <v>57</v>
      </c>
      <c r="BN5" s="27" t="s">
        <v>58</v>
      </c>
      <c r="BO5" s="27" t="s">
        <v>44</v>
      </c>
      <c r="BP5" s="26" t="s">
        <v>45</v>
      </c>
      <c r="BQ5" s="27" t="s">
        <v>59</v>
      </c>
      <c r="BR5" s="27" t="s">
        <v>60</v>
      </c>
      <c r="BS5" s="26" t="s">
        <v>40</v>
      </c>
      <c r="BT5" s="32" t="s">
        <v>41</v>
      </c>
    </row>
    <row r="6" customFormat="false" ht="18" hidden="false" customHeight="true" outlineLevel="0" collapsed="false">
      <c r="A6" s="33" t="n">
        <v>1</v>
      </c>
      <c r="B6" s="34" t="s">
        <v>61</v>
      </c>
      <c r="C6" s="35" t="s">
        <v>62</v>
      </c>
      <c r="D6" s="36" t="s">
        <v>63</v>
      </c>
      <c r="E6" s="37" t="s">
        <v>64</v>
      </c>
      <c r="F6" s="38" t="n">
        <v>370</v>
      </c>
      <c r="G6" s="39" t="n">
        <v>4987</v>
      </c>
      <c r="H6" s="40" t="n">
        <f aca="false">F6+LARGE($I6:$CN6,1)+LARGE($I6:$CN6,2)+LARGE($I6:$CN6,3)+LARGE($I6:$CN6,4)+LARGE($I6:$CN6,5)+LARGE($I6:$CN6,6)+LARGE($I6:$CN6,7)+LARGE($I6:$CN6,8)+LARGE($I6:$CN6,9)+LARGE($I6:$CN6,10)+LARGE($I6:$CN6,11)+LARGE($I6:$CN6,12)+LARGE($I6:$CN6,13)+LARGE($I6:$CN6,14)+LARGE($I6:$CN6,15)+LARGE($I6:$CN6,16)+LARGE($I6:$CN6,17)+LARGE($I6:$CN6,18)+LARGE($I6:$CN6,19)+LARGE($I6:$CN6,20)</f>
        <v>5716</v>
      </c>
      <c r="I6" s="41"/>
      <c r="J6" s="42" t="n">
        <v>15</v>
      </c>
      <c r="K6" s="43"/>
      <c r="L6" s="42"/>
      <c r="M6" s="41"/>
      <c r="N6" s="44" t="n">
        <v>150</v>
      </c>
      <c r="O6" s="41" t="n">
        <v>150</v>
      </c>
      <c r="P6" s="41"/>
      <c r="Q6" s="45" t="n">
        <v>40</v>
      </c>
      <c r="R6" s="46"/>
      <c r="S6" s="41"/>
      <c r="T6" s="41"/>
      <c r="U6" s="41"/>
      <c r="V6" s="47" t="n">
        <v>150</v>
      </c>
      <c r="W6" s="47"/>
      <c r="X6" s="44" t="n">
        <v>288</v>
      </c>
      <c r="Y6" s="48" t="n">
        <v>480</v>
      </c>
      <c r="Z6" s="49"/>
      <c r="AA6" s="50"/>
      <c r="AB6" s="50"/>
      <c r="AC6" s="50"/>
      <c r="AD6" s="50" t="n">
        <v>150</v>
      </c>
      <c r="AE6" s="50"/>
      <c r="AF6" s="50" t="n">
        <v>24</v>
      </c>
      <c r="AG6" s="50"/>
      <c r="AH6" s="50" t="n">
        <v>40</v>
      </c>
      <c r="AI6" s="50"/>
      <c r="AJ6" s="50" t="n">
        <v>60</v>
      </c>
      <c r="AK6" s="50"/>
      <c r="AL6" s="50" t="n">
        <v>560</v>
      </c>
      <c r="AM6" s="50"/>
      <c r="AN6" s="49"/>
      <c r="AO6" s="50"/>
      <c r="AP6" s="50"/>
      <c r="AQ6" s="44" t="n">
        <v>100</v>
      </c>
      <c r="AR6" s="44" t="n">
        <v>30</v>
      </c>
      <c r="AS6" s="50" t="n">
        <v>600</v>
      </c>
      <c r="AT6" s="44" t="n">
        <v>560</v>
      </c>
      <c r="AU6" s="44" t="n">
        <v>108</v>
      </c>
      <c r="AV6" s="47" t="n">
        <v>15</v>
      </c>
      <c r="AW6" s="47"/>
      <c r="AX6" s="44" t="n">
        <v>320</v>
      </c>
      <c r="AY6" s="44" t="n">
        <v>240</v>
      </c>
      <c r="AZ6" s="50"/>
      <c r="BA6" s="44" t="n">
        <v>160</v>
      </c>
      <c r="BB6" s="44" t="n">
        <v>140</v>
      </c>
      <c r="BC6" s="47"/>
      <c r="BD6" s="44" t="n">
        <v>280</v>
      </c>
      <c r="BE6" s="44" t="n">
        <v>500</v>
      </c>
      <c r="BF6" s="49"/>
      <c r="BG6" s="49"/>
      <c r="BH6" s="50"/>
      <c r="BI6" s="50"/>
      <c r="BJ6" s="50"/>
      <c r="BK6" s="50"/>
      <c r="BL6" s="50"/>
      <c r="BM6" s="50"/>
      <c r="BN6" s="50" t="n">
        <v>200</v>
      </c>
      <c r="BO6" s="49"/>
      <c r="BP6" s="49"/>
      <c r="BQ6" s="50" t="n">
        <v>150</v>
      </c>
      <c r="BR6" s="50"/>
      <c r="BS6" s="50"/>
      <c r="BT6" s="50"/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</row>
    <row r="7" customFormat="false" ht="18" hidden="false" customHeight="true" outlineLevel="0" collapsed="false">
      <c r="A7" s="33" t="n">
        <v>2</v>
      </c>
      <c r="B7" s="51" t="s">
        <v>65</v>
      </c>
      <c r="C7" s="35" t="s">
        <v>66</v>
      </c>
      <c r="D7" s="36" t="n">
        <v>1568238639</v>
      </c>
      <c r="E7" s="52" t="s">
        <v>67</v>
      </c>
      <c r="F7" s="53" t="n">
        <v>370</v>
      </c>
      <c r="G7" s="39" t="n">
        <v>3000</v>
      </c>
      <c r="H7" s="54" t="n">
        <f aca="false">F7+LARGE($I7:$CN7,1)+LARGE($I7:$CN7,2)+LARGE($I7:$CN7,3)+LARGE($I7:$CN7,4)+LARGE($I7:$CN7,5)+LARGE($I7:$CN7,6)+LARGE($I7:$CN7,7)+LARGE($I7:$CN7,8)+LARGE($I7:$CN7,9)+LARGE($I7:$CN7,10)+LARGE($I7:$CN7,11)+LARGE($I7:$CN7,12)+LARGE($I7:$CN7,13)+LARGE($I7:$CN7,14)+LARGE($I7:$CN7,15)+LARGE($I7:$CN7,16)+LARGE($I7:$CN7,17)+LARGE($I7:$CN7,18)+LARGE($I7:$CN7,19)+LARGE($I7:$CN7,20)</f>
        <v>3000</v>
      </c>
      <c r="I7" s="41" t="n">
        <v>200</v>
      </c>
      <c r="J7" s="41" t="n">
        <v>150</v>
      </c>
      <c r="K7" s="41" t="n">
        <v>75</v>
      </c>
      <c r="L7" s="41"/>
      <c r="M7" s="41"/>
      <c r="N7" s="41" t="n">
        <v>30</v>
      </c>
      <c r="O7" s="41" t="n">
        <v>15</v>
      </c>
      <c r="P7" s="41" t="n">
        <v>150</v>
      </c>
      <c r="Q7" s="45" t="n">
        <v>100</v>
      </c>
      <c r="R7" s="46"/>
      <c r="S7" s="41"/>
      <c r="T7" s="41"/>
      <c r="U7" s="41"/>
      <c r="V7" s="41" t="n">
        <v>60</v>
      </c>
      <c r="W7" s="41"/>
      <c r="X7" s="41"/>
      <c r="Y7" s="41"/>
      <c r="Z7" s="41" t="n">
        <v>30</v>
      </c>
      <c r="AA7" s="50"/>
      <c r="AB7" s="50"/>
      <c r="AC7" s="50"/>
      <c r="AD7" s="50" t="n">
        <v>60</v>
      </c>
      <c r="AE7" s="50" t="n">
        <v>30</v>
      </c>
      <c r="AF7" s="50" t="n">
        <v>60</v>
      </c>
      <c r="AG7" s="50"/>
      <c r="AH7" s="50" t="n">
        <v>100</v>
      </c>
      <c r="AI7" s="50"/>
      <c r="AJ7" s="50" t="n">
        <v>90</v>
      </c>
      <c r="AK7" s="50" t="n">
        <v>75</v>
      </c>
      <c r="AL7" s="50"/>
      <c r="AM7" s="50" t="n">
        <v>30</v>
      </c>
      <c r="AN7" s="50"/>
      <c r="AO7" s="50"/>
      <c r="AP7" s="50"/>
      <c r="AQ7" s="50"/>
      <c r="AR7" s="50"/>
      <c r="AS7" s="50" t="n">
        <v>360</v>
      </c>
      <c r="AT7" s="50"/>
      <c r="AU7" s="50"/>
      <c r="AV7" s="50" t="n">
        <v>30</v>
      </c>
      <c r="AW7" s="50"/>
      <c r="AX7" s="50"/>
      <c r="AY7" s="50"/>
      <c r="AZ7" s="50"/>
      <c r="BA7" s="50"/>
      <c r="BB7" s="50" t="n">
        <v>180</v>
      </c>
      <c r="BC7" s="41" t="n">
        <v>90</v>
      </c>
      <c r="BD7" s="47"/>
      <c r="BE7" s="50" t="n">
        <v>150</v>
      </c>
      <c r="BF7" s="41"/>
      <c r="BG7" s="41"/>
      <c r="BH7" s="50"/>
      <c r="BI7" s="50" t="n">
        <v>24</v>
      </c>
      <c r="BJ7" s="50"/>
      <c r="BK7" s="50"/>
      <c r="BL7" s="50" t="n">
        <v>480</v>
      </c>
      <c r="BM7" s="50" t="n">
        <v>150</v>
      </c>
      <c r="BN7" s="50" t="n">
        <v>40</v>
      </c>
      <c r="BO7" s="41"/>
      <c r="BP7" s="41"/>
      <c r="BQ7" s="50"/>
      <c r="BR7" s="50"/>
      <c r="BS7" s="50"/>
      <c r="BT7" s="50"/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</row>
    <row r="8" customFormat="false" ht="18" hidden="false" customHeight="true" outlineLevel="0" collapsed="false">
      <c r="A8" s="33" t="n">
        <v>3</v>
      </c>
      <c r="B8" s="51" t="s">
        <v>68</v>
      </c>
      <c r="C8" s="35" t="s">
        <v>69</v>
      </c>
      <c r="D8" s="36" t="n">
        <v>3824813534</v>
      </c>
      <c r="E8" s="52" t="s">
        <v>70</v>
      </c>
      <c r="F8" s="53" t="n">
        <v>310</v>
      </c>
      <c r="G8" s="39" t="n">
        <v>1800</v>
      </c>
      <c r="H8" s="54" t="n">
        <f aca="false">F8+LARGE($I8:$CN8,1)+LARGE($I8:$CN8,2)+LARGE($I8:$CN8,3)+LARGE($I8:$CN8,4)+LARGE($I8:$CN8,5)+LARGE($I8:$CN8,6)+LARGE($I8:$CN8,7)+LARGE($I8:$CN8,8)+LARGE($I8:$CN8,9)+LARGE($I8:$CN8,10)+LARGE($I8:$CN8,11)+LARGE($I8:$CN8,12)+LARGE($I8:$CN8,13)+LARGE($I8:$CN8,14)+LARGE($I8:$CN8,15)+LARGE($I8:$CN8,16)+LARGE($I8:$CN8,17)+LARGE($I8:$CN8,18)+LARGE($I8:$CN8,19)+LARGE($I8:$CN8,20)</f>
        <v>1830</v>
      </c>
      <c r="I8" s="41"/>
      <c r="J8" s="41"/>
      <c r="K8" s="41"/>
      <c r="L8" s="41"/>
      <c r="M8" s="41"/>
      <c r="N8" s="41" t="n">
        <v>150</v>
      </c>
      <c r="O8" s="41" t="n">
        <v>60</v>
      </c>
      <c r="P8" s="41"/>
      <c r="Q8" s="45" t="n">
        <v>60</v>
      </c>
      <c r="R8" s="46"/>
      <c r="S8" s="41"/>
      <c r="T8" s="41"/>
      <c r="U8" s="41"/>
      <c r="V8" s="41" t="n">
        <v>90</v>
      </c>
      <c r="W8" s="41"/>
      <c r="X8" s="41"/>
      <c r="Y8" s="50"/>
      <c r="Z8" s="50" t="n">
        <v>90</v>
      </c>
      <c r="AA8" s="50"/>
      <c r="AB8" s="50"/>
      <c r="AC8" s="50"/>
      <c r="AD8" s="50"/>
      <c r="AE8" s="50"/>
      <c r="AF8" s="50"/>
      <c r="AG8" s="50"/>
      <c r="AH8" s="50" t="n">
        <v>60</v>
      </c>
      <c r="AI8" s="50"/>
      <c r="AJ8" s="50"/>
      <c r="AK8" s="50"/>
      <c r="AL8" s="50"/>
      <c r="AM8" s="50"/>
      <c r="AN8" s="41"/>
      <c r="AO8" s="50"/>
      <c r="AP8" s="50"/>
      <c r="AQ8" s="50"/>
      <c r="AR8" s="50"/>
      <c r="AS8" s="50"/>
      <c r="AT8" s="41"/>
      <c r="AU8" s="41"/>
      <c r="AV8" s="41"/>
      <c r="AW8" s="41"/>
      <c r="AX8" s="41"/>
      <c r="AY8" s="41"/>
      <c r="AZ8" s="50"/>
      <c r="BA8" s="50"/>
      <c r="BB8" s="50"/>
      <c r="BC8" s="41"/>
      <c r="BD8" s="46"/>
      <c r="BE8" s="50"/>
      <c r="BF8" s="47"/>
      <c r="BG8" s="47"/>
      <c r="BH8" s="50"/>
      <c r="BI8" s="50" t="n">
        <v>60</v>
      </c>
      <c r="BJ8" s="50"/>
      <c r="BK8" s="50"/>
      <c r="BL8" s="50" t="n">
        <v>800</v>
      </c>
      <c r="BM8" s="50" t="n">
        <v>30</v>
      </c>
      <c r="BN8" s="50" t="n">
        <v>120</v>
      </c>
      <c r="BO8" s="50"/>
      <c r="BP8" s="50"/>
      <c r="BQ8" s="50"/>
      <c r="BR8" s="50"/>
      <c r="BS8" s="50"/>
      <c r="BT8" s="50"/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</row>
    <row r="9" customFormat="false" ht="18" hidden="false" customHeight="true" outlineLevel="0" collapsed="false">
      <c r="A9" s="33" t="n">
        <v>4</v>
      </c>
      <c r="B9" s="51" t="s">
        <v>71</v>
      </c>
      <c r="C9" s="35" t="s">
        <v>69</v>
      </c>
      <c r="D9" s="36" t="s">
        <v>72</v>
      </c>
      <c r="E9" s="52" t="s">
        <v>70</v>
      </c>
      <c r="F9" s="53" t="n">
        <v>310</v>
      </c>
      <c r="G9" s="39" t="n">
        <v>1521</v>
      </c>
      <c r="H9" s="54" t="n">
        <f aca="false">F9+LARGE($I9:$CN9,1)+LARGE($I9:$CN9,2)+LARGE($I9:$CN9,3)+LARGE($I9:$CN9,4)+LARGE($I9:$CN9,5)+LARGE($I9:$CN9,6)+LARGE($I9:$CN9,7)+LARGE($I9:$CN9,8)+LARGE($I9:$CN9,9)+LARGE($I9:$CN9,10)+LARGE($I9:$CN9,11)+LARGE($I9:$CN9,12)+LARGE($I9:$CN9,13)+LARGE($I9:$CN9,14)+LARGE($I9:$CN9,15)+LARGE($I9:$CN9,16)+LARGE($I9:$CN9,17)+LARGE($I9:$CN9,18)+LARGE($I9:$CN9,19)+LARGE($I9:$CN9,20)</f>
        <v>1521</v>
      </c>
      <c r="I9" s="41" t="n">
        <v>40</v>
      </c>
      <c r="J9" s="41" t="n">
        <v>30</v>
      </c>
      <c r="K9" s="41" t="n">
        <v>30</v>
      </c>
      <c r="L9" s="41"/>
      <c r="M9" s="41"/>
      <c r="N9" s="41" t="n">
        <v>90</v>
      </c>
      <c r="O9" s="41" t="n">
        <v>60</v>
      </c>
      <c r="P9" s="41" t="n">
        <v>90</v>
      </c>
      <c r="Q9" s="45"/>
      <c r="R9" s="46"/>
      <c r="S9" s="41"/>
      <c r="T9" s="41"/>
      <c r="U9" s="41"/>
      <c r="V9" s="41" t="n">
        <v>30</v>
      </c>
      <c r="W9" s="41"/>
      <c r="X9" s="41"/>
      <c r="Y9" s="50"/>
      <c r="Z9" s="50" t="n">
        <v>15</v>
      </c>
      <c r="AA9" s="50" t="n">
        <v>75</v>
      </c>
      <c r="AB9" s="50"/>
      <c r="AC9" s="50"/>
      <c r="AD9" s="50" t="n">
        <v>90</v>
      </c>
      <c r="AE9" s="50" t="n">
        <v>20</v>
      </c>
      <c r="AF9" s="50" t="n">
        <v>36</v>
      </c>
      <c r="AG9" s="50" t="n">
        <v>27</v>
      </c>
      <c r="AH9" s="50" t="n">
        <v>40</v>
      </c>
      <c r="AI9" s="50"/>
      <c r="AJ9" s="50" t="n">
        <v>60</v>
      </c>
      <c r="AK9" s="50" t="n">
        <v>15</v>
      </c>
      <c r="AL9" s="50"/>
      <c r="AM9" s="50" t="n">
        <v>30</v>
      </c>
      <c r="AN9" s="41"/>
      <c r="AO9" s="50"/>
      <c r="AP9" s="50"/>
      <c r="AQ9" s="50"/>
      <c r="AR9" s="50"/>
      <c r="AS9" s="50" t="n">
        <v>60</v>
      </c>
      <c r="AT9" s="41"/>
      <c r="AU9" s="41"/>
      <c r="AV9" s="41" t="n">
        <v>15</v>
      </c>
      <c r="AW9" s="41" t="n">
        <v>30</v>
      </c>
      <c r="AX9" s="41" t="n">
        <v>30</v>
      </c>
      <c r="AY9" s="41"/>
      <c r="AZ9" s="50"/>
      <c r="BA9" s="50"/>
      <c r="BB9" s="50" t="n">
        <v>120</v>
      </c>
      <c r="BC9" s="41" t="n">
        <v>30</v>
      </c>
      <c r="BD9" s="47" t="n">
        <v>30</v>
      </c>
      <c r="BE9" s="41" t="n">
        <v>60</v>
      </c>
      <c r="BF9" s="47" t="n">
        <v>30</v>
      </c>
      <c r="BG9" s="47"/>
      <c r="BH9" s="50"/>
      <c r="BI9" s="50" t="n">
        <v>60</v>
      </c>
      <c r="BJ9" s="50" t="n">
        <v>30</v>
      </c>
      <c r="BK9" s="50"/>
      <c r="BL9" s="50"/>
      <c r="BM9" s="50" t="n">
        <v>60</v>
      </c>
      <c r="BN9" s="50" t="n">
        <v>120</v>
      </c>
      <c r="BO9" s="50"/>
      <c r="BP9" s="50"/>
      <c r="BQ9" s="50" t="n">
        <v>15</v>
      </c>
      <c r="BR9" s="50" t="n">
        <v>7.5</v>
      </c>
      <c r="BS9" s="50"/>
      <c r="BT9" s="50"/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</row>
    <row r="10" customFormat="false" ht="18" hidden="false" customHeight="true" outlineLevel="0" collapsed="false">
      <c r="A10" s="33" t="n">
        <v>5</v>
      </c>
      <c r="B10" s="51" t="s">
        <v>73</v>
      </c>
      <c r="C10" s="35" t="s">
        <v>74</v>
      </c>
      <c r="D10" s="36" t="n">
        <v>2621448027</v>
      </c>
      <c r="E10" s="52" t="s">
        <v>67</v>
      </c>
      <c r="F10" s="53" t="n">
        <v>250</v>
      </c>
      <c r="G10" s="39" t="n">
        <v>1711</v>
      </c>
      <c r="H10" s="54" t="n">
        <f aca="false">F10+LARGE($I10:$CN10,1)+LARGE($I10:$CN10,2)+LARGE($I10:$CN10,3)+LARGE($I10:$CN10,4)+LARGE($I10:$CN10,5)+LARGE($I10:$CN10,6)+LARGE($I10:$CN10,7)+LARGE($I10:$CN10,8)+LARGE($I10:$CN10,9)+LARGE($I10:$CN10,10)+LARGE($I10:$CN10,11)+LARGE($I10:$CN10,12)+LARGE($I10:$CN10,13)+LARGE($I10:$CN10,14)+LARGE($I10:$CN10,15)+LARGE($I10:$CN10,16)+LARGE($I10:$CN10,17)+LARGE($I10:$CN10,18)+LARGE($I10:$CN10,19)+LARGE($I10:$CN10,20)</f>
        <v>1729</v>
      </c>
      <c r="I10" s="41"/>
      <c r="J10" s="41" t="n">
        <v>60</v>
      </c>
      <c r="K10" s="41" t="n">
        <v>30</v>
      </c>
      <c r="L10" s="41"/>
      <c r="M10" s="41"/>
      <c r="N10" s="41" t="n">
        <v>30</v>
      </c>
      <c r="O10" s="41"/>
      <c r="P10" s="41" t="n">
        <v>150</v>
      </c>
      <c r="Q10" s="45" t="n">
        <v>40</v>
      </c>
      <c r="R10" s="46"/>
      <c r="S10" s="41"/>
      <c r="T10" s="41"/>
      <c r="U10" s="41"/>
      <c r="V10" s="41" t="n">
        <v>60</v>
      </c>
      <c r="W10" s="41" t="n">
        <v>20</v>
      </c>
      <c r="X10" s="41"/>
      <c r="Y10" s="50"/>
      <c r="Z10" s="50" t="n">
        <v>150</v>
      </c>
      <c r="AA10" s="50" t="n">
        <v>30</v>
      </c>
      <c r="AB10" s="50"/>
      <c r="AC10" s="50"/>
      <c r="AD10" s="50" t="n">
        <v>60</v>
      </c>
      <c r="AE10" s="50" t="n">
        <v>10</v>
      </c>
      <c r="AF10" s="50" t="n">
        <v>6</v>
      </c>
      <c r="AG10" s="50"/>
      <c r="AH10" s="50" t="n">
        <v>100</v>
      </c>
      <c r="AI10" s="50"/>
      <c r="AJ10" s="50" t="n">
        <v>90</v>
      </c>
      <c r="AK10" s="50"/>
      <c r="AL10" s="50"/>
      <c r="AM10" s="50" t="n">
        <v>30</v>
      </c>
      <c r="AN10" s="50"/>
      <c r="AO10" s="50"/>
      <c r="AP10" s="50"/>
      <c r="AQ10" s="50"/>
      <c r="AR10" s="50"/>
      <c r="AS10" s="50" t="n">
        <v>360</v>
      </c>
      <c r="AT10" s="50"/>
      <c r="AU10" s="50"/>
      <c r="AV10" s="50"/>
      <c r="AW10" s="50"/>
      <c r="AX10" s="50"/>
      <c r="AY10" s="50"/>
      <c r="AZ10" s="50"/>
      <c r="BA10" s="41"/>
      <c r="BB10" s="50" t="n">
        <v>60</v>
      </c>
      <c r="BC10" s="41" t="n">
        <v>60</v>
      </c>
      <c r="BD10" s="47" t="n">
        <v>75</v>
      </c>
      <c r="BE10" s="41"/>
      <c r="BF10" s="50"/>
      <c r="BG10" s="50"/>
      <c r="BH10" s="50"/>
      <c r="BI10" s="50" t="n">
        <v>24</v>
      </c>
      <c r="BJ10" s="50"/>
      <c r="BK10" s="50"/>
      <c r="BL10" s="50"/>
      <c r="BM10" s="50"/>
      <c r="BN10" s="50" t="n">
        <v>40</v>
      </c>
      <c r="BO10" s="50"/>
      <c r="BP10" s="50"/>
      <c r="BQ10" s="50"/>
      <c r="BR10" s="50"/>
      <c r="BS10" s="50"/>
      <c r="BT10" s="50"/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</row>
    <row r="11" customFormat="false" ht="18" hidden="false" customHeight="true" outlineLevel="0" collapsed="false">
      <c r="A11" s="33" t="n">
        <v>6</v>
      </c>
      <c r="B11" s="51" t="s">
        <v>75</v>
      </c>
      <c r="C11" s="35" t="s">
        <v>76</v>
      </c>
      <c r="D11" s="36" t="n">
        <v>6795702137</v>
      </c>
      <c r="E11" s="52" t="s">
        <v>70</v>
      </c>
      <c r="F11" s="53" t="n">
        <v>160</v>
      </c>
      <c r="G11" s="39" t="n">
        <v>2155</v>
      </c>
      <c r="H11" s="54" t="n">
        <f aca="false">F11+LARGE($I11:$CN11,1)+LARGE($I11:$CN11,2)+LARGE($I11:$CN11,3)+LARGE($I11:$CN11,4)+LARGE($I11:$CN11,5)+LARGE($I11:$CN11,6)+LARGE($I11:$CN11,7)+LARGE($I11:$CN11,8)+LARGE($I11:$CN11,9)+LARGE($I11:$CN11,10)+LARGE($I11:$CN11,11)+LARGE($I11:$CN11,12)+LARGE($I11:$CN11,13)+LARGE($I11:$CN11,14)+LARGE($I11:$CN11,15)+LARGE($I11:$CN11,16)+LARGE($I11:$CN11,17)+LARGE($I11:$CN11,18)+LARGE($I11:$CN11,19)+LARGE($I11:$CN11,20)</f>
        <v>2185</v>
      </c>
      <c r="I11" s="41"/>
      <c r="J11" s="41"/>
      <c r="K11" s="41"/>
      <c r="L11" s="41"/>
      <c r="M11" s="41"/>
      <c r="N11" s="41" t="n">
        <v>150</v>
      </c>
      <c r="O11" s="41" t="n">
        <v>60</v>
      </c>
      <c r="P11" s="41" t="n">
        <v>15</v>
      </c>
      <c r="Q11" s="45" t="n">
        <v>60</v>
      </c>
      <c r="R11" s="46"/>
      <c r="S11" s="41"/>
      <c r="T11" s="41"/>
      <c r="U11" s="41"/>
      <c r="V11" s="41"/>
      <c r="W11" s="41"/>
      <c r="X11" s="41"/>
      <c r="Y11" s="50"/>
      <c r="Z11" s="50" t="n">
        <v>90</v>
      </c>
      <c r="AA11" s="50"/>
      <c r="AB11" s="50"/>
      <c r="AC11" s="50"/>
      <c r="AD11" s="50" t="n">
        <v>150</v>
      </c>
      <c r="AE11" s="50" t="n">
        <v>5</v>
      </c>
      <c r="AF11" s="50"/>
      <c r="AG11" s="50"/>
      <c r="AH11" s="50" t="n">
        <v>60</v>
      </c>
      <c r="AI11" s="50"/>
      <c r="AJ11" s="50" t="n">
        <v>15</v>
      </c>
      <c r="AK11" s="50"/>
      <c r="AL11" s="50"/>
      <c r="AM11" s="50" t="n">
        <v>60</v>
      </c>
      <c r="AN11" s="50"/>
      <c r="AO11" s="50"/>
      <c r="AP11" s="50"/>
      <c r="AQ11" s="50"/>
      <c r="AR11" s="50"/>
      <c r="AS11" s="50" t="n">
        <v>600</v>
      </c>
      <c r="AT11" s="50"/>
      <c r="AU11" s="50"/>
      <c r="AV11" s="50" t="n">
        <v>150</v>
      </c>
      <c r="AW11" s="50"/>
      <c r="AX11" s="50"/>
      <c r="AY11" s="50"/>
      <c r="AZ11" s="50"/>
      <c r="BA11" s="50"/>
      <c r="BB11" s="50"/>
      <c r="BC11" s="50"/>
      <c r="BD11" s="45"/>
      <c r="BE11" s="50" t="n">
        <v>90</v>
      </c>
      <c r="BF11" s="41"/>
      <c r="BG11" s="41" t="n">
        <v>40</v>
      </c>
      <c r="BH11" s="50" t="n">
        <v>270</v>
      </c>
      <c r="BI11" s="50" t="n">
        <v>60</v>
      </c>
      <c r="BJ11" s="50"/>
      <c r="BK11" s="50"/>
      <c r="BL11" s="50"/>
      <c r="BM11" s="50"/>
      <c r="BN11" s="50" t="n">
        <v>120</v>
      </c>
      <c r="BO11" s="50"/>
      <c r="BP11" s="50"/>
      <c r="BQ11" s="50" t="n">
        <v>30</v>
      </c>
      <c r="BR11" s="50"/>
      <c r="BS11" s="50"/>
      <c r="BT11" s="50"/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</row>
    <row r="12" customFormat="false" ht="18" hidden="false" customHeight="true" outlineLevel="0" collapsed="false">
      <c r="A12" s="33" t="n">
        <v>7</v>
      </c>
      <c r="B12" s="51" t="s">
        <v>77</v>
      </c>
      <c r="C12" s="35" t="s">
        <v>76</v>
      </c>
      <c r="D12" s="36" t="n">
        <v>2351654632</v>
      </c>
      <c r="E12" s="52" t="s">
        <v>78</v>
      </c>
      <c r="F12" s="53" t="n">
        <v>160</v>
      </c>
      <c r="G12" s="39" t="n">
        <v>2118</v>
      </c>
      <c r="H12" s="54" t="n">
        <f aca="false">F12+LARGE($I12:$CN12,1)+LARGE($I12:$CN12,2)+LARGE($I12:$CN12,3)+LARGE($I12:$CN12,4)+LARGE($I12:$CN12,5)+LARGE($I12:$CN12,6)+LARGE($I12:$CN12,7)+LARGE($I12:$CN12,8)+LARGE($I12:$CN12,9)+LARGE($I12:$CN12,10)+LARGE($I12:$CN12,11)+LARGE($I12:$CN12,12)+LARGE($I12:$CN12,13)+LARGE($I12:$CN12,14)+LARGE($I12:$CN12,15)+LARGE($I12:$CN12,16)+LARGE($I12:$CN12,17)+LARGE($I12:$CN12,18)+LARGE($I12:$CN12,19)+LARGE($I12:$CN12,20)</f>
        <v>2118</v>
      </c>
      <c r="I12" s="41" t="n">
        <v>20</v>
      </c>
      <c r="J12" s="41" t="n">
        <v>60</v>
      </c>
      <c r="K12" s="41" t="n">
        <v>7.5</v>
      </c>
      <c r="L12" s="41"/>
      <c r="M12" s="41"/>
      <c r="N12" s="41" t="n">
        <v>60</v>
      </c>
      <c r="O12" s="41" t="n">
        <v>90</v>
      </c>
      <c r="P12" s="41" t="n">
        <v>30</v>
      </c>
      <c r="Q12" s="45" t="n">
        <v>100</v>
      </c>
      <c r="R12" s="46"/>
      <c r="S12" s="41"/>
      <c r="T12" s="41"/>
      <c r="U12" s="41"/>
      <c r="V12" s="41" t="n">
        <v>90</v>
      </c>
      <c r="W12" s="41" t="n">
        <v>50</v>
      </c>
      <c r="X12" s="41"/>
      <c r="Y12" s="50"/>
      <c r="Z12" s="50" t="n">
        <v>60</v>
      </c>
      <c r="AA12" s="50" t="n">
        <v>30</v>
      </c>
      <c r="AB12" s="50"/>
      <c r="AC12" s="50"/>
      <c r="AD12" s="50" t="n">
        <v>30</v>
      </c>
      <c r="AE12" s="50" t="n">
        <v>20</v>
      </c>
      <c r="AF12" s="50"/>
      <c r="AG12" s="50"/>
      <c r="AH12" s="50" t="n">
        <v>20</v>
      </c>
      <c r="AI12" s="50"/>
      <c r="AJ12" s="50" t="n">
        <v>30</v>
      </c>
      <c r="AK12" s="50" t="n">
        <v>45</v>
      </c>
      <c r="AL12" s="50"/>
      <c r="AM12" s="50" t="n">
        <v>60</v>
      </c>
      <c r="AN12" s="50"/>
      <c r="AO12" s="50"/>
      <c r="AP12" s="50"/>
      <c r="AQ12" s="50" t="n">
        <v>4.5</v>
      </c>
      <c r="AR12" s="50"/>
      <c r="AS12" s="50" t="n">
        <v>240</v>
      </c>
      <c r="AT12" s="50"/>
      <c r="AU12" s="50"/>
      <c r="AV12" s="50" t="n">
        <v>60</v>
      </c>
      <c r="AW12" s="50" t="n">
        <v>75</v>
      </c>
      <c r="AX12" s="50"/>
      <c r="AY12" s="50" t="n">
        <v>30</v>
      </c>
      <c r="AZ12" s="50"/>
      <c r="BA12" s="50"/>
      <c r="BB12" s="50" t="n">
        <v>300</v>
      </c>
      <c r="BC12" s="50" t="n">
        <v>150</v>
      </c>
      <c r="BD12" s="45" t="n">
        <v>45</v>
      </c>
      <c r="BE12" s="50" t="n">
        <v>60</v>
      </c>
      <c r="BF12" s="41" t="n">
        <v>45</v>
      </c>
      <c r="BG12" s="41" t="n">
        <v>60</v>
      </c>
      <c r="BH12" s="50" t="n">
        <v>108</v>
      </c>
      <c r="BI12" s="50" t="n">
        <v>24</v>
      </c>
      <c r="BJ12" s="50" t="n">
        <v>90</v>
      </c>
      <c r="BK12" s="50" t="n">
        <v>30</v>
      </c>
      <c r="BL12" s="50"/>
      <c r="BM12" s="50" t="n">
        <v>90</v>
      </c>
      <c r="BN12" s="50" t="n">
        <v>80</v>
      </c>
      <c r="BO12" s="50"/>
      <c r="BP12" s="50"/>
      <c r="BQ12" s="50" t="n">
        <v>30</v>
      </c>
      <c r="BR12" s="50" t="n">
        <v>75</v>
      </c>
      <c r="BS12" s="50"/>
      <c r="BT12" s="50"/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</row>
    <row r="13" customFormat="false" ht="18" hidden="false" customHeight="true" outlineLevel="0" collapsed="false">
      <c r="A13" s="33" t="n">
        <v>8</v>
      </c>
      <c r="B13" s="51" t="s">
        <v>79</v>
      </c>
      <c r="C13" s="35" t="s">
        <v>76</v>
      </c>
      <c r="D13" s="36" t="n">
        <v>6052518027</v>
      </c>
      <c r="E13" s="52" t="s">
        <v>64</v>
      </c>
      <c r="F13" s="53" t="n">
        <v>200</v>
      </c>
      <c r="G13" s="39" t="n">
        <v>2002</v>
      </c>
      <c r="H13" s="54" t="n">
        <f aca="false">F13+LARGE($I13:$CN13,1)+LARGE($I13:$CN13,2)+LARGE($I13:$CN13,3)+LARGE($I13:$CN13,4)+LARGE($I13:$CN13,5)+LARGE($I13:$CN13,6)+LARGE($I13:$CN13,7)+LARGE($I13:$CN13,8)+LARGE($I13:$CN13,9)+LARGE($I13:$CN13,10)+LARGE($I13:$CN13,11)+LARGE($I13:$CN13,12)+LARGE($I13:$CN13,13)+LARGE($I13:$CN13,14)+LARGE($I13:$CN13,15)+LARGE($I13:$CN13,16)+LARGE($I13:$CN13,17)+LARGE($I13:$CN13,18)+LARGE($I13:$CN13,19)+LARGE($I13:$CN13,20)</f>
        <v>2038</v>
      </c>
      <c r="I13" s="41"/>
      <c r="J13" s="41"/>
      <c r="K13" s="41"/>
      <c r="L13" s="41"/>
      <c r="M13" s="41"/>
      <c r="N13" s="41"/>
      <c r="O13" s="41" t="n">
        <v>150</v>
      </c>
      <c r="P13" s="41" t="n">
        <v>30</v>
      </c>
      <c r="Q13" s="45" t="n">
        <v>20</v>
      </c>
      <c r="R13" s="46"/>
      <c r="S13" s="41"/>
      <c r="T13" s="41"/>
      <c r="U13" s="41"/>
      <c r="V13" s="41"/>
      <c r="W13" s="41"/>
      <c r="X13" s="44" t="n">
        <v>288</v>
      </c>
      <c r="Y13" s="50"/>
      <c r="Z13" s="50" t="n">
        <v>60</v>
      </c>
      <c r="AA13" s="50"/>
      <c r="AB13" s="50"/>
      <c r="AC13" s="50"/>
      <c r="AD13" s="50" t="n">
        <v>15</v>
      </c>
      <c r="AE13" s="50"/>
      <c r="AF13" s="50"/>
      <c r="AG13" s="50"/>
      <c r="AH13" s="50" t="n">
        <v>40</v>
      </c>
      <c r="AI13" s="50"/>
      <c r="AJ13" s="50" t="n">
        <v>15</v>
      </c>
      <c r="AK13" s="50"/>
      <c r="AL13" s="50"/>
      <c r="AM13" s="50" t="n">
        <v>150</v>
      </c>
      <c r="AN13" s="50"/>
      <c r="AO13" s="50"/>
      <c r="AP13" s="50"/>
      <c r="AQ13" s="50"/>
      <c r="AR13" s="50"/>
      <c r="AS13" s="50" t="n">
        <v>240</v>
      </c>
      <c r="AT13" s="50"/>
      <c r="AU13" s="50"/>
      <c r="AV13" s="50" t="n">
        <v>150</v>
      </c>
      <c r="AW13" s="50" t="n">
        <v>45</v>
      </c>
      <c r="AX13" s="50"/>
      <c r="AY13" s="50"/>
      <c r="AZ13" s="50"/>
      <c r="BA13" s="48" t="n">
        <v>60</v>
      </c>
      <c r="BB13" s="50" t="n">
        <v>30</v>
      </c>
      <c r="BC13" s="41" t="n">
        <v>15</v>
      </c>
      <c r="BD13" s="47" t="n">
        <v>15</v>
      </c>
      <c r="BE13" s="50" t="n">
        <v>60</v>
      </c>
      <c r="BF13" s="49" t="n">
        <v>30</v>
      </c>
      <c r="BG13" s="49" t="n">
        <v>40</v>
      </c>
      <c r="BH13" s="50"/>
      <c r="BI13" s="50"/>
      <c r="BJ13" s="50" t="n">
        <v>150</v>
      </c>
      <c r="BK13" s="50"/>
      <c r="BL13" s="50"/>
      <c r="BM13" s="50" t="n">
        <v>60</v>
      </c>
      <c r="BN13" s="50" t="n">
        <v>200</v>
      </c>
      <c r="BO13" s="50" t="n">
        <v>20</v>
      </c>
      <c r="BP13" s="50"/>
      <c r="BQ13" s="50"/>
      <c r="BR13" s="50"/>
      <c r="BS13" s="50"/>
      <c r="BT13" s="50"/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</row>
    <row r="14" customFormat="false" ht="18" hidden="false" customHeight="true" outlineLevel="0" collapsed="false">
      <c r="A14" s="33" t="n">
        <v>9</v>
      </c>
      <c r="B14" s="51" t="s">
        <v>80</v>
      </c>
      <c r="C14" s="35" t="s">
        <v>76</v>
      </c>
      <c r="D14" s="36" t="n">
        <v>5157486238</v>
      </c>
      <c r="E14" s="52" t="s">
        <v>78</v>
      </c>
      <c r="F14" s="53" t="n">
        <v>200</v>
      </c>
      <c r="G14" s="39" t="n">
        <v>1725</v>
      </c>
      <c r="H14" s="54" t="n">
        <f aca="false">F14+LARGE($I14:$CN14,1)+LARGE($I14:$CN14,2)+LARGE($I14:$CN14,3)+LARGE($I14:$CN14,4)+LARGE($I14:$CN14,5)+LARGE($I14:$CN14,6)+LARGE($I14:$CN14,7)+LARGE($I14:$CN14,8)+LARGE($I14:$CN14,9)+LARGE($I14:$CN14,10)+LARGE($I14:$CN14,11)+LARGE($I14:$CN14,12)+LARGE($I14:$CN14,13)+LARGE($I14:$CN14,14)+LARGE($I14:$CN14,15)+LARGE($I14:$CN14,16)+LARGE($I14:$CN14,17)+LARGE($I14:$CN14,18)+LARGE($I14:$CN14,19)+LARGE($I14:$CN14,20)</f>
        <v>1725</v>
      </c>
      <c r="I14" s="41" t="n">
        <v>80</v>
      </c>
      <c r="J14" s="41" t="n">
        <v>30</v>
      </c>
      <c r="K14" s="41" t="n">
        <v>45</v>
      </c>
      <c r="L14" s="41"/>
      <c r="M14" s="41"/>
      <c r="N14" s="41" t="n">
        <v>60</v>
      </c>
      <c r="O14" s="41" t="n">
        <v>90</v>
      </c>
      <c r="P14" s="41" t="n">
        <v>30</v>
      </c>
      <c r="Q14" s="45" t="n">
        <v>40</v>
      </c>
      <c r="R14" s="46"/>
      <c r="S14" s="41"/>
      <c r="T14" s="41"/>
      <c r="U14" s="41"/>
      <c r="V14" s="41" t="n">
        <v>60</v>
      </c>
      <c r="W14" s="41" t="n">
        <v>10</v>
      </c>
      <c r="X14" s="4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 t="n">
        <v>30</v>
      </c>
      <c r="AK14" s="50"/>
      <c r="AL14" s="50"/>
      <c r="AM14" s="50" t="n">
        <v>60</v>
      </c>
      <c r="AN14" s="50"/>
      <c r="AO14" s="50"/>
      <c r="AP14" s="50"/>
      <c r="AQ14" s="50"/>
      <c r="AR14" s="50"/>
      <c r="AS14" s="50" t="n">
        <v>240</v>
      </c>
      <c r="AT14" s="50"/>
      <c r="AU14" s="50"/>
      <c r="AV14" s="50" t="n">
        <v>60</v>
      </c>
      <c r="AW14" s="50" t="n">
        <v>15</v>
      </c>
      <c r="AX14" s="50" t="n">
        <v>12</v>
      </c>
      <c r="AY14" s="50"/>
      <c r="AZ14" s="41"/>
      <c r="BA14" s="50"/>
      <c r="BB14" s="50" t="n">
        <v>60</v>
      </c>
      <c r="BC14" s="50" t="n">
        <v>60</v>
      </c>
      <c r="BD14" s="45"/>
      <c r="BE14" s="50" t="n">
        <v>60</v>
      </c>
      <c r="BF14" s="50"/>
      <c r="BG14" s="50" t="n">
        <v>60</v>
      </c>
      <c r="BH14" s="50"/>
      <c r="BI14" s="50" t="n">
        <v>24</v>
      </c>
      <c r="BJ14" s="50" t="n">
        <v>90</v>
      </c>
      <c r="BK14" s="50"/>
      <c r="BL14" s="50" t="n">
        <v>160</v>
      </c>
      <c r="BM14" s="50" t="n">
        <v>150</v>
      </c>
      <c r="BN14" s="50"/>
      <c r="BO14" s="50"/>
      <c r="BP14" s="50"/>
      <c r="BQ14" s="50" t="n">
        <v>60</v>
      </c>
      <c r="BR14" s="50" t="n">
        <v>7.5</v>
      </c>
      <c r="BS14" s="50"/>
      <c r="BT14" s="50"/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</row>
    <row r="15" customFormat="false" ht="18" hidden="false" customHeight="true" outlineLevel="0" collapsed="false">
      <c r="A15" s="33" t="n">
        <v>10</v>
      </c>
      <c r="B15" s="51" t="s">
        <v>81</v>
      </c>
      <c r="C15" s="35" t="s">
        <v>82</v>
      </c>
      <c r="D15" s="36" t="s">
        <v>83</v>
      </c>
      <c r="E15" s="52" t="s">
        <v>67</v>
      </c>
      <c r="F15" s="53" t="n">
        <v>0</v>
      </c>
      <c r="G15" s="39" t="n">
        <v>1635</v>
      </c>
      <c r="H15" s="54" t="n">
        <f aca="false">F15+LARGE($I15:$CN15,1)+LARGE($I15:$CN15,2)+LARGE($I15:$CN15,3)+LARGE($I15:$CN15,4)+LARGE($I15:$CN15,5)+LARGE($I15:$CN15,6)+LARGE($I15:$CN15,7)+LARGE($I15:$CN15,8)+LARGE($I15:$CN15,9)+LARGE($I15:$CN15,10)+LARGE($I15:$CN15,11)+LARGE($I15:$CN15,12)+LARGE($I15:$CN15,13)+LARGE($I15:$CN15,14)+LARGE($I15:$CN15,15)+LARGE($I15:$CN15,16)+LARGE($I15:$CN15,17)+LARGE($I15:$CN15,18)+LARGE($I15:$CN15,19)+LARGE($I15:$CN15,20)</f>
        <v>1690</v>
      </c>
      <c r="I15" s="41"/>
      <c r="J15" s="41"/>
      <c r="K15" s="41"/>
      <c r="L15" s="41"/>
      <c r="M15" s="41"/>
      <c r="N15" s="41"/>
      <c r="O15" s="41"/>
      <c r="P15" s="41" t="n">
        <v>15</v>
      </c>
      <c r="Q15" s="45"/>
      <c r="R15" s="46"/>
      <c r="S15" s="41"/>
      <c r="T15" s="41"/>
      <c r="U15" s="41"/>
      <c r="V15" s="41"/>
      <c r="W15" s="41"/>
      <c r="X15" s="41"/>
      <c r="Y15" s="50"/>
      <c r="Z15" s="50"/>
      <c r="AA15" s="50"/>
      <c r="AB15" s="50"/>
      <c r="AC15" s="50"/>
      <c r="AD15" s="50"/>
      <c r="AE15" s="50"/>
      <c r="AF15" s="50" t="n">
        <v>60</v>
      </c>
      <c r="AG15" s="50" t="n">
        <v>4.5</v>
      </c>
      <c r="AH15" s="50"/>
      <c r="AI15" s="50"/>
      <c r="AJ15" s="50" t="n">
        <v>150</v>
      </c>
      <c r="AK15" s="50"/>
      <c r="AL15" s="50" t="n">
        <v>140</v>
      </c>
      <c r="AM15" s="50"/>
      <c r="AN15" s="50" t="n">
        <v>72</v>
      </c>
      <c r="AO15" s="50"/>
      <c r="AP15" s="50"/>
      <c r="AQ15" s="50"/>
      <c r="AR15" s="50"/>
      <c r="AS15" s="50" t="n">
        <v>120</v>
      </c>
      <c r="AT15" s="50"/>
      <c r="AU15" s="50"/>
      <c r="AV15" s="50" t="n">
        <v>15</v>
      </c>
      <c r="AW15" s="50"/>
      <c r="AX15" s="50"/>
      <c r="AY15" s="50"/>
      <c r="AZ15" s="50" t="n">
        <v>24</v>
      </c>
      <c r="BA15" s="50" t="n">
        <v>12</v>
      </c>
      <c r="BB15" s="50"/>
      <c r="BC15" s="41"/>
      <c r="BD15" s="46" t="n">
        <v>15</v>
      </c>
      <c r="BE15" s="50" t="n">
        <v>90</v>
      </c>
      <c r="BF15" s="50"/>
      <c r="BG15" s="50" t="n">
        <v>40</v>
      </c>
      <c r="BH15" s="50" t="n">
        <v>270</v>
      </c>
      <c r="BI15" s="50" t="n">
        <v>24</v>
      </c>
      <c r="BJ15" s="50" t="n">
        <v>150</v>
      </c>
      <c r="BK15" s="50"/>
      <c r="BL15" s="50" t="n">
        <v>320</v>
      </c>
      <c r="BM15" s="50" t="n">
        <v>60</v>
      </c>
      <c r="BN15" s="50" t="n">
        <v>40</v>
      </c>
      <c r="BO15" s="50"/>
      <c r="BP15" s="50"/>
      <c r="BQ15" s="50" t="n">
        <v>15</v>
      </c>
      <c r="BR15" s="50" t="n">
        <v>30</v>
      </c>
      <c r="BS15" s="50" t="n">
        <v>40</v>
      </c>
      <c r="BT15" s="50"/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</row>
    <row r="16" customFormat="false" ht="18" hidden="false" customHeight="true" outlineLevel="0" collapsed="false">
      <c r="A16" s="33" t="n">
        <v>11</v>
      </c>
      <c r="B16" s="51" t="s">
        <v>84</v>
      </c>
      <c r="C16" s="35" t="s">
        <v>82</v>
      </c>
      <c r="D16" s="36" t="n">
        <v>5867571241</v>
      </c>
      <c r="E16" s="52" t="s">
        <v>67</v>
      </c>
      <c r="F16" s="53" t="n">
        <v>160</v>
      </c>
      <c r="G16" s="39" t="n">
        <v>1322</v>
      </c>
      <c r="H16" s="54" t="n">
        <f aca="false">F16+LARGE($I16:$CN16,1)+LARGE($I16:$CN16,2)+LARGE($I16:$CN16,3)+LARGE($I16:$CN16,4)+LARGE($I16:$CN16,5)+LARGE($I16:$CN16,6)+LARGE($I16:$CN16,7)+LARGE($I16:$CN16,8)+LARGE($I16:$CN16,9)+LARGE($I16:$CN16,10)+LARGE($I16:$CN16,11)+LARGE($I16:$CN16,12)+LARGE($I16:$CN16,13)+LARGE($I16:$CN16,14)+LARGE($I16:$CN16,15)+LARGE($I16:$CN16,16)+LARGE($I16:$CN16,17)+LARGE($I16:$CN16,18)+LARGE($I16:$CN16,19)+LARGE($I16:$CN16,20)</f>
        <v>1352</v>
      </c>
      <c r="I16" s="41" t="n">
        <v>80</v>
      </c>
      <c r="J16" s="41" t="n">
        <v>60</v>
      </c>
      <c r="K16" s="41"/>
      <c r="L16" s="41"/>
      <c r="M16" s="41"/>
      <c r="N16" s="41"/>
      <c r="O16" s="41"/>
      <c r="P16" s="41" t="n">
        <v>30</v>
      </c>
      <c r="Q16" s="45"/>
      <c r="R16" s="46"/>
      <c r="S16" s="41"/>
      <c r="T16" s="41"/>
      <c r="U16" s="41"/>
      <c r="V16" s="41" t="n">
        <v>150</v>
      </c>
      <c r="W16" s="41"/>
      <c r="X16" s="41"/>
      <c r="Y16" s="50"/>
      <c r="Z16" s="50" t="n">
        <v>30</v>
      </c>
      <c r="AA16" s="50"/>
      <c r="AB16" s="50"/>
      <c r="AC16" s="50"/>
      <c r="AD16" s="50" t="n">
        <v>60</v>
      </c>
      <c r="AE16" s="50"/>
      <c r="AF16" s="50" t="n">
        <v>6</v>
      </c>
      <c r="AG16" s="50"/>
      <c r="AH16" s="50"/>
      <c r="AI16" s="50"/>
      <c r="AJ16" s="50" t="n">
        <v>60</v>
      </c>
      <c r="AK16" s="50"/>
      <c r="AL16" s="50" t="n">
        <v>140</v>
      </c>
      <c r="AM16" s="50" t="n">
        <v>60</v>
      </c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 t="n">
        <v>12</v>
      </c>
      <c r="AY16" s="50"/>
      <c r="AZ16" s="50"/>
      <c r="BA16" s="50"/>
      <c r="BB16" s="50"/>
      <c r="BC16" s="50"/>
      <c r="BD16" s="45"/>
      <c r="BE16" s="50"/>
      <c r="BF16" s="50"/>
      <c r="BG16" s="50"/>
      <c r="BH16" s="50"/>
      <c r="BI16" s="50" t="n">
        <v>24</v>
      </c>
      <c r="BJ16" s="50"/>
      <c r="BK16" s="50"/>
      <c r="BL16" s="50" t="n">
        <v>320</v>
      </c>
      <c r="BM16" s="50"/>
      <c r="BN16" s="50" t="n">
        <v>40</v>
      </c>
      <c r="BO16" s="50" t="n">
        <v>60</v>
      </c>
      <c r="BP16" s="50"/>
      <c r="BQ16" s="50" t="n">
        <v>60</v>
      </c>
      <c r="BR16" s="50"/>
      <c r="BS16" s="50"/>
      <c r="BT16" s="50"/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</row>
    <row r="17" customFormat="false" ht="18" hidden="false" customHeight="true" outlineLevel="0" collapsed="false">
      <c r="A17" s="33" t="n">
        <v>12</v>
      </c>
      <c r="B17" s="51" t="s">
        <v>85</v>
      </c>
      <c r="C17" s="35" t="s">
        <v>82</v>
      </c>
      <c r="D17" s="36" t="n">
        <v>6512351629</v>
      </c>
      <c r="E17" s="52" t="s">
        <v>70</v>
      </c>
      <c r="F17" s="53" t="n">
        <v>160</v>
      </c>
      <c r="G17" s="39" t="n">
        <v>978</v>
      </c>
      <c r="H17" s="54" t="n">
        <f aca="false">F17+LARGE($I17:$CN17,1)+LARGE($I17:$CN17,2)+LARGE($I17:$CN17,3)+LARGE($I17:$CN17,4)+LARGE($I17:$CN17,5)+LARGE($I17:$CN17,6)+LARGE($I17:$CN17,7)+LARGE($I17:$CN17,8)+LARGE($I17:$CN17,9)+LARGE($I17:$CN17,10)+LARGE($I17:$CN17,11)+LARGE($I17:$CN17,12)+LARGE($I17:$CN17,13)+LARGE($I17:$CN17,14)+LARGE($I17:$CN17,15)+LARGE($I17:$CN17,16)+LARGE($I17:$CN17,17)+LARGE($I17:$CN17,18)+LARGE($I17:$CN17,19)+LARGE($I17:$CN17,20)</f>
        <v>1038</v>
      </c>
      <c r="I17" s="41"/>
      <c r="J17" s="41"/>
      <c r="K17" s="41"/>
      <c r="L17" s="41"/>
      <c r="M17" s="41"/>
      <c r="N17" s="41" t="n">
        <v>90</v>
      </c>
      <c r="O17" s="41" t="n">
        <v>60</v>
      </c>
      <c r="P17" s="41"/>
      <c r="Q17" s="45"/>
      <c r="R17" s="46"/>
      <c r="S17" s="41"/>
      <c r="T17" s="41"/>
      <c r="U17" s="41"/>
      <c r="V17" s="41" t="n">
        <v>30</v>
      </c>
      <c r="W17" s="41" t="n">
        <v>30</v>
      </c>
      <c r="X17" s="41"/>
      <c r="Y17" s="50"/>
      <c r="Z17" s="50" t="n">
        <v>15</v>
      </c>
      <c r="AA17" s="50" t="n">
        <v>45</v>
      </c>
      <c r="AB17" s="50"/>
      <c r="AC17" s="50"/>
      <c r="AD17" s="50" t="n">
        <v>90</v>
      </c>
      <c r="AE17" s="50" t="n">
        <v>50</v>
      </c>
      <c r="AF17" s="50" t="n">
        <v>12</v>
      </c>
      <c r="AG17" s="50" t="n">
        <v>18</v>
      </c>
      <c r="AH17" s="50"/>
      <c r="AI17" s="50"/>
      <c r="AJ17" s="50" t="n">
        <v>60</v>
      </c>
      <c r="AK17" s="50"/>
      <c r="AL17" s="50"/>
      <c r="AM17" s="50" t="n">
        <v>30</v>
      </c>
      <c r="AN17" s="50"/>
      <c r="AO17" s="50"/>
      <c r="AP17" s="50"/>
      <c r="AQ17" s="50"/>
      <c r="AR17" s="50"/>
      <c r="AS17" s="50" t="n">
        <v>60</v>
      </c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45"/>
      <c r="BE17" s="50"/>
      <c r="BF17" s="50"/>
      <c r="BG17" s="50"/>
      <c r="BH17" s="50" t="n">
        <v>108</v>
      </c>
      <c r="BI17" s="50" t="n">
        <v>60</v>
      </c>
      <c r="BJ17" s="50"/>
      <c r="BK17" s="50"/>
      <c r="BL17" s="50"/>
      <c r="BM17" s="50"/>
      <c r="BN17" s="50" t="n">
        <v>120</v>
      </c>
      <c r="BO17" s="50"/>
      <c r="BP17" s="50"/>
      <c r="BQ17" s="50"/>
      <c r="BR17" s="50"/>
      <c r="BS17" s="50"/>
      <c r="BT17" s="50"/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</row>
    <row r="18" customFormat="false" ht="18" hidden="false" customHeight="true" outlineLevel="0" collapsed="false">
      <c r="A18" s="33" t="n">
        <v>13</v>
      </c>
      <c r="B18" s="51" t="s">
        <v>86</v>
      </c>
      <c r="C18" s="35" t="s">
        <v>87</v>
      </c>
      <c r="D18" s="36" t="n">
        <v>1822713327</v>
      </c>
      <c r="E18" s="52" t="s">
        <v>78</v>
      </c>
      <c r="F18" s="53" t="n">
        <v>130</v>
      </c>
      <c r="G18" s="39" t="n">
        <v>1232</v>
      </c>
      <c r="H18" s="54" t="n">
        <f aca="false">F18+LARGE($I18:$CN18,1)+LARGE($I18:$CN18,2)+LARGE($I18:$CN18,3)+LARGE($I18:$CN18,4)+LARGE($I18:$CN18,5)+LARGE($I18:$CN18,6)+LARGE($I18:$CN18,7)+LARGE($I18:$CN18,8)+LARGE($I18:$CN18,9)+LARGE($I18:$CN18,10)+LARGE($I18:$CN18,11)+LARGE($I18:$CN18,12)+LARGE($I18:$CN18,13)+LARGE($I18:$CN18,14)+LARGE($I18:$CN18,15)+LARGE($I18:$CN18,16)+LARGE($I18:$CN18,17)+LARGE($I18:$CN18,18)+LARGE($I18:$CN18,19)+LARGE($I18:$CN18,20)</f>
        <v>1253</v>
      </c>
      <c r="I18" s="41"/>
      <c r="J18" s="41" t="n">
        <v>150</v>
      </c>
      <c r="K18" s="41" t="n">
        <v>15</v>
      </c>
      <c r="L18" s="41"/>
      <c r="M18" s="41"/>
      <c r="N18" s="41"/>
      <c r="O18" s="41"/>
      <c r="P18" s="41"/>
      <c r="Q18" s="45"/>
      <c r="R18" s="46"/>
      <c r="S18" s="41"/>
      <c r="T18" s="41"/>
      <c r="U18" s="41"/>
      <c r="V18" s="41" t="n">
        <v>60</v>
      </c>
      <c r="W18" s="41"/>
      <c r="X18" s="41"/>
      <c r="Y18" s="50"/>
      <c r="Z18" s="50"/>
      <c r="AA18" s="50"/>
      <c r="AB18" s="50"/>
      <c r="AC18" s="50"/>
      <c r="AD18" s="50" t="n">
        <v>60</v>
      </c>
      <c r="AE18" s="50"/>
      <c r="AF18" s="50"/>
      <c r="AG18" s="50" t="n">
        <v>18</v>
      </c>
      <c r="AH18" s="50" t="n">
        <v>40</v>
      </c>
      <c r="AI18" s="50"/>
      <c r="AJ18" s="50" t="n">
        <v>15</v>
      </c>
      <c r="AK18" s="50" t="n">
        <v>15</v>
      </c>
      <c r="AL18" s="50"/>
      <c r="AM18" s="50"/>
      <c r="AN18" s="50"/>
      <c r="AO18" s="50"/>
      <c r="AP18" s="50" t="n">
        <v>9</v>
      </c>
      <c r="AQ18" s="50"/>
      <c r="AR18" s="50"/>
      <c r="AS18" s="50" t="n">
        <v>60</v>
      </c>
      <c r="AT18" s="50"/>
      <c r="AU18" s="50"/>
      <c r="AV18" s="50" t="n">
        <v>15</v>
      </c>
      <c r="AW18" s="50"/>
      <c r="AX18" s="50" t="n">
        <v>30</v>
      </c>
      <c r="AY18" s="50"/>
      <c r="AZ18" s="50"/>
      <c r="BA18" s="50"/>
      <c r="BB18" s="50" t="n">
        <v>30</v>
      </c>
      <c r="BC18" s="41" t="n">
        <v>15</v>
      </c>
      <c r="BD18" s="47"/>
      <c r="BE18" s="50" t="n">
        <v>150</v>
      </c>
      <c r="BF18" s="41"/>
      <c r="BG18" s="41" t="n">
        <v>100</v>
      </c>
      <c r="BH18" s="50" t="n">
        <v>54</v>
      </c>
      <c r="BI18" s="50" t="n">
        <v>36</v>
      </c>
      <c r="BJ18" s="50" t="n">
        <v>15</v>
      </c>
      <c r="BK18" s="50" t="n">
        <v>75</v>
      </c>
      <c r="BL18" s="50" t="n">
        <v>80</v>
      </c>
      <c r="BM18" s="50" t="n">
        <v>60</v>
      </c>
      <c r="BN18" s="50"/>
      <c r="BO18" s="50"/>
      <c r="BP18" s="50"/>
      <c r="BQ18" s="50" t="n">
        <v>60</v>
      </c>
      <c r="BR18" s="50"/>
      <c r="BS18" s="50"/>
      <c r="BT18" s="50"/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</row>
    <row r="19" customFormat="false" ht="18" hidden="false" customHeight="true" outlineLevel="0" collapsed="false">
      <c r="A19" s="33" t="n">
        <v>14</v>
      </c>
      <c r="B19" s="51" t="s">
        <v>88</v>
      </c>
      <c r="C19" s="35" t="s">
        <v>87</v>
      </c>
      <c r="D19" s="36" t="s">
        <v>89</v>
      </c>
      <c r="E19" s="52" t="s">
        <v>64</v>
      </c>
      <c r="F19" s="53" t="n">
        <v>100</v>
      </c>
      <c r="G19" s="39" t="n">
        <v>1229</v>
      </c>
      <c r="H19" s="54" t="n">
        <f aca="false">F19+LARGE($I19:$CN19,1)+LARGE($I19:$CN19,2)+LARGE($I19:$CN19,3)+LARGE($I19:$CN19,4)+LARGE($I19:$CN19,5)+LARGE($I19:$CN19,6)+LARGE($I19:$CN19,7)+LARGE($I19:$CN19,8)+LARGE($I19:$CN19,9)+LARGE($I19:$CN19,10)+LARGE($I19:$CN19,11)+LARGE($I19:$CN19,12)+LARGE($I19:$CN19,13)+LARGE($I19:$CN19,14)+LARGE($I19:$CN19,15)+LARGE($I19:$CN19,16)+LARGE($I19:$CN19,17)+LARGE($I19:$CN19,18)+LARGE($I19:$CN19,19)+LARGE($I19:$CN19,20)</f>
        <v>990</v>
      </c>
      <c r="I19" s="41"/>
      <c r="J19" s="41"/>
      <c r="K19" s="41"/>
      <c r="L19" s="41"/>
      <c r="M19" s="41"/>
      <c r="N19" s="41"/>
      <c r="O19" s="41"/>
      <c r="P19" s="41" t="n">
        <v>60</v>
      </c>
      <c r="Q19" s="45" t="n">
        <v>20</v>
      </c>
      <c r="R19" s="46"/>
      <c r="S19" s="41"/>
      <c r="T19" s="41"/>
      <c r="U19" s="41"/>
      <c r="V19" s="44" t="n">
        <v>15</v>
      </c>
      <c r="W19" s="41"/>
      <c r="X19" s="41"/>
      <c r="Y19" s="50"/>
      <c r="Z19" s="50" t="n">
        <v>60</v>
      </c>
      <c r="AA19" s="50"/>
      <c r="AB19" s="50"/>
      <c r="AC19" s="50"/>
      <c r="AD19" s="50" t="n">
        <v>15</v>
      </c>
      <c r="AE19" s="50"/>
      <c r="AF19" s="50"/>
      <c r="AG19" s="50"/>
      <c r="AH19" s="50"/>
      <c r="AI19" s="50"/>
      <c r="AJ19" s="50" t="n">
        <v>15</v>
      </c>
      <c r="AK19" s="50"/>
      <c r="AL19" s="50"/>
      <c r="AM19" s="50" t="n">
        <v>150</v>
      </c>
      <c r="AN19" s="50"/>
      <c r="AO19" s="50"/>
      <c r="AP19" s="50"/>
      <c r="AQ19" s="50"/>
      <c r="AR19" s="50"/>
      <c r="AS19" s="50" t="n">
        <v>240</v>
      </c>
      <c r="AT19" s="50"/>
      <c r="AU19" s="50"/>
      <c r="AV19" s="50"/>
      <c r="AW19" s="50"/>
      <c r="AX19" s="50"/>
      <c r="AY19" s="50"/>
      <c r="AZ19" s="48" t="n">
        <v>120</v>
      </c>
      <c r="BA19" s="48" t="n">
        <v>60</v>
      </c>
      <c r="BB19" s="50" t="n">
        <v>120</v>
      </c>
      <c r="BC19" s="50" t="n">
        <v>15</v>
      </c>
      <c r="BD19" s="45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</row>
    <row r="20" customFormat="false" ht="18" hidden="false" customHeight="true" outlineLevel="0" collapsed="false">
      <c r="A20" s="33" t="n">
        <v>15</v>
      </c>
      <c r="B20" s="51" t="s">
        <v>90</v>
      </c>
      <c r="C20" s="35" t="s">
        <v>87</v>
      </c>
      <c r="D20" s="36" t="s">
        <v>91</v>
      </c>
      <c r="E20" s="52" t="s">
        <v>70</v>
      </c>
      <c r="F20" s="53" t="n">
        <v>130</v>
      </c>
      <c r="G20" s="39" t="n">
        <v>1198</v>
      </c>
      <c r="H20" s="54" t="n">
        <f aca="false">F20+LARGE($I20:$CN20,1)+LARGE($I20:$CN20,2)+LARGE($I20:$CN20,3)+LARGE($I20:$CN20,4)+LARGE($I20:$CN20,5)+LARGE($I20:$CN20,6)+LARGE($I20:$CN20,7)+LARGE($I20:$CN20,8)+LARGE($I20:$CN20,9)+LARGE($I20:$CN20,10)+LARGE($I20:$CN20,11)+LARGE($I20:$CN20,12)+LARGE($I20:$CN20,13)+LARGE($I20:$CN20,14)+LARGE($I20:$CN20,15)+LARGE($I20:$CN20,16)+LARGE($I20:$CN20,17)+LARGE($I20:$CN20,18)+LARGE($I20:$CN20,19)+LARGE($I20:$CN20,20)</f>
        <v>1076</v>
      </c>
      <c r="I20" s="41" t="n">
        <v>20</v>
      </c>
      <c r="J20" s="41" t="n">
        <v>30</v>
      </c>
      <c r="K20" s="41"/>
      <c r="L20" s="41"/>
      <c r="M20" s="41"/>
      <c r="N20" s="41" t="n">
        <v>30</v>
      </c>
      <c r="O20" s="41" t="n">
        <v>15</v>
      </c>
      <c r="P20" s="41" t="n">
        <v>60</v>
      </c>
      <c r="Q20" s="45"/>
      <c r="R20" s="46"/>
      <c r="S20" s="41"/>
      <c r="T20" s="41"/>
      <c r="U20" s="41"/>
      <c r="V20" s="41" t="n">
        <v>30</v>
      </c>
      <c r="W20" s="41" t="n">
        <v>10</v>
      </c>
      <c r="X20" s="41"/>
      <c r="Y20" s="50"/>
      <c r="Z20" s="50" t="n">
        <v>15</v>
      </c>
      <c r="AA20" s="50" t="n">
        <v>15</v>
      </c>
      <c r="AB20" s="50"/>
      <c r="AC20" s="50"/>
      <c r="AD20" s="50"/>
      <c r="AE20" s="50"/>
      <c r="AF20" s="50"/>
      <c r="AG20" s="50" t="n">
        <v>9</v>
      </c>
      <c r="AH20" s="50"/>
      <c r="AI20" s="50"/>
      <c r="AJ20" s="50" t="n">
        <v>30</v>
      </c>
      <c r="AK20" s="50" t="n">
        <v>30</v>
      </c>
      <c r="AL20" s="50"/>
      <c r="AM20" s="50"/>
      <c r="AN20" s="50"/>
      <c r="AO20" s="50"/>
      <c r="AP20" s="50" t="n">
        <v>54</v>
      </c>
      <c r="AQ20" s="50" t="n">
        <v>9</v>
      </c>
      <c r="AR20" s="50"/>
      <c r="AS20" s="50" t="n">
        <v>60</v>
      </c>
      <c r="AT20" s="48" t="n">
        <v>140</v>
      </c>
      <c r="AU20" s="48" t="n">
        <v>36</v>
      </c>
      <c r="AV20" s="49" t="n">
        <v>30</v>
      </c>
      <c r="AW20" s="49"/>
      <c r="AX20" s="49" t="n">
        <v>18</v>
      </c>
      <c r="AY20" s="50" t="n">
        <v>6</v>
      </c>
      <c r="AZ20" s="41"/>
      <c r="BA20" s="41"/>
      <c r="BB20" s="50"/>
      <c r="BC20" s="50" t="n">
        <v>30</v>
      </c>
      <c r="BD20" s="49" t="n">
        <v>15</v>
      </c>
      <c r="BE20" s="50" t="n">
        <v>15</v>
      </c>
      <c r="BF20" s="49"/>
      <c r="BG20" s="49"/>
      <c r="BH20" s="50" t="n">
        <v>108</v>
      </c>
      <c r="BI20" s="50" t="n">
        <v>60</v>
      </c>
      <c r="BJ20" s="50" t="n">
        <v>30</v>
      </c>
      <c r="BK20" s="50" t="n">
        <v>7.5</v>
      </c>
      <c r="BL20" s="50"/>
      <c r="BM20" s="50" t="n">
        <v>15</v>
      </c>
      <c r="BN20" s="50" t="n">
        <v>120</v>
      </c>
      <c r="BO20" s="50"/>
      <c r="BP20" s="50"/>
      <c r="BQ20" s="50" t="n">
        <v>15</v>
      </c>
      <c r="BR20" s="50" t="n">
        <v>15</v>
      </c>
      <c r="BS20" s="50"/>
      <c r="BT20" s="50"/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</row>
    <row r="21" customFormat="false" ht="18" hidden="false" customHeight="true" outlineLevel="0" collapsed="false">
      <c r="A21" s="33" t="n">
        <v>16</v>
      </c>
      <c r="B21" s="51" t="s">
        <v>92</v>
      </c>
      <c r="C21" s="35" t="s">
        <v>87</v>
      </c>
      <c r="D21" s="36" t="s">
        <v>93</v>
      </c>
      <c r="E21" s="52" t="s">
        <v>70</v>
      </c>
      <c r="F21" s="53" t="n">
        <v>30</v>
      </c>
      <c r="G21" s="39" t="n">
        <v>1147.5</v>
      </c>
      <c r="H21" s="54" t="n">
        <f aca="false">F21+LARGE($I21:$CN21,1)+LARGE($I21:$CN21,2)+LARGE($I21:$CN21,3)+LARGE($I21:$CN21,4)+LARGE($I21:$CN21,5)+LARGE($I21:$CN21,6)+LARGE($I21:$CN21,7)+LARGE($I21:$CN21,8)+LARGE($I21:$CN21,9)+LARGE($I21:$CN21,10)+LARGE($I21:$CN21,11)+LARGE($I21:$CN21,12)+LARGE($I21:$CN21,13)+LARGE($I21:$CN21,14)+LARGE($I21:$CN21,15)+LARGE($I21:$CN21,16)+LARGE($I21:$CN21,17)+LARGE($I21:$CN21,18)+LARGE($I21:$CN21,19)+LARGE($I21:$CN21,20)</f>
        <v>1039.5</v>
      </c>
      <c r="I21" s="41"/>
      <c r="J21" s="41"/>
      <c r="K21" s="41"/>
      <c r="L21" s="41"/>
      <c r="M21" s="41"/>
      <c r="N21" s="41"/>
      <c r="O21" s="41"/>
      <c r="P21" s="41"/>
      <c r="Q21" s="45"/>
      <c r="R21" s="46"/>
      <c r="S21" s="41"/>
      <c r="T21" s="41"/>
      <c r="U21" s="41"/>
      <c r="V21" s="41"/>
      <c r="W21" s="41"/>
      <c r="X21" s="4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 t="n">
        <v>7.5</v>
      </c>
      <c r="AL21" s="50"/>
      <c r="AM21" s="50"/>
      <c r="AN21" s="50"/>
      <c r="AO21" s="50"/>
      <c r="AP21" s="50"/>
      <c r="AQ21" s="50" t="n">
        <v>4.5</v>
      </c>
      <c r="AR21" s="50"/>
      <c r="AS21" s="50" t="n">
        <v>120</v>
      </c>
      <c r="AT21" s="41"/>
      <c r="AU21" s="41"/>
      <c r="AV21" s="41" t="n">
        <v>15</v>
      </c>
      <c r="AW21" s="41" t="n">
        <v>7.5</v>
      </c>
      <c r="AX21" s="41"/>
      <c r="AY21" s="50"/>
      <c r="AZ21" s="50"/>
      <c r="BA21" s="50" t="n">
        <v>8</v>
      </c>
      <c r="BB21" s="50" t="n">
        <v>150</v>
      </c>
      <c r="BC21" s="50"/>
      <c r="BD21" s="49"/>
      <c r="BE21" s="50" t="n">
        <v>30</v>
      </c>
      <c r="BF21" s="50" t="n">
        <v>15</v>
      </c>
      <c r="BG21" s="50" t="n">
        <v>20</v>
      </c>
      <c r="BH21" s="50" t="n">
        <v>162</v>
      </c>
      <c r="BI21" s="50" t="n">
        <v>60</v>
      </c>
      <c r="BJ21" s="50" t="n">
        <v>15</v>
      </c>
      <c r="BK21" s="50" t="n">
        <v>45</v>
      </c>
      <c r="BL21" s="50" t="n">
        <v>160</v>
      </c>
      <c r="BM21" s="50" t="n">
        <v>15</v>
      </c>
      <c r="BN21" s="50"/>
      <c r="BO21" s="50" t="n">
        <v>100</v>
      </c>
      <c r="BP21" s="50"/>
      <c r="BQ21" s="50" t="n">
        <v>30</v>
      </c>
      <c r="BR21" s="50" t="n">
        <v>45</v>
      </c>
      <c r="BS21" s="50"/>
      <c r="BT21" s="50"/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</row>
    <row r="22" customFormat="false" ht="18" hidden="false" customHeight="true" outlineLevel="0" collapsed="false">
      <c r="A22" s="33" t="n">
        <v>17</v>
      </c>
      <c r="B22" s="51" t="s">
        <v>94</v>
      </c>
      <c r="C22" s="35" t="s">
        <v>87</v>
      </c>
      <c r="D22" s="36" t="n">
        <v>6421273631</v>
      </c>
      <c r="E22" s="52" t="s">
        <v>78</v>
      </c>
      <c r="F22" s="53" t="n">
        <v>130</v>
      </c>
      <c r="G22" s="39" t="n">
        <v>1093</v>
      </c>
      <c r="H22" s="54" t="n">
        <f aca="false">F22+LARGE($I22:$CN22,1)+LARGE($I22:$CN22,2)+LARGE($I22:$CN22,3)+LARGE($I22:$CN22,4)+LARGE($I22:$CN22,5)+LARGE($I22:$CN22,6)+LARGE($I22:$CN22,7)+LARGE($I22:$CN22,8)+LARGE($I22:$CN22,9)+LARGE($I22:$CN22,10)+LARGE($I22:$CN22,11)+LARGE($I22:$CN22,12)+LARGE($I22:$CN22,13)+LARGE($I22:$CN22,14)+LARGE($I22:$CN22,15)+LARGE($I22:$CN22,16)+LARGE($I22:$CN22,17)+LARGE($I22:$CN22,18)+LARGE($I22:$CN22,19)+LARGE($I22:$CN22,20)</f>
        <v>1111</v>
      </c>
      <c r="I22" s="41" t="n">
        <v>20</v>
      </c>
      <c r="J22" s="41" t="n">
        <v>15</v>
      </c>
      <c r="K22" s="41" t="n">
        <v>7.5</v>
      </c>
      <c r="L22" s="41"/>
      <c r="M22" s="41"/>
      <c r="N22" s="41" t="n">
        <v>60</v>
      </c>
      <c r="O22" s="41" t="n">
        <v>15</v>
      </c>
      <c r="P22" s="41" t="n">
        <v>15</v>
      </c>
      <c r="Q22" s="45" t="n">
        <v>20</v>
      </c>
      <c r="R22" s="46"/>
      <c r="S22" s="41"/>
      <c r="T22" s="41"/>
      <c r="U22" s="41"/>
      <c r="V22" s="41"/>
      <c r="W22" s="41"/>
      <c r="X22" s="41"/>
      <c r="Y22" s="50"/>
      <c r="Z22" s="50" t="n">
        <v>60</v>
      </c>
      <c r="AA22" s="50"/>
      <c r="AB22" s="50"/>
      <c r="AC22" s="50"/>
      <c r="AD22" s="50" t="n">
        <v>30</v>
      </c>
      <c r="AE22" s="50" t="n">
        <v>5</v>
      </c>
      <c r="AF22" s="50" t="n">
        <v>12</v>
      </c>
      <c r="AG22" s="50" t="n">
        <v>4.5</v>
      </c>
      <c r="AH22" s="50"/>
      <c r="AI22" s="50"/>
      <c r="AJ22" s="50" t="n">
        <v>15</v>
      </c>
      <c r="AK22" s="50"/>
      <c r="AL22" s="50" t="n">
        <v>140</v>
      </c>
      <c r="AM22" s="50" t="n">
        <v>90</v>
      </c>
      <c r="AN22" s="50"/>
      <c r="AO22" s="50"/>
      <c r="AP22" s="50" t="n">
        <v>18</v>
      </c>
      <c r="AQ22" s="50" t="n">
        <v>4.5</v>
      </c>
      <c r="AR22" s="50"/>
      <c r="AS22" s="50" t="n">
        <v>60</v>
      </c>
      <c r="AT22" s="50"/>
      <c r="AU22" s="50"/>
      <c r="AV22" s="50" t="n">
        <v>30</v>
      </c>
      <c r="AW22" s="50" t="n">
        <v>15</v>
      </c>
      <c r="AX22" s="50"/>
      <c r="AY22" s="50" t="n">
        <v>18</v>
      </c>
      <c r="AZ22" s="50"/>
      <c r="BA22" s="50"/>
      <c r="BB22" s="50" t="n">
        <v>60</v>
      </c>
      <c r="BC22" s="50" t="n">
        <v>60</v>
      </c>
      <c r="BD22" s="45" t="n">
        <v>30</v>
      </c>
      <c r="BE22" s="50" t="n">
        <v>15</v>
      </c>
      <c r="BF22" s="50"/>
      <c r="BG22" s="50" t="n">
        <v>20</v>
      </c>
      <c r="BH22" s="50" t="n">
        <v>27</v>
      </c>
      <c r="BI22" s="50" t="n">
        <v>36</v>
      </c>
      <c r="BJ22" s="50" t="n">
        <v>30</v>
      </c>
      <c r="BK22" s="50" t="n">
        <v>7.5</v>
      </c>
      <c r="BL22" s="50" t="n">
        <v>80</v>
      </c>
      <c r="BM22" s="50" t="n">
        <v>30</v>
      </c>
      <c r="BN22" s="50" t="n">
        <v>80</v>
      </c>
      <c r="BO22" s="50"/>
      <c r="BP22" s="50"/>
      <c r="BQ22" s="50" t="n">
        <v>15</v>
      </c>
      <c r="BR22" s="50" t="n">
        <v>7.5</v>
      </c>
      <c r="BS22" s="50"/>
      <c r="BT22" s="50"/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</row>
    <row r="23" customFormat="false" ht="18" hidden="false" customHeight="true" outlineLevel="0" collapsed="false">
      <c r="A23" s="33" t="n">
        <v>18</v>
      </c>
      <c r="B23" s="51" t="s">
        <v>95</v>
      </c>
      <c r="C23" s="35" t="s">
        <v>87</v>
      </c>
      <c r="D23" s="36" t="n">
        <v>6125066127</v>
      </c>
      <c r="E23" s="52" t="s">
        <v>70</v>
      </c>
      <c r="F23" s="53" t="n">
        <v>30</v>
      </c>
      <c r="G23" s="39" t="n">
        <v>1001.5</v>
      </c>
      <c r="H23" s="54" t="n">
        <f aca="false">F23+LARGE($I23:$CN23,1)+LARGE($I23:$CN23,2)+LARGE($I23:$CN23,3)+LARGE($I23:$CN23,4)+LARGE($I23:$CN23,5)+LARGE($I23:$CN23,6)+LARGE($I23:$CN23,7)+LARGE($I23:$CN23,8)+LARGE($I23:$CN23,9)+LARGE($I23:$CN23,10)+LARGE($I23:$CN23,11)+LARGE($I23:$CN23,12)+LARGE($I23:$CN23,13)+LARGE($I23:$CN23,14)+LARGE($I23:$CN23,15)+LARGE($I23:$CN23,16)+LARGE($I23:$CN23,17)+LARGE($I23:$CN23,18)+LARGE($I23:$CN23,19)+LARGE($I23:$CN23,20)</f>
        <v>903.5</v>
      </c>
      <c r="I23" s="41"/>
      <c r="J23" s="41"/>
      <c r="K23" s="41"/>
      <c r="L23" s="41"/>
      <c r="M23" s="41"/>
      <c r="N23" s="41"/>
      <c r="O23" s="41" t="n">
        <v>30</v>
      </c>
      <c r="P23" s="41"/>
      <c r="Q23" s="45"/>
      <c r="R23" s="46"/>
      <c r="S23" s="41"/>
      <c r="T23" s="41"/>
      <c r="U23" s="41"/>
      <c r="V23" s="41"/>
      <c r="W23" s="41"/>
      <c r="X23" s="41"/>
      <c r="Y23" s="50"/>
      <c r="Z23" s="50" t="n">
        <v>15</v>
      </c>
      <c r="AA23" s="50"/>
      <c r="AB23" s="50"/>
      <c r="AC23" s="50"/>
      <c r="AD23" s="50" t="n">
        <v>15</v>
      </c>
      <c r="AE23" s="50"/>
      <c r="AF23" s="50"/>
      <c r="AG23" s="50"/>
      <c r="AH23" s="50"/>
      <c r="AI23" s="50"/>
      <c r="AJ23" s="50" t="n">
        <v>15</v>
      </c>
      <c r="AK23" s="50"/>
      <c r="AL23" s="50" t="n">
        <v>140</v>
      </c>
      <c r="AM23" s="50"/>
      <c r="AN23" s="50"/>
      <c r="AO23" s="50" t="n">
        <v>96</v>
      </c>
      <c r="AP23" s="50" t="n">
        <v>36</v>
      </c>
      <c r="AQ23" s="50" t="n">
        <v>9</v>
      </c>
      <c r="AR23" s="50"/>
      <c r="AS23" s="50" t="n">
        <v>60</v>
      </c>
      <c r="AT23" s="48" t="n">
        <v>140</v>
      </c>
      <c r="AU23" s="48" t="n">
        <v>36</v>
      </c>
      <c r="AV23" s="49" t="n">
        <v>15</v>
      </c>
      <c r="AW23" s="49" t="n">
        <v>7.5</v>
      </c>
      <c r="AX23" s="49"/>
      <c r="AY23" s="50"/>
      <c r="AZ23" s="50" t="n">
        <v>40</v>
      </c>
      <c r="BA23" s="50"/>
      <c r="BB23" s="50"/>
      <c r="BC23" s="50"/>
      <c r="BD23" s="45"/>
      <c r="BE23" s="50"/>
      <c r="BF23" s="50"/>
      <c r="BG23" s="50"/>
      <c r="BH23" s="50" t="n">
        <v>54</v>
      </c>
      <c r="BI23" s="50"/>
      <c r="BJ23" s="50"/>
      <c r="BK23" s="50"/>
      <c r="BL23" s="50" t="n">
        <v>80</v>
      </c>
      <c r="BM23" s="50" t="n">
        <v>15</v>
      </c>
      <c r="BN23" s="50"/>
      <c r="BO23" s="50" t="n">
        <v>40</v>
      </c>
      <c r="BP23" s="50"/>
      <c r="BQ23" s="50" t="n">
        <v>15</v>
      </c>
      <c r="BR23" s="50" t="n">
        <v>15</v>
      </c>
      <c r="BS23" s="50"/>
      <c r="BT23" s="50"/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</row>
    <row r="24" customFormat="false" ht="18" hidden="false" customHeight="true" outlineLevel="0" collapsed="false">
      <c r="A24" s="33" t="n">
        <v>19</v>
      </c>
      <c r="B24" s="51" t="s">
        <v>96</v>
      </c>
      <c r="C24" s="35" t="s">
        <v>87</v>
      </c>
      <c r="D24" s="36" t="n">
        <v>2612933026</v>
      </c>
      <c r="E24" s="52" t="s">
        <v>67</v>
      </c>
      <c r="F24" s="53" t="n">
        <v>130</v>
      </c>
      <c r="G24" s="39" t="n">
        <v>130</v>
      </c>
      <c r="H24" s="54" t="n">
        <f aca="false">F24+LARGE($I24:$CN24,1)+LARGE($I24:$CN24,2)+LARGE($I24:$CN24,3)+LARGE($I24:$CN24,4)+LARGE($I24:$CN24,5)+LARGE($I24:$CN24,6)+LARGE($I24:$CN24,7)+LARGE($I24:$CN24,8)+LARGE($I24:$CN24,9)+LARGE($I24:$CN24,10)+LARGE($I24:$CN24,11)+LARGE($I24:$CN24,12)+LARGE($I24:$CN24,13)+LARGE($I24:$CN24,14)+LARGE($I24:$CN24,15)+LARGE($I24:$CN24,16)+LARGE($I24:$CN24,17)+LARGE($I24:$CN24,18)+LARGE($I24:$CN24,19)+LARGE($I24:$CN24,20)</f>
        <v>130</v>
      </c>
      <c r="I24" s="41"/>
      <c r="J24" s="41"/>
      <c r="K24" s="41"/>
      <c r="L24" s="41"/>
      <c r="M24" s="41"/>
      <c r="N24" s="41"/>
      <c r="O24" s="41"/>
      <c r="P24" s="41"/>
      <c r="Q24" s="45"/>
      <c r="R24" s="46"/>
      <c r="S24" s="41"/>
      <c r="T24" s="41"/>
      <c r="U24" s="41"/>
      <c r="V24" s="41"/>
      <c r="W24" s="41"/>
      <c r="X24" s="41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41"/>
      <c r="AU24" s="41"/>
      <c r="AV24" s="41"/>
      <c r="AW24" s="41"/>
      <c r="AX24" s="41"/>
      <c r="AY24" s="50"/>
      <c r="AZ24" s="50"/>
      <c r="BA24" s="50"/>
      <c r="BB24" s="50"/>
      <c r="BC24" s="50"/>
      <c r="BD24" s="45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</row>
    <row r="25" customFormat="false" ht="18" hidden="false" customHeight="true" outlineLevel="0" collapsed="false">
      <c r="A25" s="33" t="n">
        <v>20</v>
      </c>
      <c r="B25" s="51" t="s">
        <v>97</v>
      </c>
      <c r="C25" s="35" t="s">
        <v>98</v>
      </c>
      <c r="D25" s="36" t="n">
        <v>1654221930</v>
      </c>
      <c r="E25" s="52" t="s">
        <v>70</v>
      </c>
      <c r="F25" s="53" t="n">
        <v>100</v>
      </c>
      <c r="G25" s="39" t="n">
        <v>894</v>
      </c>
      <c r="H25" s="54" t="n">
        <f aca="false">F25+LARGE($I25:$CN25,1)+LARGE($I25:$CN25,2)+LARGE($I25:$CN25,3)+LARGE($I25:$CN25,4)+LARGE($I25:$CN25,5)+LARGE($I25:$CN25,6)+LARGE($I25:$CN25,7)+LARGE($I25:$CN25,8)+LARGE($I25:$CN25,9)+LARGE($I25:$CN25,10)+LARGE($I25:$CN25,11)+LARGE($I25:$CN25,12)+LARGE($I25:$CN25,13)+LARGE($I25:$CN25,14)+LARGE($I25:$CN25,15)+LARGE($I25:$CN25,16)+LARGE($I25:$CN25,17)+LARGE($I25:$CN25,18)+LARGE($I25:$CN25,19)+LARGE($I25:$CN25,20)</f>
        <v>894</v>
      </c>
      <c r="I25" s="41"/>
      <c r="J25" s="41" t="n">
        <v>90</v>
      </c>
      <c r="K25" s="41" t="n">
        <v>15</v>
      </c>
      <c r="L25" s="41"/>
      <c r="M25" s="41"/>
      <c r="N25" s="41" t="n">
        <v>30</v>
      </c>
      <c r="O25" s="41" t="n">
        <v>15</v>
      </c>
      <c r="P25" s="41" t="n">
        <v>15</v>
      </c>
      <c r="Q25" s="45"/>
      <c r="R25" s="46"/>
      <c r="S25" s="41"/>
      <c r="T25" s="41"/>
      <c r="U25" s="41"/>
      <c r="V25" s="41" t="n">
        <v>30</v>
      </c>
      <c r="W25" s="41"/>
      <c r="X25" s="41"/>
      <c r="Y25" s="50"/>
      <c r="Z25" s="50" t="n">
        <v>30</v>
      </c>
      <c r="AA25" s="50"/>
      <c r="AB25" s="50"/>
      <c r="AC25" s="50"/>
      <c r="AD25" s="50" t="n">
        <v>30</v>
      </c>
      <c r="AE25" s="50"/>
      <c r="AF25" s="50" t="n">
        <v>12</v>
      </c>
      <c r="AG25" s="50" t="n">
        <v>4.5</v>
      </c>
      <c r="AH25" s="50" t="n">
        <v>10</v>
      </c>
      <c r="AI25" s="50"/>
      <c r="AJ25" s="50" t="n">
        <v>15</v>
      </c>
      <c r="AK25" s="50"/>
      <c r="AL25" s="50"/>
      <c r="AM25" s="50"/>
      <c r="AN25" s="50"/>
      <c r="AO25" s="50"/>
      <c r="AP25" s="50" t="n">
        <v>9</v>
      </c>
      <c r="AQ25" s="50" t="n">
        <v>45</v>
      </c>
      <c r="AR25" s="50"/>
      <c r="AS25" s="50" t="n">
        <v>120</v>
      </c>
      <c r="AT25" s="50"/>
      <c r="AU25" s="50"/>
      <c r="AV25" s="50" t="n">
        <v>15</v>
      </c>
      <c r="AW25" s="50" t="n">
        <v>15</v>
      </c>
      <c r="AX25" s="50"/>
      <c r="AY25" s="50" t="n">
        <v>6</v>
      </c>
      <c r="AZ25" s="50"/>
      <c r="BA25" s="50"/>
      <c r="BB25" s="50" t="n">
        <v>30</v>
      </c>
      <c r="BC25" s="50"/>
      <c r="BD25" s="45" t="n">
        <v>7.5</v>
      </c>
      <c r="BE25" s="50" t="n">
        <v>15</v>
      </c>
      <c r="BF25" s="50"/>
      <c r="BG25" s="50" t="n">
        <v>20</v>
      </c>
      <c r="BH25" s="50" t="n">
        <v>54</v>
      </c>
      <c r="BI25" s="50" t="n">
        <v>12</v>
      </c>
      <c r="BJ25" s="50"/>
      <c r="BK25" s="50"/>
      <c r="BL25" s="50"/>
      <c r="BM25" s="50" t="n">
        <v>30</v>
      </c>
      <c r="BN25" s="50"/>
      <c r="BO25" s="50"/>
      <c r="BP25" s="50"/>
      <c r="BQ25" s="50" t="n">
        <v>150</v>
      </c>
      <c r="BR25" s="50" t="n">
        <v>30</v>
      </c>
      <c r="BS25" s="50"/>
      <c r="BT25" s="50"/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</row>
    <row r="26" customFormat="false" ht="18" hidden="false" customHeight="true" outlineLevel="0" collapsed="false">
      <c r="A26" s="33" t="n">
        <v>21</v>
      </c>
      <c r="B26" s="51" t="s">
        <v>99</v>
      </c>
      <c r="C26" s="35" t="s">
        <v>98</v>
      </c>
      <c r="D26" s="36" t="s">
        <v>100</v>
      </c>
      <c r="E26" s="52" t="s">
        <v>78</v>
      </c>
      <c r="F26" s="53" t="n">
        <v>100</v>
      </c>
      <c r="G26" s="39" t="n">
        <v>877</v>
      </c>
      <c r="H26" s="54" t="n">
        <f aca="false">F26+LARGE($I26:$CN26,1)+LARGE($I26:$CN26,2)+LARGE($I26:$CN26,3)+LARGE($I26:$CN26,4)+LARGE($I26:$CN26,5)+LARGE($I26:$CN26,6)+LARGE($I26:$CN26,7)+LARGE($I26:$CN26,8)+LARGE($I26:$CN26,9)+LARGE($I26:$CN26,10)+LARGE($I26:$CN26,11)+LARGE($I26:$CN26,12)+LARGE($I26:$CN26,13)+LARGE($I26:$CN26,14)+LARGE($I26:$CN26,15)+LARGE($I26:$CN26,16)+LARGE($I26:$CN26,17)+LARGE($I26:$CN26,18)+LARGE($I26:$CN26,19)+LARGE($I26:$CN26,20)</f>
        <v>913</v>
      </c>
      <c r="I26" s="41"/>
      <c r="J26" s="41"/>
      <c r="K26" s="41"/>
      <c r="L26" s="41"/>
      <c r="M26" s="41"/>
      <c r="N26" s="41"/>
      <c r="O26" s="41"/>
      <c r="P26" s="41"/>
      <c r="Q26" s="45"/>
      <c r="R26" s="46"/>
      <c r="S26" s="41"/>
      <c r="T26" s="41"/>
      <c r="U26" s="41"/>
      <c r="V26" s="41"/>
      <c r="W26" s="41"/>
      <c r="X26" s="4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 t="n">
        <v>90</v>
      </c>
      <c r="AQ26" s="50" t="n">
        <v>4.5</v>
      </c>
      <c r="AR26" s="50"/>
      <c r="AS26" s="50" t="n">
        <v>60</v>
      </c>
      <c r="AT26" s="50"/>
      <c r="AU26" s="50"/>
      <c r="AV26" s="50" t="n">
        <v>30</v>
      </c>
      <c r="AW26" s="50" t="n">
        <v>15</v>
      </c>
      <c r="AX26" s="50"/>
      <c r="AY26" s="50" t="n">
        <v>6</v>
      </c>
      <c r="AZ26" s="50"/>
      <c r="BA26" s="50"/>
      <c r="BB26" s="50" t="n">
        <v>30</v>
      </c>
      <c r="BC26" s="50" t="n">
        <v>15</v>
      </c>
      <c r="BD26" s="45" t="n">
        <v>7.5</v>
      </c>
      <c r="BE26" s="50" t="n">
        <v>15</v>
      </c>
      <c r="BF26" s="50" t="n">
        <v>75</v>
      </c>
      <c r="BG26" s="50" t="n">
        <v>100</v>
      </c>
      <c r="BH26" s="50" t="n">
        <v>54</v>
      </c>
      <c r="BI26" s="50" t="n">
        <v>36</v>
      </c>
      <c r="BJ26" s="50" t="n">
        <v>60</v>
      </c>
      <c r="BK26" s="50" t="n">
        <v>45</v>
      </c>
      <c r="BL26" s="50"/>
      <c r="BM26" s="50" t="n">
        <v>90</v>
      </c>
      <c r="BN26" s="50" t="n">
        <v>80</v>
      </c>
      <c r="BO26" s="50"/>
      <c r="BP26" s="50"/>
      <c r="BQ26" s="50"/>
      <c r="BR26" s="50"/>
      <c r="BS26" s="50"/>
      <c r="BT26" s="50"/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</row>
    <row r="27" customFormat="false" ht="18" hidden="false" customHeight="true" outlineLevel="0" collapsed="false">
      <c r="A27" s="33" t="n">
        <v>22</v>
      </c>
      <c r="B27" s="51" t="s">
        <v>101</v>
      </c>
      <c r="C27" s="35" t="s">
        <v>98</v>
      </c>
      <c r="D27" s="36" t="s">
        <v>102</v>
      </c>
      <c r="E27" s="52" t="s">
        <v>67</v>
      </c>
      <c r="F27" s="53" t="n">
        <v>50</v>
      </c>
      <c r="G27" s="39" t="n">
        <v>871</v>
      </c>
      <c r="H27" s="54" t="n">
        <f aca="false">F27+LARGE($I27:$CN27,1)+LARGE($I27:$CN27,2)+LARGE($I27:$CN27,3)+LARGE($I27:$CN27,4)+LARGE($I27:$CN27,5)+LARGE($I27:$CN27,6)+LARGE($I27:$CN27,7)+LARGE($I27:$CN27,8)+LARGE($I27:$CN27,9)+LARGE($I27:$CN27,10)+LARGE($I27:$CN27,11)+LARGE($I27:$CN27,12)+LARGE($I27:$CN27,13)+LARGE($I27:$CN27,14)+LARGE($I27:$CN27,15)+LARGE($I27:$CN27,16)+LARGE($I27:$CN27,17)+LARGE($I27:$CN27,18)+LARGE($I27:$CN27,19)+LARGE($I27:$CN27,20)</f>
        <v>820</v>
      </c>
      <c r="I27" s="41"/>
      <c r="J27" s="41" t="n">
        <v>30</v>
      </c>
      <c r="K27" s="41" t="n">
        <v>7.5</v>
      </c>
      <c r="L27" s="41" t="n">
        <v>60</v>
      </c>
      <c r="M27" s="41" t="n">
        <v>20</v>
      </c>
      <c r="N27" s="41" t="n">
        <v>30</v>
      </c>
      <c r="O27" s="41" t="n">
        <v>15</v>
      </c>
      <c r="P27" s="41" t="n">
        <v>30</v>
      </c>
      <c r="Q27" s="45"/>
      <c r="R27" s="46"/>
      <c r="S27" s="41"/>
      <c r="T27" s="41" t="n">
        <v>40</v>
      </c>
      <c r="U27" s="41" t="n">
        <v>6</v>
      </c>
      <c r="V27" s="41" t="n">
        <v>15</v>
      </c>
      <c r="W27" s="41" t="n">
        <v>10</v>
      </c>
      <c r="X27" s="41"/>
      <c r="Y27" s="50"/>
      <c r="Z27" s="50" t="n">
        <v>30</v>
      </c>
      <c r="AA27" s="50" t="n">
        <v>15</v>
      </c>
      <c r="AB27" s="50" t="n">
        <v>12</v>
      </c>
      <c r="AC27" s="50" t="n">
        <v>12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n">
        <v>240</v>
      </c>
      <c r="AP27" s="50"/>
      <c r="AQ27" s="50" t="n">
        <v>9</v>
      </c>
      <c r="AR27" s="50"/>
      <c r="AS27" s="50" t="n">
        <v>60</v>
      </c>
      <c r="AT27" s="50"/>
      <c r="AU27" s="50"/>
      <c r="AV27" s="50" t="n">
        <v>30</v>
      </c>
      <c r="AW27" s="50" t="n">
        <v>7.5</v>
      </c>
      <c r="AX27" s="50" t="n">
        <v>18</v>
      </c>
      <c r="AY27" s="50" t="n">
        <v>6</v>
      </c>
      <c r="AZ27" s="50" t="n">
        <v>16</v>
      </c>
      <c r="BA27" s="50" t="n">
        <v>20</v>
      </c>
      <c r="BB27" s="50"/>
      <c r="BC27" s="50"/>
      <c r="BD27" s="45"/>
      <c r="BE27" s="50" t="n">
        <v>15</v>
      </c>
      <c r="BF27" s="50" t="n">
        <v>15</v>
      </c>
      <c r="BG27" s="50"/>
      <c r="BH27" s="50" t="n">
        <v>27</v>
      </c>
      <c r="BI27" s="50" t="n">
        <v>24</v>
      </c>
      <c r="BJ27" s="50" t="n">
        <v>30</v>
      </c>
      <c r="BK27" s="50" t="n">
        <v>7.5</v>
      </c>
      <c r="BL27" s="50"/>
      <c r="BM27" s="50" t="n">
        <v>15</v>
      </c>
      <c r="BN27" s="50"/>
      <c r="BO27" s="50"/>
      <c r="BP27" s="50"/>
      <c r="BQ27" s="50" t="n">
        <v>15</v>
      </c>
      <c r="BR27" s="50" t="n">
        <v>7.5</v>
      </c>
      <c r="BS27" s="50" t="n">
        <v>8</v>
      </c>
      <c r="BT27" s="50" t="n">
        <v>2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</row>
    <row r="28" customFormat="false" ht="18" hidden="false" customHeight="true" outlineLevel="0" collapsed="false">
      <c r="A28" s="33" t="n">
        <v>23</v>
      </c>
      <c r="B28" s="51" t="s">
        <v>103</v>
      </c>
      <c r="C28" s="35" t="s">
        <v>98</v>
      </c>
      <c r="D28" s="36" t="n">
        <v>420253319</v>
      </c>
      <c r="E28" s="52" t="s">
        <v>67</v>
      </c>
      <c r="F28" s="53" t="n">
        <v>100</v>
      </c>
      <c r="G28" s="39" t="n">
        <v>847</v>
      </c>
      <c r="H28" s="54" t="n">
        <f aca="false">F28+LARGE($I28:$CN28,1)+LARGE($I28:$CN28,2)+LARGE($I28:$CN28,3)+LARGE($I28:$CN28,4)+LARGE($I28:$CN28,5)+LARGE($I28:$CN28,6)+LARGE($I28:$CN28,7)+LARGE($I28:$CN28,8)+LARGE($I28:$CN28,9)+LARGE($I28:$CN28,10)+LARGE($I28:$CN28,11)+LARGE($I28:$CN28,12)+LARGE($I28:$CN28,13)+LARGE($I28:$CN28,14)+LARGE($I28:$CN28,15)+LARGE($I28:$CN28,16)+LARGE($I28:$CN28,17)+LARGE($I28:$CN28,18)+LARGE($I28:$CN28,19)+LARGE($I28:$CN28,20)</f>
        <v>877</v>
      </c>
      <c r="I28" s="41"/>
      <c r="J28" s="41"/>
      <c r="K28" s="41"/>
      <c r="L28" s="41"/>
      <c r="M28" s="47"/>
      <c r="N28" s="47"/>
      <c r="O28" s="47" t="n">
        <v>15</v>
      </c>
      <c r="P28" s="41"/>
      <c r="Q28" s="45" t="n">
        <v>40</v>
      </c>
      <c r="R28" s="46"/>
      <c r="S28" s="41"/>
      <c r="T28" s="41"/>
      <c r="U28" s="41"/>
      <c r="V28" s="41"/>
      <c r="W28" s="41"/>
      <c r="X28" s="41"/>
      <c r="Y28" s="50"/>
      <c r="Z28" s="50"/>
      <c r="AA28" s="50"/>
      <c r="AB28" s="50"/>
      <c r="AC28" s="50"/>
      <c r="AD28" s="50"/>
      <c r="AE28" s="50"/>
      <c r="AF28" s="50" t="n">
        <v>6</v>
      </c>
      <c r="AG28" s="50"/>
      <c r="AH28" s="50"/>
      <c r="AI28" s="50"/>
      <c r="AJ28" s="50"/>
      <c r="AK28" s="50"/>
      <c r="AL28" s="50" t="n">
        <v>140</v>
      </c>
      <c r="AM28" s="50"/>
      <c r="AN28" s="50"/>
      <c r="AO28" s="50"/>
      <c r="AP28" s="50" t="n">
        <v>18</v>
      </c>
      <c r="AQ28" s="50"/>
      <c r="AR28" s="50"/>
      <c r="AS28" s="50" t="n">
        <v>60</v>
      </c>
      <c r="AT28" s="49"/>
      <c r="AU28" s="49"/>
      <c r="AV28" s="49" t="n">
        <v>90</v>
      </c>
      <c r="AW28" s="49"/>
      <c r="AX28" s="49"/>
      <c r="AY28" s="50"/>
      <c r="AZ28" s="50"/>
      <c r="BA28" s="50"/>
      <c r="BB28" s="50"/>
      <c r="BC28" s="50" t="n">
        <v>90</v>
      </c>
      <c r="BD28" s="45"/>
      <c r="BE28" s="50"/>
      <c r="BF28" s="50"/>
      <c r="BG28" s="50"/>
      <c r="BH28" s="50" t="n">
        <v>54</v>
      </c>
      <c r="BI28" s="50" t="n">
        <v>24</v>
      </c>
      <c r="BJ28" s="50" t="n">
        <v>30</v>
      </c>
      <c r="BK28" s="50"/>
      <c r="BL28" s="50" t="n">
        <v>80</v>
      </c>
      <c r="BM28" s="50" t="n">
        <v>30</v>
      </c>
      <c r="BN28" s="50" t="n">
        <v>40</v>
      </c>
      <c r="BO28" s="50"/>
      <c r="BP28" s="50"/>
      <c r="BQ28" s="50" t="n">
        <v>60</v>
      </c>
      <c r="BR28" s="50"/>
      <c r="BS28" s="50"/>
      <c r="BT28" s="50"/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</row>
    <row r="29" customFormat="false" ht="18" hidden="false" customHeight="true" outlineLevel="0" collapsed="false">
      <c r="A29" s="33" t="n">
        <v>24</v>
      </c>
      <c r="B29" s="51" t="s">
        <v>104</v>
      </c>
      <c r="C29" s="35" t="s">
        <v>98</v>
      </c>
      <c r="D29" s="36" t="n">
        <v>506667636</v>
      </c>
      <c r="E29" s="52" t="s">
        <v>64</v>
      </c>
      <c r="F29" s="53" t="n">
        <v>100</v>
      </c>
      <c r="G29" s="39" t="n">
        <v>788.5</v>
      </c>
      <c r="H29" s="54" t="n">
        <f aca="false">F29+LARGE($I29:$CN29,1)+LARGE($I29:$CN29,2)+LARGE($I29:$CN29,3)+LARGE($I29:$CN29,4)+LARGE($I29:$CN29,5)+LARGE($I29:$CN29,6)+LARGE($I29:$CN29,7)+LARGE($I29:$CN29,8)+LARGE($I29:$CN29,9)+LARGE($I29:$CN29,10)+LARGE($I29:$CN29,11)+LARGE($I29:$CN29,12)+LARGE($I29:$CN29,13)+LARGE($I29:$CN29,14)+LARGE($I29:$CN29,15)+LARGE($I29:$CN29,16)+LARGE($I29:$CN29,17)+LARGE($I29:$CN29,18)+LARGE($I29:$CN29,19)+LARGE($I29:$CN29,20)</f>
        <v>815.5</v>
      </c>
      <c r="I29" s="41" t="n">
        <v>120</v>
      </c>
      <c r="J29" s="41" t="n">
        <v>30</v>
      </c>
      <c r="K29" s="41"/>
      <c r="L29" s="41" t="n">
        <v>6</v>
      </c>
      <c r="M29" s="41"/>
      <c r="N29" s="41" t="n">
        <v>30</v>
      </c>
      <c r="O29" s="41" t="n">
        <v>15</v>
      </c>
      <c r="P29" s="41" t="n">
        <v>30</v>
      </c>
      <c r="Q29" s="45"/>
      <c r="R29" s="46"/>
      <c r="S29" s="41"/>
      <c r="T29" s="41"/>
      <c r="U29" s="41"/>
      <c r="V29" s="41" t="n">
        <v>30</v>
      </c>
      <c r="W29" s="41"/>
      <c r="X29" s="41"/>
      <c r="Y29" s="50"/>
      <c r="Z29" s="50" t="n">
        <v>30</v>
      </c>
      <c r="AA29" s="50"/>
      <c r="AB29" s="50"/>
      <c r="AC29" s="50"/>
      <c r="AD29" s="50"/>
      <c r="AE29" s="50"/>
      <c r="AF29" s="50" t="n">
        <v>24</v>
      </c>
      <c r="AG29" s="50"/>
      <c r="AH29" s="50"/>
      <c r="AI29" s="50"/>
      <c r="AJ29" s="50" t="n">
        <v>30</v>
      </c>
      <c r="AK29" s="50"/>
      <c r="AL29" s="50"/>
      <c r="AM29" s="50"/>
      <c r="AN29" s="50"/>
      <c r="AO29" s="50"/>
      <c r="AP29" s="50" t="n">
        <v>36</v>
      </c>
      <c r="AQ29" s="50" t="n">
        <v>4.5</v>
      </c>
      <c r="AR29" s="50"/>
      <c r="AS29" s="50" t="n">
        <v>120</v>
      </c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45"/>
      <c r="BE29" s="50"/>
      <c r="BF29" s="50"/>
      <c r="BG29" s="50"/>
      <c r="BH29" s="50"/>
      <c r="BI29" s="50"/>
      <c r="BJ29" s="50"/>
      <c r="BK29" s="50"/>
      <c r="BL29" s="50"/>
      <c r="BM29" s="50"/>
      <c r="BN29" s="50" t="n">
        <v>80</v>
      </c>
      <c r="BO29" s="50" t="n">
        <v>40</v>
      </c>
      <c r="BP29" s="50"/>
      <c r="BQ29" s="50" t="n">
        <v>90</v>
      </c>
      <c r="BR29" s="50"/>
      <c r="BS29" s="50"/>
      <c r="BT29" s="50"/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</row>
    <row r="30" customFormat="false" ht="18" hidden="false" customHeight="true" outlineLevel="0" collapsed="false">
      <c r="A30" s="33" t="n">
        <v>25</v>
      </c>
      <c r="B30" s="51" t="s">
        <v>105</v>
      </c>
      <c r="C30" s="35" t="s">
        <v>98</v>
      </c>
      <c r="D30" s="36" t="n">
        <v>8664326136</v>
      </c>
      <c r="E30" s="52" t="s">
        <v>70</v>
      </c>
      <c r="F30" s="53" t="n">
        <v>50</v>
      </c>
      <c r="G30" s="39" t="n">
        <v>781</v>
      </c>
      <c r="H30" s="54" t="n">
        <f aca="false">F30+LARGE($I30:$CN30,1)+LARGE($I30:$CN30,2)+LARGE($I30:$CN30,3)+LARGE($I30:$CN30,4)+LARGE($I30:$CN30,5)+LARGE($I30:$CN30,6)+LARGE($I30:$CN30,7)+LARGE($I30:$CN30,8)+LARGE($I30:$CN30,9)+LARGE($I30:$CN30,10)+LARGE($I30:$CN30,11)+LARGE($I30:$CN30,12)+LARGE($I30:$CN30,13)+LARGE($I30:$CN30,14)+LARGE($I30:$CN30,15)+LARGE($I30:$CN30,16)+LARGE($I30:$CN30,17)+LARGE($I30:$CN30,18)+LARGE($I30:$CN30,19)+LARGE($I30:$CN30,20)</f>
        <v>769</v>
      </c>
      <c r="I30" s="41" t="n">
        <v>40</v>
      </c>
      <c r="J30" s="41"/>
      <c r="K30" s="41"/>
      <c r="L30" s="41" t="n">
        <v>12</v>
      </c>
      <c r="M30" s="41"/>
      <c r="N30" s="41" t="n">
        <v>15</v>
      </c>
      <c r="O30" s="41" t="n">
        <v>30</v>
      </c>
      <c r="P30" s="41" t="n">
        <v>15</v>
      </c>
      <c r="Q30" s="45" t="n">
        <v>10</v>
      </c>
      <c r="R30" s="46"/>
      <c r="S30" s="41"/>
      <c r="T30" s="41" t="n">
        <v>16</v>
      </c>
      <c r="U30" s="41" t="n">
        <v>12</v>
      </c>
      <c r="V30" s="41" t="n">
        <v>15</v>
      </c>
      <c r="W30" s="41"/>
      <c r="X30" s="41"/>
      <c r="Y30" s="50"/>
      <c r="Z30" s="50" t="n">
        <v>15</v>
      </c>
      <c r="AA30" s="50"/>
      <c r="AB30" s="50"/>
      <c r="AC30" s="50" t="n">
        <v>6</v>
      </c>
      <c r="AD30" s="50"/>
      <c r="AE30" s="50"/>
      <c r="AF30" s="50"/>
      <c r="AG30" s="50"/>
      <c r="AH30" s="50"/>
      <c r="AI30" s="50"/>
      <c r="AJ30" s="50" t="n">
        <v>15</v>
      </c>
      <c r="AK30" s="50"/>
      <c r="AL30" s="50" t="n">
        <v>140</v>
      </c>
      <c r="AM30" s="50"/>
      <c r="AN30" s="50"/>
      <c r="AO30" s="50" t="n">
        <v>24</v>
      </c>
      <c r="AP30" s="50" t="n">
        <v>36</v>
      </c>
      <c r="AQ30" s="50"/>
      <c r="AR30" s="50"/>
      <c r="AS30" s="50" t="n">
        <v>60</v>
      </c>
      <c r="AT30" s="41"/>
      <c r="AU30" s="41"/>
      <c r="AV30" s="41"/>
      <c r="AW30" s="41"/>
      <c r="AX30" s="41"/>
      <c r="AY30" s="50"/>
      <c r="AZ30" s="50" t="n">
        <v>8</v>
      </c>
      <c r="BA30" s="50"/>
      <c r="BB30" s="50"/>
      <c r="BC30" s="50"/>
      <c r="BD30" s="45"/>
      <c r="BE30" s="50"/>
      <c r="BF30" s="50"/>
      <c r="BG30" s="50"/>
      <c r="BH30" s="50" t="n">
        <v>54</v>
      </c>
      <c r="BI30" s="50"/>
      <c r="BJ30" s="50"/>
      <c r="BK30" s="50"/>
      <c r="BL30" s="50" t="n">
        <v>160</v>
      </c>
      <c r="BM30" s="50" t="n">
        <v>15</v>
      </c>
      <c r="BN30" s="50"/>
      <c r="BO30" s="50" t="n">
        <v>20</v>
      </c>
      <c r="BP30" s="50"/>
      <c r="BQ30" s="50" t="n">
        <v>15</v>
      </c>
      <c r="BR30" s="50" t="n">
        <v>7.5</v>
      </c>
      <c r="BS30" s="50"/>
      <c r="BT30" s="50"/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</row>
    <row r="31" customFormat="false" ht="18" hidden="false" customHeight="true" outlineLevel="0" collapsed="false">
      <c r="A31" s="33" t="n">
        <v>26</v>
      </c>
      <c r="B31" s="51" t="s">
        <v>106</v>
      </c>
      <c r="C31" s="35" t="s">
        <v>98</v>
      </c>
      <c r="D31" s="36" t="n">
        <v>4637207332</v>
      </c>
      <c r="E31" s="52" t="s">
        <v>78</v>
      </c>
      <c r="F31" s="53" t="n">
        <v>80</v>
      </c>
      <c r="G31" s="39" t="n">
        <v>767.5</v>
      </c>
      <c r="H31" s="54" t="n">
        <f aca="false">F31+LARGE($I31:$CN31,1)+LARGE($I31:$CN31,2)+LARGE($I31:$CN31,3)+LARGE($I31:$CN31,4)+LARGE($I31:$CN31,5)+LARGE($I31:$CN31,6)+LARGE($I31:$CN31,7)+LARGE($I31:$CN31,8)+LARGE($I31:$CN31,9)+LARGE($I31:$CN31,10)+LARGE($I31:$CN31,11)+LARGE($I31:$CN31,12)+LARGE($I31:$CN31,13)+LARGE($I31:$CN31,14)+LARGE($I31:$CN31,15)+LARGE($I31:$CN31,16)+LARGE($I31:$CN31,17)+LARGE($I31:$CN31,18)+LARGE($I31:$CN31,19)+LARGE($I31:$CN31,20)</f>
        <v>799</v>
      </c>
      <c r="I31" s="41"/>
      <c r="J31" s="41" t="n">
        <v>15</v>
      </c>
      <c r="K31" s="41" t="n">
        <v>7.5</v>
      </c>
      <c r="L31" s="41"/>
      <c r="M31" s="41"/>
      <c r="N31" s="41" t="n">
        <v>15</v>
      </c>
      <c r="O31" s="41" t="n">
        <v>30</v>
      </c>
      <c r="P31" s="41" t="n">
        <v>60</v>
      </c>
      <c r="Q31" s="45"/>
      <c r="R31" s="46"/>
      <c r="S31" s="41"/>
      <c r="T31" s="41"/>
      <c r="U31" s="41"/>
      <c r="V31" s="41"/>
      <c r="W31" s="41"/>
      <c r="X31" s="41"/>
      <c r="Y31" s="50"/>
      <c r="Z31" s="50"/>
      <c r="AA31" s="50"/>
      <c r="AB31" s="50"/>
      <c r="AC31" s="50"/>
      <c r="AD31" s="50" t="n">
        <v>30</v>
      </c>
      <c r="AE31" s="50"/>
      <c r="AF31" s="50" t="n">
        <v>6</v>
      </c>
      <c r="AG31" s="50"/>
      <c r="AH31" s="50" t="n">
        <v>20</v>
      </c>
      <c r="AI31" s="50"/>
      <c r="AJ31" s="50" t="n">
        <v>30</v>
      </c>
      <c r="AK31" s="50"/>
      <c r="AL31" s="50"/>
      <c r="AM31" s="50" t="n">
        <v>30</v>
      </c>
      <c r="AN31" s="50"/>
      <c r="AO31" s="50"/>
      <c r="AP31" s="50"/>
      <c r="AQ31" s="50"/>
      <c r="AR31" s="50"/>
      <c r="AS31" s="50" t="n">
        <v>60</v>
      </c>
      <c r="AT31" s="48" t="n">
        <v>18</v>
      </c>
      <c r="AU31" s="48" t="n">
        <v>18</v>
      </c>
      <c r="AV31" s="49"/>
      <c r="AW31" s="49"/>
      <c r="AX31" s="49" t="n">
        <v>12</v>
      </c>
      <c r="AY31" s="50"/>
      <c r="AZ31" s="50"/>
      <c r="BA31" s="50"/>
      <c r="BB31" s="50"/>
      <c r="BC31" s="50" t="n">
        <v>15</v>
      </c>
      <c r="BD31" s="45" t="n">
        <v>7.5</v>
      </c>
      <c r="BE31" s="50" t="n">
        <v>15</v>
      </c>
      <c r="BF31" s="50"/>
      <c r="BG31" s="50" t="n">
        <v>20</v>
      </c>
      <c r="BH31" s="50" t="n">
        <v>54</v>
      </c>
      <c r="BI31" s="50" t="n">
        <v>24</v>
      </c>
      <c r="BJ31" s="50" t="n">
        <v>60</v>
      </c>
      <c r="BK31" s="50"/>
      <c r="BL31" s="50" t="n">
        <v>160</v>
      </c>
      <c r="BM31" s="50" t="n">
        <v>30</v>
      </c>
      <c r="BN31" s="50"/>
      <c r="BO31" s="50"/>
      <c r="BP31" s="50"/>
      <c r="BQ31" s="50" t="n">
        <v>15</v>
      </c>
      <c r="BR31" s="50"/>
      <c r="BS31" s="50"/>
      <c r="BT31" s="50"/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</row>
    <row r="32" customFormat="false" ht="18" hidden="false" customHeight="true" outlineLevel="0" collapsed="false">
      <c r="A32" s="33" t="n">
        <v>27</v>
      </c>
      <c r="B32" s="51" t="s">
        <v>107</v>
      </c>
      <c r="C32" s="35" t="s">
        <v>98</v>
      </c>
      <c r="D32" s="36" t="n">
        <v>6605338334</v>
      </c>
      <c r="E32" s="52" t="s">
        <v>70</v>
      </c>
      <c r="F32" s="53" t="n">
        <v>80</v>
      </c>
      <c r="G32" s="39" t="n">
        <v>735</v>
      </c>
      <c r="H32" s="54" t="n">
        <f aca="false">F32+LARGE($I32:$CN32,1)+LARGE($I32:$CN32,2)+LARGE($I32:$CN32,3)+LARGE($I32:$CN32,4)+LARGE($I32:$CN32,5)+LARGE($I32:$CN32,6)+LARGE($I32:$CN32,7)+LARGE($I32:$CN32,8)+LARGE($I32:$CN32,9)+LARGE($I32:$CN32,10)+LARGE($I32:$CN32,11)+LARGE($I32:$CN32,12)+LARGE($I32:$CN32,13)+LARGE($I32:$CN32,14)+LARGE($I32:$CN32,15)+LARGE($I32:$CN32,16)+LARGE($I32:$CN32,17)+LARGE($I32:$CN32,18)+LARGE($I32:$CN32,19)+LARGE($I32:$CN32,20)</f>
        <v>780</v>
      </c>
      <c r="I32" s="41" t="n">
        <v>40</v>
      </c>
      <c r="J32" s="41" t="n">
        <v>60</v>
      </c>
      <c r="K32" s="41"/>
      <c r="L32" s="41"/>
      <c r="M32" s="41"/>
      <c r="N32" s="41" t="n">
        <v>60</v>
      </c>
      <c r="O32" s="41" t="n">
        <v>15</v>
      </c>
      <c r="P32" s="41" t="n">
        <v>30</v>
      </c>
      <c r="Q32" s="45" t="n">
        <v>20</v>
      </c>
      <c r="R32" s="46"/>
      <c r="S32" s="41"/>
      <c r="T32" s="41"/>
      <c r="U32" s="41"/>
      <c r="V32" s="41" t="n">
        <v>30</v>
      </c>
      <c r="W32" s="41" t="n">
        <v>20</v>
      </c>
      <c r="X32" s="41"/>
      <c r="Y32" s="50"/>
      <c r="Z32" s="50" t="n">
        <v>15</v>
      </c>
      <c r="AA32" s="50"/>
      <c r="AB32" s="50"/>
      <c r="AC32" s="50"/>
      <c r="AD32" s="50"/>
      <c r="AE32" s="50" t="n">
        <v>10</v>
      </c>
      <c r="AF32" s="50" t="n">
        <v>24</v>
      </c>
      <c r="AG32" s="50"/>
      <c r="AH32" s="50"/>
      <c r="AI32" s="50"/>
      <c r="AJ32" s="50" t="n">
        <v>30</v>
      </c>
      <c r="AK32" s="50" t="n">
        <v>30</v>
      </c>
      <c r="AL32" s="50"/>
      <c r="AM32" s="50"/>
      <c r="AN32" s="50"/>
      <c r="AO32" s="50"/>
      <c r="AP32" s="50" t="n">
        <v>36</v>
      </c>
      <c r="AQ32" s="50" t="n">
        <v>18</v>
      </c>
      <c r="AR32" s="50"/>
      <c r="AS32" s="50"/>
      <c r="AT32" s="50"/>
      <c r="AU32" s="50"/>
      <c r="AV32" s="50" t="n">
        <v>15</v>
      </c>
      <c r="AW32" s="50" t="n">
        <v>7.5</v>
      </c>
      <c r="AX32" s="50"/>
      <c r="AY32" s="50"/>
      <c r="AZ32" s="50"/>
      <c r="BA32" s="50"/>
      <c r="BB32" s="50"/>
      <c r="BC32" s="50" t="n">
        <v>30</v>
      </c>
      <c r="BD32" s="45" t="n">
        <v>15</v>
      </c>
      <c r="BE32" s="50"/>
      <c r="BF32" s="50"/>
      <c r="BG32" s="50"/>
      <c r="BH32" s="50" t="n">
        <v>27</v>
      </c>
      <c r="BI32" s="50" t="n">
        <v>60</v>
      </c>
      <c r="BJ32" s="50" t="n">
        <v>30</v>
      </c>
      <c r="BK32" s="50" t="n">
        <v>30</v>
      </c>
      <c r="BL32" s="50" t="n">
        <v>80</v>
      </c>
      <c r="BM32" s="50" t="n">
        <v>15</v>
      </c>
      <c r="BN32" s="50"/>
      <c r="BO32" s="50"/>
      <c r="BP32" s="50"/>
      <c r="BQ32" s="50" t="n">
        <v>30</v>
      </c>
      <c r="BR32" s="50" t="n">
        <v>15</v>
      </c>
      <c r="BS32" s="50"/>
      <c r="BT32" s="50"/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</row>
    <row r="33" customFormat="false" ht="18" hidden="false" customHeight="true" outlineLevel="0" collapsed="false">
      <c r="A33" s="33" t="n">
        <v>28</v>
      </c>
      <c r="B33" s="51" t="s">
        <v>108</v>
      </c>
      <c r="C33" s="35" t="s">
        <v>109</v>
      </c>
      <c r="D33" s="36" t="n">
        <v>2922845032</v>
      </c>
      <c r="E33" s="52" t="s">
        <v>64</v>
      </c>
      <c r="F33" s="53" t="n">
        <v>0</v>
      </c>
      <c r="G33" s="39" t="n">
        <v>620</v>
      </c>
      <c r="H33" s="54" t="n">
        <f aca="false">F33+LARGE($I33:$CN33,1)+LARGE($I33:$CN33,2)+LARGE($I33:$CN33,3)+LARGE($I33:$CN33,4)+LARGE($I33:$CN33,5)+LARGE($I33:$CN33,6)+LARGE($I33:$CN33,7)+LARGE($I33:$CN33,8)+LARGE($I33:$CN33,9)+LARGE($I33:$CN33,10)+LARGE($I33:$CN33,11)+LARGE($I33:$CN33,12)+LARGE($I33:$CN33,13)+LARGE($I33:$CN33,14)+LARGE($I33:$CN33,15)+LARGE($I33:$CN33,16)+LARGE($I33:$CN33,17)+LARGE($I33:$CN33,18)+LARGE($I33:$CN33,19)+LARGE($I33:$CN33,20)</f>
        <v>644</v>
      </c>
      <c r="I33" s="41"/>
      <c r="J33" s="41"/>
      <c r="K33" s="41"/>
      <c r="L33" s="41"/>
      <c r="M33" s="41"/>
      <c r="N33" s="41"/>
      <c r="O33" s="41" t="n">
        <v>30</v>
      </c>
      <c r="P33" s="41"/>
      <c r="Q33" s="45"/>
      <c r="R33" s="46"/>
      <c r="S33" s="41"/>
      <c r="T33" s="41"/>
      <c r="U33" s="41"/>
      <c r="V33" s="41"/>
      <c r="W33" s="41"/>
      <c r="X33" s="41"/>
      <c r="Y33" s="50"/>
      <c r="Z33" s="50"/>
      <c r="AA33" s="50"/>
      <c r="AB33" s="50"/>
      <c r="AC33" s="50"/>
      <c r="AD33" s="50"/>
      <c r="AE33" s="50"/>
      <c r="AF33" s="50" t="n">
        <v>24</v>
      </c>
      <c r="AG33" s="50"/>
      <c r="AH33" s="50"/>
      <c r="AI33" s="50"/>
      <c r="AJ33" s="50"/>
      <c r="AK33" s="50"/>
      <c r="AL33" s="50" t="n">
        <v>140</v>
      </c>
      <c r="AM33" s="50" t="n">
        <v>90</v>
      </c>
      <c r="AN33" s="50"/>
      <c r="AO33" s="50" t="n">
        <v>96</v>
      </c>
      <c r="AP33" s="50"/>
      <c r="AQ33" s="50"/>
      <c r="AR33" s="50"/>
      <c r="AS33" s="50"/>
      <c r="AT33" s="41"/>
      <c r="AU33" s="41"/>
      <c r="AV33" s="41" t="n">
        <v>30</v>
      </c>
      <c r="AW33" s="41"/>
      <c r="AX33" s="41"/>
      <c r="AY33" s="50"/>
      <c r="AZ33" s="50" t="n">
        <v>40</v>
      </c>
      <c r="BA33" s="50"/>
      <c r="BB33" s="50"/>
      <c r="BC33" s="50" t="n">
        <v>60</v>
      </c>
      <c r="BD33" s="45"/>
      <c r="BE33" s="50"/>
      <c r="BF33" s="41"/>
      <c r="BG33" s="41"/>
      <c r="BH33" s="50" t="n">
        <v>54</v>
      </c>
      <c r="BI33" s="50"/>
      <c r="BJ33" s="50"/>
      <c r="BK33" s="50"/>
      <c r="BL33" s="50"/>
      <c r="BM33" s="50"/>
      <c r="BN33" s="50" t="n">
        <v>80</v>
      </c>
      <c r="BO33" s="50"/>
      <c r="BP33" s="50"/>
      <c r="BQ33" s="50"/>
      <c r="BR33" s="50"/>
      <c r="BS33" s="50"/>
      <c r="BT33" s="50"/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</row>
    <row r="34" customFormat="false" ht="18" hidden="false" customHeight="true" outlineLevel="0" collapsed="false">
      <c r="A34" s="33" t="n">
        <v>29</v>
      </c>
      <c r="B34" s="51" t="s">
        <v>110</v>
      </c>
      <c r="C34" s="35" t="s">
        <v>109</v>
      </c>
      <c r="D34" s="36" t="n">
        <v>5114912326</v>
      </c>
      <c r="E34" s="52" t="s">
        <v>70</v>
      </c>
      <c r="F34" s="53" t="n">
        <v>80</v>
      </c>
      <c r="G34" s="39" t="n">
        <v>600.5</v>
      </c>
      <c r="H34" s="54" t="n">
        <f aca="false">F34+LARGE($I34:$CN34,1)+LARGE($I34:$CN34,2)+LARGE($I34:$CN34,3)+LARGE($I34:$CN34,4)+LARGE($I34:$CN34,5)+LARGE($I34:$CN34,6)+LARGE($I34:$CN34,7)+LARGE($I34:$CN34,8)+LARGE($I34:$CN34,9)+LARGE($I34:$CN34,10)+LARGE($I34:$CN34,11)+LARGE($I34:$CN34,12)+LARGE($I34:$CN34,13)+LARGE($I34:$CN34,14)+LARGE($I34:$CN34,15)+LARGE($I34:$CN34,16)+LARGE($I34:$CN34,17)+LARGE($I34:$CN34,18)+LARGE($I34:$CN34,19)+LARGE($I34:$CN34,20)</f>
        <v>590.5</v>
      </c>
      <c r="I34" s="41"/>
      <c r="J34" s="41"/>
      <c r="K34" s="41"/>
      <c r="L34" s="41"/>
      <c r="M34" s="41"/>
      <c r="N34" s="41"/>
      <c r="O34" s="41"/>
      <c r="P34" s="41"/>
      <c r="Q34" s="45"/>
      <c r="R34" s="46"/>
      <c r="S34" s="41"/>
      <c r="T34" s="41"/>
      <c r="U34" s="41"/>
      <c r="V34" s="41" t="n">
        <v>15</v>
      </c>
      <c r="W34" s="41"/>
      <c r="X34" s="41"/>
      <c r="Y34" s="50"/>
      <c r="Z34" s="50" t="n">
        <v>15</v>
      </c>
      <c r="AA34" s="50" t="n">
        <v>7.5</v>
      </c>
      <c r="AB34" s="50"/>
      <c r="AC34" s="50"/>
      <c r="AD34" s="50" t="n">
        <v>15</v>
      </c>
      <c r="AE34" s="50"/>
      <c r="AF34" s="50"/>
      <c r="AG34" s="50"/>
      <c r="AH34" s="50" t="n">
        <v>20</v>
      </c>
      <c r="AI34" s="50"/>
      <c r="AJ34" s="50"/>
      <c r="AK34" s="50"/>
      <c r="AL34" s="50"/>
      <c r="AM34" s="50"/>
      <c r="AN34" s="50"/>
      <c r="AO34" s="50"/>
      <c r="AP34" s="50" t="n">
        <v>18</v>
      </c>
      <c r="AQ34" s="50"/>
      <c r="AR34" s="50"/>
      <c r="AS34" s="50" t="n">
        <v>120</v>
      </c>
      <c r="AT34" s="48" t="n">
        <v>105</v>
      </c>
      <c r="AU34" s="48" t="n">
        <v>18</v>
      </c>
      <c r="AV34" s="49" t="n">
        <v>15</v>
      </c>
      <c r="AW34" s="49"/>
      <c r="AX34" s="49"/>
      <c r="AY34" s="50"/>
      <c r="AZ34" s="50"/>
      <c r="BA34" s="50"/>
      <c r="BB34" s="50"/>
      <c r="BC34" s="50" t="n">
        <v>30</v>
      </c>
      <c r="BD34" s="45"/>
      <c r="BE34" s="50"/>
      <c r="BF34" s="49"/>
      <c r="BG34" s="49"/>
      <c r="BH34" s="50"/>
      <c r="BI34" s="50" t="n">
        <v>12</v>
      </c>
      <c r="BJ34" s="50"/>
      <c r="BK34" s="50"/>
      <c r="BL34" s="50"/>
      <c r="BM34" s="50" t="n">
        <v>30</v>
      </c>
      <c r="BN34" s="50"/>
      <c r="BO34" s="50"/>
      <c r="BP34" s="50"/>
      <c r="BQ34" s="50" t="n">
        <v>90</v>
      </c>
      <c r="BR34" s="50"/>
      <c r="BS34" s="50"/>
      <c r="BT34" s="50"/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</row>
    <row r="35" customFormat="false" ht="18" hidden="false" customHeight="true" outlineLevel="0" collapsed="false">
      <c r="A35" s="33" t="n">
        <v>30</v>
      </c>
      <c r="B35" s="51" t="s">
        <v>111</v>
      </c>
      <c r="C35" s="35" t="s">
        <v>109</v>
      </c>
      <c r="D35" s="36" t="n">
        <v>5212755532</v>
      </c>
      <c r="E35" s="52" t="s">
        <v>64</v>
      </c>
      <c r="F35" s="53" t="n">
        <v>30</v>
      </c>
      <c r="G35" s="39" t="n">
        <v>592.5</v>
      </c>
      <c r="H35" s="54" t="n">
        <f aca="false">F35+LARGE($I35:$CN35,1)+LARGE($I35:$CN35,2)+LARGE($I35:$CN35,3)+LARGE($I35:$CN35,4)+LARGE($I35:$CN35,5)+LARGE($I35:$CN35,6)+LARGE($I35:$CN35,7)+LARGE($I35:$CN35,8)+LARGE($I35:$CN35,9)+LARGE($I35:$CN35,10)+LARGE($I35:$CN35,11)+LARGE($I35:$CN35,12)+LARGE($I35:$CN35,13)+LARGE($I35:$CN35,14)+LARGE($I35:$CN35,15)+LARGE($I35:$CN35,16)+LARGE($I35:$CN35,17)+LARGE($I35:$CN35,18)+LARGE($I35:$CN35,19)+LARGE($I35:$CN35,20)</f>
        <v>549</v>
      </c>
      <c r="I35" s="41"/>
      <c r="J35" s="41" t="n">
        <v>30</v>
      </c>
      <c r="K35" s="41" t="n">
        <v>7.5</v>
      </c>
      <c r="L35" s="41" t="n">
        <v>36</v>
      </c>
      <c r="M35" s="41" t="n">
        <v>4</v>
      </c>
      <c r="N35" s="41" t="n">
        <v>15</v>
      </c>
      <c r="O35" s="41" t="n">
        <v>15</v>
      </c>
      <c r="P35" s="41"/>
      <c r="Q35" s="45"/>
      <c r="R35" s="46"/>
      <c r="S35" s="41"/>
      <c r="T35" s="41" t="n">
        <v>8</v>
      </c>
      <c r="U35" s="41" t="n">
        <v>12</v>
      </c>
      <c r="V35" s="41" t="n">
        <v>15</v>
      </c>
      <c r="W35" s="41" t="n">
        <v>5</v>
      </c>
      <c r="X35" s="41"/>
      <c r="Y35" s="50"/>
      <c r="Z35" s="50" t="n">
        <v>15</v>
      </c>
      <c r="AA35" s="50"/>
      <c r="AB35" s="50" t="n">
        <v>24</v>
      </c>
      <c r="AC35" s="50" t="n">
        <v>18</v>
      </c>
      <c r="AD35" s="50"/>
      <c r="AE35" s="50"/>
      <c r="AF35" s="50" t="n">
        <v>12</v>
      </c>
      <c r="AG35" s="50" t="n">
        <v>4.5</v>
      </c>
      <c r="AH35" s="50" t="n">
        <v>20</v>
      </c>
      <c r="AI35" s="50"/>
      <c r="AJ35" s="50"/>
      <c r="AK35" s="50"/>
      <c r="AL35" s="50"/>
      <c r="AM35" s="50"/>
      <c r="AN35" s="50"/>
      <c r="AO35" s="50" t="n">
        <v>48</v>
      </c>
      <c r="AP35" s="50" t="n">
        <v>90</v>
      </c>
      <c r="AQ35" s="50"/>
      <c r="AR35" s="50"/>
      <c r="AS35" s="50" t="n">
        <v>60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5"/>
      <c r="BE35" s="50"/>
      <c r="BF35" s="50"/>
      <c r="BG35" s="50"/>
      <c r="BH35" s="50"/>
      <c r="BI35" s="50"/>
      <c r="BJ35" s="50"/>
      <c r="BK35" s="50"/>
      <c r="BL35" s="50"/>
      <c r="BM35" s="50"/>
      <c r="BN35" s="50" t="n">
        <v>80</v>
      </c>
      <c r="BO35" s="50"/>
      <c r="BP35" s="50"/>
      <c r="BQ35" s="50"/>
      <c r="BR35" s="50"/>
      <c r="BS35" s="50"/>
      <c r="BT35" s="50"/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</row>
    <row r="36" customFormat="false" ht="18" hidden="false" customHeight="true" outlineLevel="0" collapsed="false">
      <c r="A36" s="33" t="n">
        <v>31</v>
      </c>
      <c r="B36" s="51" t="s">
        <v>112</v>
      </c>
      <c r="C36" s="35" t="s">
        <v>109</v>
      </c>
      <c r="D36" s="36" t="s">
        <v>113</v>
      </c>
      <c r="E36" s="52" t="s">
        <v>70</v>
      </c>
      <c r="F36" s="53" t="n">
        <v>20</v>
      </c>
      <c r="G36" s="39" t="n">
        <v>588.5</v>
      </c>
      <c r="H36" s="54" t="n">
        <f aca="false">F36+LARGE($I36:$CN36,1)+LARGE($I36:$CN36,2)+LARGE($I36:$CN36,3)+LARGE($I36:$CN36,4)+LARGE($I36:$CN36,5)+LARGE($I36:$CN36,6)+LARGE($I36:$CN36,7)+LARGE($I36:$CN36,8)+LARGE($I36:$CN36,9)+LARGE($I36:$CN36,10)+LARGE($I36:$CN36,11)+LARGE($I36:$CN36,12)+LARGE($I36:$CN36,13)+LARGE($I36:$CN36,14)+LARGE($I36:$CN36,15)+LARGE($I36:$CN36,16)+LARGE($I36:$CN36,17)+LARGE($I36:$CN36,18)+LARGE($I36:$CN36,19)+LARGE($I36:$CN36,20)</f>
        <v>648.5</v>
      </c>
      <c r="I36" s="41"/>
      <c r="J36" s="41"/>
      <c r="K36" s="41"/>
      <c r="L36" s="41"/>
      <c r="M36" s="41"/>
      <c r="N36" s="41"/>
      <c r="O36" s="41"/>
      <c r="P36" s="41"/>
      <c r="Q36" s="45"/>
      <c r="R36" s="46"/>
      <c r="S36" s="41"/>
      <c r="T36" s="41"/>
      <c r="U36" s="41"/>
      <c r="V36" s="41"/>
      <c r="W36" s="41"/>
      <c r="X36" s="4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 t="n">
        <v>15</v>
      </c>
      <c r="AK36" s="50"/>
      <c r="AL36" s="50" t="n">
        <v>140</v>
      </c>
      <c r="AM36" s="50"/>
      <c r="AN36" s="50"/>
      <c r="AO36" s="50"/>
      <c r="AP36" s="50"/>
      <c r="AQ36" s="50"/>
      <c r="AR36" s="50"/>
      <c r="AS36" s="50" t="n">
        <v>120</v>
      </c>
      <c r="AT36" s="50"/>
      <c r="AU36" s="50"/>
      <c r="AV36" s="50"/>
      <c r="AW36" s="50"/>
      <c r="AX36" s="50"/>
      <c r="AY36" s="50"/>
      <c r="AZ36" s="50" t="n">
        <v>24</v>
      </c>
      <c r="BA36" s="50"/>
      <c r="BB36" s="50"/>
      <c r="BC36" s="50"/>
      <c r="BD36" s="45"/>
      <c r="BE36" s="50"/>
      <c r="BF36" s="50"/>
      <c r="BG36" s="50" t="n">
        <v>10</v>
      </c>
      <c r="BH36" s="50" t="n">
        <v>162</v>
      </c>
      <c r="BI36" s="50" t="n">
        <v>60</v>
      </c>
      <c r="BJ36" s="50" t="n">
        <v>60</v>
      </c>
      <c r="BK36" s="50"/>
      <c r="BL36" s="50"/>
      <c r="BM36" s="50" t="n">
        <v>30</v>
      </c>
      <c r="BN36" s="50"/>
      <c r="BO36" s="50"/>
      <c r="BP36" s="50"/>
      <c r="BQ36" s="50"/>
      <c r="BR36" s="50" t="n">
        <v>7.5</v>
      </c>
      <c r="BS36" s="50"/>
      <c r="BT36" s="50"/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</row>
    <row r="37" customFormat="false" ht="18" hidden="false" customHeight="true" outlineLevel="0" collapsed="false">
      <c r="A37" s="33" t="n">
        <v>32</v>
      </c>
      <c r="B37" s="51" t="s">
        <v>114</v>
      </c>
      <c r="C37" s="35" t="s">
        <v>109</v>
      </c>
      <c r="D37" s="36" t="n">
        <v>2614035122</v>
      </c>
      <c r="E37" s="52" t="s">
        <v>67</v>
      </c>
      <c r="F37" s="53" t="n">
        <v>50</v>
      </c>
      <c r="G37" s="39" t="n">
        <v>575</v>
      </c>
      <c r="H37" s="54" t="n">
        <f aca="false">F37+LARGE($I37:$CN37,1)+LARGE($I37:$CN37,2)+LARGE($I37:$CN37,3)+LARGE($I37:$CN37,4)+LARGE($I37:$CN37,5)+LARGE($I37:$CN37,6)+LARGE($I37:$CN37,7)+LARGE($I37:$CN37,8)+LARGE($I37:$CN37,9)+LARGE($I37:$CN37,10)+LARGE($I37:$CN37,11)+LARGE($I37:$CN37,12)+LARGE($I37:$CN37,13)+LARGE($I37:$CN37,14)+LARGE($I37:$CN37,15)+LARGE($I37:$CN37,16)+LARGE($I37:$CN37,17)+LARGE($I37:$CN37,18)+LARGE($I37:$CN37,19)+LARGE($I37:$CN37,20)</f>
        <v>501.5</v>
      </c>
      <c r="I37" s="41" t="n">
        <v>20</v>
      </c>
      <c r="J37" s="41" t="n">
        <v>30</v>
      </c>
      <c r="K37" s="41"/>
      <c r="L37" s="41" t="n">
        <v>60</v>
      </c>
      <c r="M37" s="41" t="n">
        <v>8</v>
      </c>
      <c r="N37" s="41" t="n">
        <v>15</v>
      </c>
      <c r="O37" s="41" t="n">
        <v>30</v>
      </c>
      <c r="P37" s="41"/>
      <c r="Q37" s="45"/>
      <c r="R37" s="46"/>
      <c r="S37" s="41"/>
      <c r="T37" s="41"/>
      <c r="U37" s="41"/>
      <c r="V37" s="41" t="n">
        <v>30</v>
      </c>
      <c r="W37" s="41" t="n">
        <v>10</v>
      </c>
      <c r="X37" s="41"/>
      <c r="Y37" s="50"/>
      <c r="Z37" s="50" t="n">
        <v>30</v>
      </c>
      <c r="AA37" s="50" t="n">
        <v>7.5</v>
      </c>
      <c r="AB37" s="50" t="n">
        <v>36</v>
      </c>
      <c r="AC37" s="50" t="n">
        <v>12</v>
      </c>
      <c r="AD37" s="50" t="n">
        <v>30</v>
      </c>
      <c r="AE37" s="50" t="n">
        <v>5</v>
      </c>
      <c r="AF37" s="50" t="n">
        <v>6</v>
      </c>
      <c r="AG37" s="50" t="n">
        <v>9</v>
      </c>
      <c r="AH37" s="50"/>
      <c r="AI37" s="50"/>
      <c r="AJ37" s="50" t="n">
        <v>15</v>
      </c>
      <c r="AK37" s="50" t="n">
        <v>7.5</v>
      </c>
      <c r="AL37" s="50"/>
      <c r="AM37" s="50"/>
      <c r="AN37" s="50"/>
      <c r="AO37" s="50" t="n">
        <v>48</v>
      </c>
      <c r="AP37" s="50" t="n">
        <v>9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5"/>
      <c r="BE37" s="50"/>
      <c r="BF37" s="50"/>
      <c r="BG37" s="50"/>
      <c r="BH37" s="50"/>
      <c r="BI37" s="50" t="n">
        <v>24</v>
      </c>
      <c r="BJ37" s="50"/>
      <c r="BK37" s="50"/>
      <c r="BL37" s="50"/>
      <c r="BM37" s="50"/>
      <c r="BN37" s="50"/>
      <c r="BO37" s="50"/>
      <c r="BP37" s="50"/>
      <c r="BQ37" s="50"/>
      <c r="BR37" s="50"/>
      <c r="BS37" s="50" t="n">
        <v>16</v>
      </c>
      <c r="BT37" s="50" t="n">
        <v>12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</row>
    <row r="38" customFormat="false" ht="18" hidden="false" customHeight="true" outlineLevel="0" collapsed="false">
      <c r="A38" s="33" t="n">
        <v>33</v>
      </c>
      <c r="B38" s="51" t="s">
        <v>115</v>
      </c>
      <c r="C38" s="35" t="s">
        <v>109</v>
      </c>
      <c r="D38" s="36" t="n">
        <v>6235280531</v>
      </c>
      <c r="E38" s="52" t="s">
        <v>78</v>
      </c>
      <c r="F38" s="53" t="n">
        <v>30</v>
      </c>
      <c r="G38" s="39" t="n">
        <v>550.5</v>
      </c>
      <c r="H38" s="54" t="n">
        <f aca="false">F38+LARGE($I38:$CN38,1)+LARGE($I38:$CN38,2)+LARGE($I38:$CN38,3)+LARGE($I38:$CN38,4)+LARGE($I38:$CN38,5)+LARGE($I38:$CN38,6)+LARGE($I38:$CN38,7)+LARGE($I38:$CN38,8)+LARGE($I38:$CN38,9)+LARGE($I38:$CN38,10)+LARGE($I38:$CN38,11)+LARGE($I38:$CN38,12)+LARGE($I38:$CN38,13)+LARGE($I38:$CN38,14)+LARGE($I38:$CN38,15)+LARGE($I38:$CN38,16)+LARGE($I38:$CN38,17)+LARGE($I38:$CN38,18)+LARGE($I38:$CN38,19)+LARGE($I38:$CN38,20)</f>
        <v>711.5</v>
      </c>
      <c r="I38" s="41"/>
      <c r="J38" s="41"/>
      <c r="K38" s="41"/>
      <c r="L38" s="41"/>
      <c r="M38" s="41"/>
      <c r="N38" s="41"/>
      <c r="O38" s="41"/>
      <c r="P38" s="41"/>
      <c r="Q38" s="45"/>
      <c r="R38" s="46"/>
      <c r="S38" s="41"/>
      <c r="T38" s="41"/>
      <c r="U38" s="41"/>
      <c r="V38" s="41"/>
      <c r="W38" s="41"/>
      <c r="X38" s="4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 t="n">
        <v>15</v>
      </c>
      <c r="AL38" s="50"/>
      <c r="AM38" s="50"/>
      <c r="AN38" s="50"/>
      <c r="AO38" s="50" t="n">
        <v>48</v>
      </c>
      <c r="AP38" s="50" t="n">
        <v>18</v>
      </c>
      <c r="AQ38" s="50" t="n">
        <v>18</v>
      </c>
      <c r="AR38" s="50"/>
      <c r="AS38" s="50" t="n">
        <v>120</v>
      </c>
      <c r="AT38" s="50"/>
      <c r="AU38" s="50"/>
      <c r="AV38" s="50" t="n">
        <v>30</v>
      </c>
      <c r="AW38" s="50"/>
      <c r="AX38" s="50"/>
      <c r="AY38" s="50" t="n">
        <v>12</v>
      </c>
      <c r="AZ38" s="50" t="n">
        <v>8</v>
      </c>
      <c r="BA38" s="50" t="n">
        <v>8</v>
      </c>
      <c r="BB38" s="50" t="n">
        <v>60</v>
      </c>
      <c r="BC38" s="50" t="n">
        <v>30</v>
      </c>
      <c r="BD38" s="45"/>
      <c r="BE38" s="50" t="n">
        <v>15</v>
      </c>
      <c r="BF38" s="50"/>
      <c r="BG38" s="50" t="n">
        <v>20</v>
      </c>
      <c r="BH38" s="50" t="n">
        <v>108</v>
      </c>
      <c r="BI38" s="50" t="n">
        <v>24</v>
      </c>
      <c r="BJ38" s="50" t="n">
        <v>60</v>
      </c>
      <c r="BK38" s="50" t="n">
        <v>7.5</v>
      </c>
      <c r="BL38" s="50"/>
      <c r="BM38" s="50"/>
      <c r="BN38" s="50" t="n">
        <v>80</v>
      </c>
      <c r="BO38" s="50"/>
      <c r="BP38" s="50"/>
      <c r="BQ38" s="50"/>
      <c r="BR38" s="50"/>
      <c r="BS38" s="50"/>
      <c r="BT38" s="50"/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</row>
    <row r="39" customFormat="false" ht="18" hidden="false" customHeight="true" outlineLevel="0" collapsed="false">
      <c r="A39" s="33" t="n">
        <v>34</v>
      </c>
      <c r="B39" s="51" t="s">
        <v>116</v>
      </c>
      <c r="C39" s="35" t="s">
        <v>109</v>
      </c>
      <c r="D39" s="36" t="s">
        <v>117</v>
      </c>
      <c r="E39" s="52" t="s">
        <v>67</v>
      </c>
      <c r="F39" s="53" t="n">
        <v>10</v>
      </c>
      <c r="G39" s="39" t="n">
        <v>537</v>
      </c>
      <c r="H39" s="54" t="n">
        <f aca="false">F39+LARGE($I39:$CN39,1)+LARGE($I39:$CN39,2)+LARGE($I39:$CN39,3)+LARGE($I39:$CN39,4)+LARGE($I39:$CN39,5)+LARGE($I39:$CN39,6)+LARGE($I39:$CN39,7)+LARGE($I39:$CN39,8)+LARGE($I39:$CN39,9)+LARGE($I39:$CN39,10)+LARGE($I39:$CN39,11)+LARGE($I39:$CN39,12)+LARGE($I39:$CN39,13)+LARGE($I39:$CN39,14)+LARGE($I39:$CN39,15)+LARGE($I39:$CN39,16)+LARGE($I39:$CN39,17)+LARGE($I39:$CN39,18)+LARGE($I39:$CN39,19)+LARGE($I39:$CN39,20)</f>
        <v>543</v>
      </c>
      <c r="I39" s="41" t="n">
        <v>40</v>
      </c>
      <c r="J39" s="41" t="n">
        <v>15</v>
      </c>
      <c r="K39" s="41" t="n">
        <v>15</v>
      </c>
      <c r="L39" s="41"/>
      <c r="M39" s="41" t="n">
        <v>12</v>
      </c>
      <c r="N39" s="41" t="n">
        <v>15</v>
      </c>
      <c r="O39" s="41" t="n">
        <v>30</v>
      </c>
      <c r="P39" s="41"/>
      <c r="Q39" s="45" t="n">
        <v>10</v>
      </c>
      <c r="R39" s="46"/>
      <c r="S39" s="41"/>
      <c r="T39" s="41" t="n">
        <v>8</v>
      </c>
      <c r="U39" s="41" t="n">
        <v>30</v>
      </c>
      <c r="V39" s="41"/>
      <c r="W39" s="41"/>
      <c r="X39" s="41"/>
      <c r="Y39" s="50"/>
      <c r="Z39" s="50" t="n">
        <v>15</v>
      </c>
      <c r="AA39" s="50" t="n">
        <v>15</v>
      </c>
      <c r="AB39" s="50" t="n">
        <v>24</v>
      </c>
      <c r="AC39" s="50" t="n">
        <v>30</v>
      </c>
      <c r="AD39" s="50" t="n">
        <v>30</v>
      </c>
      <c r="AE39" s="50"/>
      <c r="AF39" s="50" t="n">
        <v>12</v>
      </c>
      <c r="AG39" s="50" t="n">
        <v>45</v>
      </c>
      <c r="AH39" s="50"/>
      <c r="AI39" s="50" t="n">
        <v>40</v>
      </c>
      <c r="AJ39" s="50" t="n">
        <v>15</v>
      </c>
      <c r="AK39" s="50" t="n">
        <v>7.5</v>
      </c>
      <c r="AL39" s="50"/>
      <c r="AM39" s="50"/>
      <c r="AN39" s="50"/>
      <c r="AO39" s="50" t="n">
        <v>48</v>
      </c>
      <c r="AP39" s="50" t="n">
        <v>9</v>
      </c>
      <c r="AQ39" s="50" t="n">
        <v>27</v>
      </c>
      <c r="AR39" s="50"/>
      <c r="AS39" s="50"/>
      <c r="AT39" s="41"/>
      <c r="AU39" s="41"/>
      <c r="AV39" s="41"/>
      <c r="AW39" s="41" t="n">
        <v>30</v>
      </c>
      <c r="AX39" s="41"/>
      <c r="AY39" s="50"/>
      <c r="AZ39" s="50"/>
      <c r="BA39" s="50"/>
      <c r="BB39" s="50"/>
      <c r="BC39" s="50"/>
      <c r="BD39" s="45"/>
      <c r="BE39" s="50" t="n">
        <v>30</v>
      </c>
      <c r="BF39" s="50" t="n">
        <v>15</v>
      </c>
      <c r="BG39" s="50"/>
      <c r="BH39" s="50"/>
      <c r="BI39" s="50" t="n">
        <v>24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</row>
    <row r="40" customFormat="false" ht="18" hidden="false" customHeight="true" outlineLevel="0" collapsed="false">
      <c r="A40" s="33" t="n">
        <v>35</v>
      </c>
      <c r="B40" s="51" t="s">
        <v>118</v>
      </c>
      <c r="C40" s="35" t="s">
        <v>109</v>
      </c>
      <c r="D40" s="36" t="n">
        <v>8316531734</v>
      </c>
      <c r="E40" s="52" t="s">
        <v>70</v>
      </c>
      <c r="F40" s="53" t="n">
        <v>80</v>
      </c>
      <c r="G40" s="39" t="n">
        <v>491.5</v>
      </c>
      <c r="H40" s="54" t="n">
        <f aca="false">F40+LARGE($I40:$CN40,1)+LARGE($I40:$CN40,2)+LARGE($I40:$CN40,3)+LARGE($I40:$CN40,4)+LARGE($I40:$CN40,5)+LARGE($I40:$CN40,6)+LARGE($I40:$CN40,7)+LARGE($I40:$CN40,8)+LARGE($I40:$CN40,9)+LARGE($I40:$CN40,10)+LARGE($I40:$CN40,11)+LARGE($I40:$CN40,12)+LARGE($I40:$CN40,13)+LARGE($I40:$CN40,14)+LARGE($I40:$CN40,15)+LARGE($I40:$CN40,16)+LARGE($I40:$CN40,17)+LARGE($I40:$CN40,18)+LARGE($I40:$CN40,19)+LARGE($I40:$CN40,20)</f>
        <v>515.5</v>
      </c>
      <c r="I40" s="41"/>
      <c r="J40" s="41" t="n">
        <v>15</v>
      </c>
      <c r="K40" s="41"/>
      <c r="L40" s="41"/>
      <c r="M40" s="41"/>
      <c r="N40" s="41"/>
      <c r="O40" s="41" t="n">
        <v>30</v>
      </c>
      <c r="P40" s="41" t="n">
        <v>60</v>
      </c>
      <c r="Q40" s="45" t="n">
        <v>20</v>
      </c>
      <c r="R40" s="46"/>
      <c r="S40" s="41"/>
      <c r="T40" s="41"/>
      <c r="U40" s="41"/>
      <c r="V40" s="44" t="n">
        <v>15</v>
      </c>
      <c r="W40" s="41"/>
      <c r="X40" s="41"/>
      <c r="Y40" s="50"/>
      <c r="Z40" s="50" t="n">
        <v>15</v>
      </c>
      <c r="AA40" s="50" t="n">
        <v>7.5</v>
      </c>
      <c r="AB40" s="50"/>
      <c r="AC40" s="50"/>
      <c r="AD40" s="50" t="n">
        <v>30</v>
      </c>
      <c r="AE40" s="50" t="n">
        <v>10</v>
      </c>
      <c r="AF40" s="50" t="n">
        <v>6</v>
      </c>
      <c r="AG40" s="50"/>
      <c r="AH40" s="50" t="n">
        <v>20</v>
      </c>
      <c r="AI40" s="50"/>
      <c r="AJ40" s="50"/>
      <c r="AK40" s="50"/>
      <c r="AL40" s="50"/>
      <c r="AM40" s="50"/>
      <c r="AN40" s="50"/>
      <c r="AO40" s="50"/>
      <c r="AP40" s="50" t="n">
        <v>18</v>
      </c>
      <c r="AQ40" s="50"/>
      <c r="AR40" s="50"/>
      <c r="AS40" s="50" t="n">
        <v>60</v>
      </c>
      <c r="AT40" s="49"/>
      <c r="AU40" s="49"/>
      <c r="AV40" s="49"/>
      <c r="AW40" s="49"/>
      <c r="AX40" s="49"/>
      <c r="AY40" s="50"/>
      <c r="AZ40" s="50"/>
      <c r="BA40" s="50"/>
      <c r="BB40" s="50"/>
      <c r="BC40" s="41" t="n">
        <v>30</v>
      </c>
      <c r="BD40" s="46"/>
      <c r="BE40" s="50"/>
      <c r="BF40" s="50"/>
      <c r="BG40" s="50"/>
      <c r="BH40" s="50" t="n">
        <v>54</v>
      </c>
      <c r="BI40" s="50"/>
      <c r="BJ40" s="50"/>
      <c r="BK40" s="50"/>
      <c r="BL40" s="50"/>
      <c r="BM40" s="50" t="n">
        <v>30</v>
      </c>
      <c r="BN40" s="50"/>
      <c r="BO40" s="50"/>
      <c r="BP40" s="50"/>
      <c r="BQ40" s="50" t="n">
        <v>15</v>
      </c>
      <c r="BR40" s="50"/>
      <c r="BS40" s="50"/>
      <c r="BT40" s="50"/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</row>
    <row r="41" customFormat="false" ht="18" hidden="false" customHeight="true" outlineLevel="0" collapsed="false">
      <c r="A41" s="33" t="n">
        <v>36</v>
      </c>
      <c r="B41" s="51" t="s">
        <v>119</v>
      </c>
      <c r="C41" s="35" t="s">
        <v>109</v>
      </c>
      <c r="D41" s="36" t="n">
        <v>1465624331</v>
      </c>
      <c r="E41" s="52" t="s">
        <v>70</v>
      </c>
      <c r="F41" s="53" t="n">
        <v>80</v>
      </c>
      <c r="G41" s="39" t="n">
        <v>175</v>
      </c>
      <c r="H41" s="54" t="n">
        <f aca="false">F41+LARGE($I41:$CN41,1)+LARGE($I41:$CN41,2)+LARGE($I41:$CN41,3)+LARGE($I41:$CN41,4)+LARGE($I41:$CN41,5)+LARGE($I41:$CN41,6)+LARGE($I41:$CN41,7)+LARGE($I41:$CN41,8)+LARGE($I41:$CN41,9)+LARGE($I41:$CN41,10)+LARGE($I41:$CN41,11)+LARGE($I41:$CN41,12)+LARGE($I41:$CN41,13)+LARGE($I41:$CN41,14)+LARGE($I41:$CN41,15)+LARGE($I41:$CN41,16)+LARGE($I41:$CN41,17)+LARGE($I41:$CN41,18)+LARGE($I41:$CN41,19)+LARGE($I41:$CN41,20)</f>
        <v>175</v>
      </c>
      <c r="I41" s="41"/>
      <c r="J41" s="41"/>
      <c r="K41" s="41"/>
      <c r="L41" s="41"/>
      <c r="M41" s="41"/>
      <c r="N41" s="41"/>
      <c r="O41" s="41"/>
      <c r="P41" s="41"/>
      <c r="Q41" s="45"/>
      <c r="R41" s="46"/>
      <c r="S41" s="41"/>
      <c r="T41" s="41"/>
      <c r="U41" s="41"/>
      <c r="V41" s="41"/>
      <c r="W41" s="41"/>
      <c r="X41" s="41"/>
      <c r="Y41" s="50"/>
      <c r="Z41" s="50" t="n">
        <v>30</v>
      </c>
      <c r="AA41" s="50"/>
      <c r="AB41" s="50"/>
      <c r="AC41" s="50"/>
      <c r="AD41" s="50" t="n">
        <v>30</v>
      </c>
      <c r="AE41" s="50"/>
      <c r="AF41" s="50"/>
      <c r="AG41" s="50"/>
      <c r="AH41" s="50" t="n">
        <v>20</v>
      </c>
      <c r="AI41" s="50"/>
      <c r="AJ41" s="50" t="n">
        <v>15</v>
      </c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5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</row>
    <row r="42" customFormat="false" ht="18" hidden="false" customHeight="true" outlineLevel="0" collapsed="false">
      <c r="A42" s="33" t="n">
        <v>37</v>
      </c>
      <c r="B42" s="51" t="s">
        <v>120</v>
      </c>
      <c r="C42" s="35" t="s">
        <v>109</v>
      </c>
      <c r="D42" s="36" t="s">
        <v>121</v>
      </c>
      <c r="E42" s="52" t="s">
        <v>70</v>
      </c>
      <c r="F42" s="53" t="n">
        <v>80</v>
      </c>
      <c r="G42" s="39" t="n">
        <v>170</v>
      </c>
      <c r="H42" s="54" t="n">
        <f aca="false">F42+LARGE($I42:$CN42,1)+LARGE($I42:$CN42,2)+LARGE($I42:$CN42,3)+LARGE($I42:$CN42,4)+LARGE($I42:$CN42,5)+LARGE($I42:$CN42,6)+LARGE($I42:$CN42,7)+LARGE($I42:$CN42,8)+LARGE($I42:$CN42,9)+LARGE($I42:$CN42,10)+LARGE($I42:$CN42,11)+LARGE($I42:$CN42,12)+LARGE($I42:$CN42,13)+LARGE($I42:$CN42,14)+LARGE($I42:$CN42,15)+LARGE($I42:$CN42,16)+LARGE($I42:$CN42,17)+LARGE($I42:$CN42,18)+LARGE($I42:$CN42,19)+LARGE($I42:$CN42,20)</f>
        <v>170</v>
      </c>
      <c r="I42" s="41"/>
      <c r="J42" s="41"/>
      <c r="K42" s="41"/>
      <c r="L42" s="41"/>
      <c r="M42" s="41"/>
      <c r="N42" s="41"/>
      <c r="O42" s="41"/>
      <c r="P42" s="41" t="n">
        <v>90</v>
      </c>
      <c r="Q42" s="45"/>
      <c r="R42" s="46"/>
      <c r="S42" s="41"/>
      <c r="T42" s="41"/>
      <c r="U42" s="41"/>
      <c r="V42" s="41"/>
      <c r="W42" s="41"/>
      <c r="X42" s="4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45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</row>
    <row r="43" customFormat="false" ht="18" hidden="false" customHeight="true" outlineLevel="0" collapsed="false">
      <c r="A43" s="33" t="n">
        <v>38</v>
      </c>
      <c r="B43" s="51" t="s">
        <v>122</v>
      </c>
      <c r="C43" s="35" t="s">
        <v>109</v>
      </c>
      <c r="D43" s="36" t="n">
        <v>1417971131</v>
      </c>
      <c r="E43" s="52" t="s">
        <v>70</v>
      </c>
      <c r="F43" s="53" t="n">
        <v>80</v>
      </c>
      <c r="G43" s="39" t="n">
        <v>80</v>
      </c>
      <c r="H43" s="54" t="n">
        <f aca="false">F43+LARGE($I43:$CN43,1)+LARGE($I43:$CN43,2)+LARGE($I43:$CN43,3)+LARGE($I43:$CN43,4)+LARGE($I43:$CN43,5)+LARGE($I43:$CN43,6)+LARGE($I43:$CN43,7)+LARGE($I43:$CN43,8)+LARGE($I43:$CN43,9)+LARGE($I43:$CN43,10)+LARGE($I43:$CN43,11)+LARGE($I43:$CN43,12)+LARGE($I43:$CN43,13)+LARGE($I43:$CN43,14)+LARGE($I43:$CN43,15)+LARGE($I43:$CN43,16)+LARGE($I43:$CN43,17)+LARGE($I43:$CN43,18)+LARGE($I43:$CN43,19)+LARGE($I43:$CN43,20)</f>
        <v>80</v>
      </c>
      <c r="I43" s="41"/>
      <c r="J43" s="41"/>
      <c r="K43" s="41"/>
      <c r="L43" s="41"/>
      <c r="M43" s="41"/>
      <c r="N43" s="41"/>
      <c r="O43" s="41"/>
      <c r="P43" s="41"/>
      <c r="Q43" s="45"/>
      <c r="R43" s="46"/>
      <c r="S43" s="41"/>
      <c r="T43" s="41"/>
      <c r="U43" s="41"/>
      <c r="V43" s="41"/>
      <c r="W43" s="41"/>
      <c r="X43" s="4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45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</row>
    <row r="44" customFormat="false" ht="18" hidden="false" customHeight="true" outlineLevel="0" collapsed="false">
      <c r="A44" s="33" t="n">
        <v>39</v>
      </c>
      <c r="B44" s="51" t="s">
        <v>123</v>
      </c>
      <c r="C44" s="35" t="s">
        <v>124</v>
      </c>
      <c r="D44" s="36" t="s">
        <v>125</v>
      </c>
      <c r="E44" s="52" t="s">
        <v>67</v>
      </c>
      <c r="F44" s="53" t="n">
        <v>10</v>
      </c>
      <c r="G44" s="39" t="n">
        <v>428</v>
      </c>
      <c r="H44" s="54" t="n">
        <f aca="false">F44+LARGE($I44:$CN44,1)+LARGE($I44:$CN44,2)+LARGE($I44:$CN44,3)+LARGE($I44:$CN44,4)+LARGE($I44:$CN44,5)+LARGE($I44:$CN44,6)+LARGE($I44:$CN44,7)+LARGE($I44:$CN44,8)+LARGE($I44:$CN44,9)+LARGE($I44:$CN44,10)+LARGE($I44:$CN44,11)+LARGE($I44:$CN44,12)+LARGE($I44:$CN44,13)+LARGE($I44:$CN44,14)+LARGE($I44:$CN44,15)+LARGE($I44:$CN44,16)+LARGE($I44:$CN44,17)+LARGE($I44:$CN44,18)+LARGE($I44:$CN44,19)+LARGE($I44:$CN44,20)</f>
        <v>438.5</v>
      </c>
      <c r="I44" s="41"/>
      <c r="J44" s="41"/>
      <c r="K44" s="41"/>
      <c r="L44" s="41" t="n">
        <v>36</v>
      </c>
      <c r="M44" s="41"/>
      <c r="N44" s="41" t="n">
        <v>15</v>
      </c>
      <c r="O44" s="41"/>
      <c r="P44" s="41" t="n">
        <v>30</v>
      </c>
      <c r="Q44" s="45"/>
      <c r="R44" s="46"/>
      <c r="S44" s="41"/>
      <c r="T44" s="41" t="n">
        <v>40</v>
      </c>
      <c r="U44" s="41"/>
      <c r="V44" s="41" t="n">
        <v>15</v>
      </c>
      <c r="W44" s="41"/>
      <c r="X44" s="41"/>
      <c r="Y44" s="50"/>
      <c r="Z44" s="50"/>
      <c r="AA44" s="50"/>
      <c r="AB44" s="50" t="n">
        <v>12</v>
      </c>
      <c r="AC44" s="50"/>
      <c r="AD44" s="50"/>
      <c r="AE44" s="50"/>
      <c r="AF44" s="50"/>
      <c r="AG44" s="50" t="n">
        <v>4.5</v>
      </c>
      <c r="AH44" s="50"/>
      <c r="AI44" s="50"/>
      <c r="AJ44" s="50"/>
      <c r="AK44" s="50"/>
      <c r="AL44" s="50"/>
      <c r="AM44" s="50"/>
      <c r="AN44" s="50"/>
      <c r="AO44" s="50" t="n">
        <v>240</v>
      </c>
      <c r="AP44" s="50"/>
      <c r="AQ44" s="50" t="n">
        <v>4.5</v>
      </c>
      <c r="AR44" s="50"/>
      <c r="AS44" s="50"/>
      <c r="AT44" s="50"/>
      <c r="AU44" s="50"/>
      <c r="AV44" s="50"/>
      <c r="AW44" s="50"/>
      <c r="AX44" s="50"/>
      <c r="AY44" s="50"/>
      <c r="AZ44" s="50" t="n">
        <v>16</v>
      </c>
      <c r="BA44" s="50"/>
      <c r="BB44" s="50"/>
      <c r="BC44" s="50"/>
      <c r="BD44" s="55" t="n">
        <v>7.5</v>
      </c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 t="n">
        <v>8</v>
      </c>
      <c r="BT44" s="50"/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</row>
    <row r="45" customFormat="false" ht="18" hidden="false" customHeight="true" outlineLevel="0" collapsed="false">
      <c r="A45" s="33" t="n">
        <v>40</v>
      </c>
      <c r="B45" s="51" t="s">
        <v>126</v>
      </c>
      <c r="C45" s="35" t="s">
        <v>124</v>
      </c>
      <c r="D45" s="36" t="s">
        <v>127</v>
      </c>
      <c r="E45" s="52" t="s">
        <v>70</v>
      </c>
      <c r="F45" s="53" t="n">
        <v>20</v>
      </c>
      <c r="G45" s="39" t="n">
        <v>403</v>
      </c>
      <c r="H45" s="54" t="n">
        <f aca="false">F45+LARGE($I45:$CN45,1)+LARGE($I45:$CN45,2)+LARGE($I45:$CN45,3)+LARGE($I45:$CN45,4)+LARGE($I45:$CN45,5)+LARGE($I45:$CN45,6)+LARGE($I45:$CN45,7)+LARGE($I45:$CN45,8)+LARGE($I45:$CN45,9)+LARGE($I45:$CN45,10)+LARGE($I45:$CN45,11)+LARGE($I45:$CN45,12)+LARGE($I45:$CN45,13)+LARGE($I45:$CN45,14)+LARGE($I45:$CN45,15)+LARGE($I45:$CN45,16)+LARGE($I45:$CN45,17)+LARGE($I45:$CN45,18)+LARGE($I45:$CN45,19)+LARGE($I45:$CN45,20)</f>
        <v>390</v>
      </c>
      <c r="I45" s="41"/>
      <c r="J45" s="41" t="n">
        <v>15</v>
      </c>
      <c r="K45" s="41"/>
      <c r="L45" s="41" t="n">
        <v>24</v>
      </c>
      <c r="M45" s="41"/>
      <c r="N45" s="41" t="n">
        <v>15</v>
      </c>
      <c r="O45" s="41"/>
      <c r="P45" s="41"/>
      <c r="Q45" s="45"/>
      <c r="R45" s="46"/>
      <c r="S45" s="41"/>
      <c r="T45" s="41" t="n">
        <v>4</v>
      </c>
      <c r="U45" s="41" t="n">
        <v>6</v>
      </c>
      <c r="V45" s="41"/>
      <c r="W45" s="41"/>
      <c r="X45" s="41"/>
      <c r="Y45" s="50"/>
      <c r="Z45" s="50"/>
      <c r="AA45" s="50"/>
      <c r="AB45" s="50" t="n">
        <v>12</v>
      </c>
      <c r="AC45" s="50"/>
      <c r="AD45" s="50" t="n">
        <v>15</v>
      </c>
      <c r="AE45" s="50"/>
      <c r="AF45" s="50" t="n">
        <v>6</v>
      </c>
      <c r="AG45" s="50"/>
      <c r="AH45" s="50" t="n">
        <v>10</v>
      </c>
      <c r="AI45" s="50" t="n">
        <v>24</v>
      </c>
      <c r="AJ45" s="50"/>
      <c r="AK45" s="50"/>
      <c r="AL45" s="50"/>
      <c r="AM45" s="50"/>
      <c r="AN45" s="50"/>
      <c r="AO45" s="50" t="n">
        <v>144</v>
      </c>
      <c r="AP45" s="50"/>
      <c r="AQ45" s="50"/>
      <c r="AR45" s="50"/>
      <c r="AS45" s="50" t="n">
        <v>60</v>
      </c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45"/>
      <c r="BE45" s="50"/>
      <c r="BF45" s="50"/>
      <c r="BG45" s="50"/>
      <c r="BH45" s="50" t="n">
        <v>27</v>
      </c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 t="n">
        <v>8</v>
      </c>
      <c r="BT45" s="50"/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</row>
    <row r="46" customFormat="false" ht="18" hidden="false" customHeight="true" outlineLevel="0" collapsed="false">
      <c r="A46" s="33" t="n">
        <v>41</v>
      </c>
      <c r="B46" s="51" t="s">
        <v>128</v>
      </c>
      <c r="C46" s="35" t="s">
        <v>124</v>
      </c>
      <c r="D46" s="36" t="s">
        <v>129</v>
      </c>
      <c r="E46" s="52" t="s">
        <v>78</v>
      </c>
      <c r="F46" s="53" t="n">
        <v>20</v>
      </c>
      <c r="G46" s="39" t="n">
        <v>401</v>
      </c>
      <c r="H46" s="54" t="n">
        <f aca="false">F46+LARGE($I46:$CN46,1)+LARGE($I46:$CN46,2)+LARGE($I46:$CN46,3)+LARGE($I46:$CN46,4)+LARGE($I46:$CN46,5)+LARGE($I46:$CN46,6)+LARGE($I46:$CN46,7)+LARGE($I46:$CN46,8)+LARGE($I46:$CN46,9)+LARGE($I46:$CN46,10)+LARGE($I46:$CN46,11)+LARGE($I46:$CN46,12)+LARGE($I46:$CN46,13)+LARGE($I46:$CN46,14)+LARGE($I46:$CN46,15)+LARGE($I46:$CN46,16)+LARGE($I46:$CN46,17)+LARGE($I46:$CN46,18)+LARGE($I46:$CN46,19)+LARGE($I46:$CN46,20)</f>
        <v>413</v>
      </c>
      <c r="I46" s="41"/>
      <c r="J46" s="41" t="n">
        <v>15</v>
      </c>
      <c r="K46" s="41"/>
      <c r="L46" s="41" t="n">
        <v>24</v>
      </c>
      <c r="M46" s="41"/>
      <c r="N46" s="41"/>
      <c r="O46" s="41" t="n">
        <v>15</v>
      </c>
      <c r="P46" s="41"/>
      <c r="Q46" s="45"/>
      <c r="R46" s="46"/>
      <c r="S46" s="41"/>
      <c r="T46" s="41"/>
      <c r="U46" s="41"/>
      <c r="V46" s="41"/>
      <c r="W46" s="41"/>
      <c r="X46" s="4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 t="n">
        <v>48</v>
      </c>
      <c r="AP46" s="50"/>
      <c r="AQ46" s="50"/>
      <c r="AR46" s="50"/>
      <c r="AS46" s="50"/>
      <c r="AT46" s="50"/>
      <c r="AU46" s="50"/>
      <c r="AV46" s="50" t="n">
        <v>60</v>
      </c>
      <c r="AW46" s="50"/>
      <c r="AX46" s="50"/>
      <c r="AY46" s="50"/>
      <c r="AZ46" s="50" t="n">
        <v>8</v>
      </c>
      <c r="BA46" s="50"/>
      <c r="BB46" s="50"/>
      <c r="BC46" s="50"/>
      <c r="BD46" s="45"/>
      <c r="BE46" s="50"/>
      <c r="BF46" s="50"/>
      <c r="BG46" s="50" t="n">
        <v>20</v>
      </c>
      <c r="BH46" s="50" t="n">
        <v>27</v>
      </c>
      <c r="BI46" s="50" t="n">
        <v>36</v>
      </c>
      <c r="BJ46" s="50" t="n">
        <v>15</v>
      </c>
      <c r="BK46" s="50" t="n">
        <v>15</v>
      </c>
      <c r="BL46" s="50"/>
      <c r="BM46" s="50"/>
      <c r="BN46" s="50" t="n">
        <v>80</v>
      </c>
      <c r="BO46" s="50"/>
      <c r="BP46" s="50"/>
      <c r="BQ46" s="50" t="n">
        <v>30</v>
      </c>
      <c r="BR46" s="50"/>
      <c r="BS46" s="50"/>
      <c r="BT46" s="50"/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</row>
    <row r="47" customFormat="false" ht="18" hidden="false" customHeight="true" outlineLevel="0" collapsed="false">
      <c r="A47" s="33" t="n">
        <v>42</v>
      </c>
      <c r="B47" s="51" t="s">
        <v>130</v>
      </c>
      <c r="C47" s="35" t="s">
        <v>124</v>
      </c>
      <c r="D47" s="36" t="n">
        <v>6275535639</v>
      </c>
      <c r="E47" s="52" t="s">
        <v>78</v>
      </c>
      <c r="F47" s="53" t="n">
        <v>20</v>
      </c>
      <c r="G47" s="39" t="n">
        <v>383.5</v>
      </c>
      <c r="H47" s="54" t="n">
        <f aca="false">F47+LARGE($I47:$CN47,1)+LARGE($I47:$CN47,2)+LARGE($I47:$CN47,3)+LARGE($I47:$CN47,4)+LARGE($I47:$CN47,5)+LARGE($I47:$CN47,6)+LARGE($I47:$CN47,7)+LARGE($I47:$CN47,8)+LARGE($I47:$CN47,9)+LARGE($I47:$CN47,10)+LARGE($I47:$CN47,11)+LARGE($I47:$CN47,12)+LARGE($I47:$CN47,13)+LARGE($I47:$CN47,14)+LARGE($I47:$CN47,15)+LARGE($I47:$CN47,16)+LARGE($I47:$CN47,17)+LARGE($I47:$CN47,18)+LARGE($I47:$CN47,19)+LARGE($I47:$CN47,20)</f>
        <v>446.5</v>
      </c>
      <c r="I47" s="41"/>
      <c r="J47" s="41" t="n">
        <v>15</v>
      </c>
      <c r="K47" s="41"/>
      <c r="L47" s="41"/>
      <c r="M47" s="41"/>
      <c r="N47" s="41"/>
      <c r="O47" s="41" t="n">
        <v>30</v>
      </c>
      <c r="P47" s="41"/>
      <c r="Q47" s="45"/>
      <c r="R47" s="46"/>
      <c r="S47" s="41"/>
      <c r="T47" s="41"/>
      <c r="U47" s="41"/>
      <c r="V47" s="41"/>
      <c r="W47" s="41" t="n">
        <v>5</v>
      </c>
      <c r="X47" s="41"/>
      <c r="Y47" s="50"/>
      <c r="Z47" s="50" t="n">
        <v>15</v>
      </c>
      <c r="AA47" s="50"/>
      <c r="AB47" s="50"/>
      <c r="AC47" s="50"/>
      <c r="AD47" s="50"/>
      <c r="AE47" s="50"/>
      <c r="AF47" s="50"/>
      <c r="AG47" s="50" t="n">
        <v>9</v>
      </c>
      <c r="AH47" s="50" t="n">
        <v>20</v>
      </c>
      <c r="AI47" s="50"/>
      <c r="AJ47" s="50" t="n">
        <v>30</v>
      </c>
      <c r="AK47" s="50" t="n">
        <v>7.5</v>
      </c>
      <c r="AL47" s="50"/>
      <c r="AM47" s="50"/>
      <c r="AN47" s="50"/>
      <c r="AO47" s="50" t="n">
        <v>96</v>
      </c>
      <c r="AP47" s="50"/>
      <c r="AQ47" s="50"/>
      <c r="AR47" s="50"/>
      <c r="AS47" s="50" t="n">
        <v>60</v>
      </c>
      <c r="AT47" s="50"/>
      <c r="AU47" s="50"/>
      <c r="AV47" s="50" t="n">
        <v>15</v>
      </c>
      <c r="AW47" s="50" t="n">
        <v>7.5</v>
      </c>
      <c r="AX47" s="50"/>
      <c r="AY47" s="50"/>
      <c r="AZ47" s="50"/>
      <c r="BA47" s="50"/>
      <c r="BB47" s="50"/>
      <c r="BC47" s="50"/>
      <c r="BD47" s="45"/>
      <c r="BE47" s="50" t="n">
        <v>30</v>
      </c>
      <c r="BF47" s="50"/>
      <c r="BG47" s="50" t="n">
        <v>10</v>
      </c>
      <c r="BH47" s="50"/>
      <c r="BI47" s="50" t="n">
        <v>24</v>
      </c>
      <c r="BJ47" s="50" t="n">
        <v>30</v>
      </c>
      <c r="BK47" s="50" t="n">
        <v>7.5</v>
      </c>
      <c r="BL47" s="50"/>
      <c r="BM47" s="50"/>
      <c r="BN47" s="50"/>
      <c r="BO47" s="50"/>
      <c r="BP47" s="50"/>
      <c r="BQ47" s="50"/>
      <c r="BR47" s="50" t="n">
        <v>15</v>
      </c>
      <c r="BS47" s="50"/>
      <c r="BT47" s="50"/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</row>
    <row r="48" customFormat="false" ht="18" hidden="false" customHeight="true" outlineLevel="0" collapsed="false">
      <c r="A48" s="33" t="n">
        <v>43</v>
      </c>
      <c r="B48" s="51" t="s">
        <v>131</v>
      </c>
      <c r="C48" s="35" t="s">
        <v>124</v>
      </c>
      <c r="D48" s="36" t="s">
        <v>132</v>
      </c>
      <c r="E48" s="52" t="s">
        <v>64</v>
      </c>
      <c r="F48" s="53" t="n">
        <v>0</v>
      </c>
      <c r="G48" s="39" t="n">
        <v>364</v>
      </c>
      <c r="H48" s="54" t="n">
        <f aca="false">F48+LARGE($I48:$CN48,1)+LARGE($I48:$CN48,2)+LARGE($I48:$CN48,3)+LARGE($I48:$CN48,4)+LARGE($I48:$CN48,5)+LARGE($I48:$CN48,6)+LARGE($I48:$CN48,7)+LARGE($I48:$CN48,8)+LARGE($I48:$CN48,9)+LARGE($I48:$CN48,10)+LARGE($I48:$CN48,11)+LARGE($I48:$CN48,12)+LARGE($I48:$CN48,13)+LARGE($I48:$CN48,14)+LARGE($I48:$CN48,15)+LARGE($I48:$CN48,16)+LARGE($I48:$CN48,17)+LARGE($I48:$CN48,18)+LARGE($I48:$CN48,19)+LARGE($I48:$CN48,20)</f>
        <v>328</v>
      </c>
      <c r="I48" s="41" t="n">
        <v>20</v>
      </c>
      <c r="J48" s="41"/>
      <c r="K48" s="41"/>
      <c r="L48" s="41" t="n">
        <v>12</v>
      </c>
      <c r="M48" s="41" t="n">
        <v>4</v>
      </c>
      <c r="N48" s="41" t="n">
        <v>15</v>
      </c>
      <c r="O48" s="41"/>
      <c r="P48" s="41" t="n">
        <v>15</v>
      </c>
      <c r="Q48" s="45"/>
      <c r="R48" s="46"/>
      <c r="S48" s="41"/>
      <c r="T48" s="41" t="n">
        <v>8</v>
      </c>
      <c r="U48" s="41"/>
      <c r="V48" s="41"/>
      <c r="W48" s="41"/>
      <c r="X48" s="41"/>
      <c r="Y48" s="50"/>
      <c r="Z48" s="50"/>
      <c r="AA48" s="50"/>
      <c r="AB48" s="50" t="n">
        <v>12</v>
      </c>
      <c r="AC48" s="50"/>
      <c r="AD48" s="50"/>
      <c r="AE48" s="50" t="n">
        <v>10</v>
      </c>
      <c r="AF48" s="50" t="n">
        <v>6</v>
      </c>
      <c r="AG48" s="50"/>
      <c r="AH48" s="50"/>
      <c r="AI48" s="50" t="n">
        <v>8</v>
      </c>
      <c r="AJ48" s="50"/>
      <c r="AK48" s="50"/>
      <c r="AL48" s="50"/>
      <c r="AM48" s="50"/>
      <c r="AN48" s="50" t="n">
        <v>120</v>
      </c>
      <c r="AO48" s="50"/>
      <c r="AP48" s="50"/>
      <c r="AQ48" s="50"/>
      <c r="AR48" s="50"/>
      <c r="AS48" s="50"/>
      <c r="AT48" s="50"/>
      <c r="AU48" s="50"/>
      <c r="AV48" s="50"/>
      <c r="AW48" s="50"/>
      <c r="AX48" s="50" t="n">
        <v>6</v>
      </c>
      <c r="AY48" s="50"/>
      <c r="AZ48" s="50"/>
      <c r="BA48" s="50"/>
      <c r="BB48" s="50"/>
      <c r="BC48" s="50"/>
      <c r="BD48" s="55"/>
      <c r="BE48" s="50"/>
      <c r="BF48" s="50"/>
      <c r="BG48" s="50"/>
      <c r="BH48" s="50" t="n">
        <v>27</v>
      </c>
      <c r="BI48" s="50"/>
      <c r="BJ48" s="50"/>
      <c r="BK48" s="50"/>
      <c r="BL48" s="50"/>
      <c r="BM48" s="50" t="n">
        <v>15</v>
      </c>
      <c r="BN48" s="50"/>
      <c r="BO48" s="50" t="n">
        <v>12</v>
      </c>
      <c r="BP48" s="50"/>
      <c r="BQ48" s="50" t="n">
        <v>30</v>
      </c>
      <c r="BR48" s="50"/>
      <c r="BS48" s="50" t="n">
        <v>8</v>
      </c>
      <c r="BT48" s="50"/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</row>
    <row r="49" customFormat="false" ht="18" hidden="false" customHeight="true" outlineLevel="0" collapsed="false">
      <c r="A49" s="33" t="n">
        <v>44</v>
      </c>
      <c r="B49" s="51" t="s">
        <v>133</v>
      </c>
      <c r="C49" s="35" t="s">
        <v>124</v>
      </c>
      <c r="D49" s="36" t="n">
        <v>1616012623</v>
      </c>
      <c r="E49" s="52" t="s">
        <v>67</v>
      </c>
      <c r="F49" s="53" t="n">
        <v>20</v>
      </c>
      <c r="G49" s="39" t="n">
        <v>319</v>
      </c>
      <c r="H49" s="54" t="n">
        <f aca="false">F49+LARGE($I49:$CN49,1)+LARGE($I49:$CN49,2)+LARGE($I49:$CN49,3)+LARGE($I49:$CN49,4)+LARGE($I49:$CN49,5)+LARGE($I49:$CN49,6)+LARGE($I49:$CN49,7)+LARGE($I49:$CN49,8)+LARGE($I49:$CN49,9)+LARGE($I49:$CN49,10)+LARGE($I49:$CN49,11)+LARGE($I49:$CN49,12)+LARGE($I49:$CN49,13)+LARGE($I49:$CN49,14)+LARGE($I49:$CN49,15)+LARGE($I49:$CN49,16)+LARGE($I49:$CN49,17)+LARGE($I49:$CN49,18)+LARGE($I49:$CN49,19)+LARGE($I49:$CN49,20)</f>
        <v>326</v>
      </c>
      <c r="I49" s="41"/>
      <c r="J49" s="41" t="n">
        <v>15</v>
      </c>
      <c r="K49" s="41"/>
      <c r="L49" s="41" t="n">
        <v>12</v>
      </c>
      <c r="M49" s="41"/>
      <c r="N49" s="41"/>
      <c r="O49" s="41"/>
      <c r="P49" s="41"/>
      <c r="Q49" s="45"/>
      <c r="R49" s="46"/>
      <c r="S49" s="41"/>
      <c r="T49" s="41" t="n">
        <v>8</v>
      </c>
      <c r="U49" s="41" t="n">
        <v>18</v>
      </c>
      <c r="V49" s="41"/>
      <c r="W49" s="41" t="n">
        <v>5</v>
      </c>
      <c r="X49" s="41"/>
      <c r="Y49" s="50"/>
      <c r="Z49" s="50" t="n">
        <v>15</v>
      </c>
      <c r="AA49" s="50" t="n">
        <v>7.5</v>
      </c>
      <c r="AB49" s="50" t="n">
        <v>24</v>
      </c>
      <c r="AC49" s="50" t="n">
        <v>6</v>
      </c>
      <c r="AD49" s="50"/>
      <c r="AE49" s="50" t="n">
        <v>5</v>
      </c>
      <c r="AF49" s="50" t="n">
        <v>6</v>
      </c>
      <c r="AG49" s="50" t="n">
        <v>4.5</v>
      </c>
      <c r="AH49" s="50"/>
      <c r="AI49" s="50" t="n">
        <v>40</v>
      </c>
      <c r="AJ49" s="50" t="n">
        <v>15</v>
      </c>
      <c r="AK49" s="50" t="n">
        <v>7.5</v>
      </c>
      <c r="AL49" s="50"/>
      <c r="AM49" s="50"/>
      <c r="AN49" s="50"/>
      <c r="AO49" s="50" t="n">
        <v>24</v>
      </c>
      <c r="AP49" s="50"/>
      <c r="AQ49" s="50"/>
      <c r="AR49" s="50"/>
      <c r="AS49" s="50"/>
      <c r="AT49" s="50"/>
      <c r="AU49" s="50"/>
      <c r="AV49" s="50"/>
      <c r="AW49" s="50"/>
      <c r="AX49" s="50" t="n">
        <v>6</v>
      </c>
      <c r="AY49" s="50" t="n">
        <v>3</v>
      </c>
      <c r="AZ49" s="50"/>
      <c r="BA49" s="50" t="n">
        <v>4</v>
      </c>
      <c r="BB49" s="50"/>
      <c r="BC49" s="50" t="n">
        <v>15</v>
      </c>
      <c r="BD49" s="45"/>
      <c r="BE49" s="50" t="n">
        <v>30</v>
      </c>
      <c r="BF49" s="50"/>
      <c r="BG49" s="50"/>
      <c r="BH49" s="50"/>
      <c r="BI49" s="50" t="n">
        <v>24</v>
      </c>
      <c r="BJ49" s="50"/>
      <c r="BK49" s="50" t="n">
        <v>15</v>
      </c>
      <c r="BL49" s="50"/>
      <c r="BM49" s="50"/>
      <c r="BN49" s="50"/>
      <c r="BO49" s="50" t="n">
        <v>10</v>
      </c>
      <c r="BP49" s="50"/>
      <c r="BQ49" s="50"/>
      <c r="BR49" s="50"/>
      <c r="BS49" s="50" t="n">
        <v>8</v>
      </c>
      <c r="BT49" s="50"/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</row>
    <row r="50" customFormat="false" ht="18" hidden="false" customHeight="true" outlineLevel="0" collapsed="false">
      <c r="A50" s="33" t="n">
        <v>45</v>
      </c>
      <c r="B50" s="51" t="s">
        <v>134</v>
      </c>
      <c r="C50" s="35" t="s">
        <v>124</v>
      </c>
      <c r="D50" s="36" t="n">
        <v>2320525726</v>
      </c>
      <c r="E50" s="52" t="s">
        <v>70</v>
      </c>
      <c r="F50" s="53" t="n">
        <v>30</v>
      </c>
      <c r="G50" s="39" t="n">
        <v>305.5</v>
      </c>
      <c r="H50" s="54" t="n">
        <f aca="false">F50+LARGE($I50:$CN50,1)+LARGE($I50:$CN50,2)+LARGE($I50:$CN50,3)+LARGE($I50:$CN50,4)+LARGE($I50:$CN50,5)+LARGE($I50:$CN50,6)+LARGE($I50:$CN50,7)+LARGE($I50:$CN50,8)+LARGE($I50:$CN50,9)+LARGE($I50:$CN50,10)+LARGE($I50:$CN50,11)+LARGE($I50:$CN50,12)+LARGE($I50:$CN50,13)+LARGE($I50:$CN50,14)+LARGE($I50:$CN50,15)+LARGE($I50:$CN50,16)+LARGE($I50:$CN50,17)+LARGE($I50:$CN50,18)+LARGE($I50:$CN50,19)+LARGE($I50:$CN50,20)</f>
        <v>284.5</v>
      </c>
      <c r="I50" s="41"/>
      <c r="J50" s="41" t="n">
        <v>15</v>
      </c>
      <c r="K50" s="41"/>
      <c r="L50" s="41" t="n">
        <v>12</v>
      </c>
      <c r="M50" s="56"/>
      <c r="N50" s="50" t="n">
        <v>15</v>
      </c>
      <c r="O50" s="41"/>
      <c r="P50" s="41"/>
      <c r="Q50" s="45" t="n">
        <v>10</v>
      </c>
      <c r="R50" s="46"/>
      <c r="S50" s="41"/>
      <c r="T50" s="41" t="n">
        <v>4</v>
      </c>
      <c r="U50" s="41"/>
      <c r="V50" s="41" t="n">
        <v>15</v>
      </c>
      <c r="W50" s="41" t="n">
        <v>5</v>
      </c>
      <c r="X50" s="41"/>
      <c r="Y50" s="50"/>
      <c r="Z50" s="50"/>
      <c r="AA50" s="50" t="n">
        <v>7.5</v>
      </c>
      <c r="AB50" s="50"/>
      <c r="AC50" s="50"/>
      <c r="AD50" s="50"/>
      <c r="AE50" s="50"/>
      <c r="AF50" s="50"/>
      <c r="AG50" s="50"/>
      <c r="AH50" s="50" t="n">
        <v>10</v>
      </c>
      <c r="AI50" s="50"/>
      <c r="AJ50" s="50"/>
      <c r="AK50" s="50"/>
      <c r="AL50" s="50"/>
      <c r="AM50" s="50"/>
      <c r="AN50" s="50"/>
      <c r="AO50" s="50" t="n">
        <v>48</v>
      </c>
      <c r="AP50" s="50" t="n">
        <v>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 t="n">
        <v>4</v>
      </c>
      <c r="BA50" s="50" t="n">
        <v>4</v>
      </c>
      <c r="BB50" s="50"/>
      <c r="BC50" s="50"/>
      <c r="BD50" s="45"/>
      <c r="BE50" s="50"/>
      <c r="BF50" s="50"/>
      <c r="BG50" s="50"/>
      <c r="BH50" s="50" t="n">
        <v>27</v>
      </c>
      <c r="BI50" s="50"/>
      <c r="BJ50" s="50"/>
      <c r="BK50" s="50"/>
      <c r="BL50" s="50"/>
      <c r="BM50" s="50" t="n">
        <v>15</v>
      </c>
      <c r="BN50" s="50"/>
      <c r="BO50" s="50" t="n">
        <v>20</v>
      </c>
      <c r="BP50" s="50"/>
      <c r="BQ50" s="50" t="n">
        <v>30</v>
      </c>
      <c r="BR50" s="50"/>
      <c r="BS50" s="50"/>
      <c r="BT50" s="50" t="n">
        <v>4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</row>
    <row r="51" customFormat="false" ht="18" hidden="false" customHeight="true" outlineLevel="0" collapsed="false">
      <c r="A51" s="33" t="n">
        <v>46</v>
      </c>
      <c r="B51" s="51" t="s">
        <v>135</v>
      </c>
      <c r="C51" s="35" t="s">
        <v>124</v>
      </c>
      <c r="D51" s="36" t="n">
        <v>6635324130</v>
      </c>
      <c r="E51" s="52" t="s">
        <v>70</v>
      </c>
      <c r="F51" s="53" t="n">
        <v>50</v>
      </c>
      <c r="G51" s="39" t="n">
        <v>303</v>
      </c>
      <c r="H51" s="54" t="n">
        <f aca="false">F51+LARGE($I51:$CN51,1)+LARGE($I51:$CN51,2)+LARGE($I51:$CN51,3)+LARGE($I51:$CN51,4)+LARGE($I51:$CN51,5)+LARGE($I51:$CN51,6)+LARGE($I51:$CN51,7)+LARGE($I51:$CN51,8)+LARGE($I51:$CN51,9)+LARGE($I51:$CN51,10)+LARGE($I51:$CN51,11)+LARGE($I51:$CN51,12)+LARGE($I51:$CN51,13)+LARGE($I51:$CN51,14)+LARGE($I51:$CN51,15)+LARGE($I51:$CN51,16)+LARGE($I51:$CN51,17)+LARGE($I51:$CN51,18)+LARGE($I51:$CN51,19)+LARGE($I51:$CN51,20)</f>
        <v>300</v>
      </c>
      <c r="I51" s="41"/>
      <c r="J51" s="41" t="n">
        <v>30</v>
      </c>
      <c r="K51" s="41"/>
      <c r="L51" s="41"/>
      <c r="M51" s="41"/>
      <c r="N51" s="57" t="n">
        <v>30</v>
      </c>
      <c r="O51" s="41"/>
      <c r="P51" s="41" t="n">
        <v>15</v>
      </c>
      <c r="Q51" s="45" t="n">
        <v>10</v>
      </c>
      <c r="R51" s="46"/>
      <c r="S51" s="41"/>
      <c r="T51" s="41"/>
      <c r="U51" s="41"/>
      <c r="V51" s="41"/>
      <c r="W51" s="41"/>
      <c r="X51" s="41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 t="n">
        <v>48</v>
      </c>
      <c r="AP51" s="50" t="n">
        <v>9</v>
      </c>
      <c r="AQ51" s="50" t="n">
        <v>4.5</v>
      </c>
      <c r="AR51" s="50"/>
      <c r="AS51" s="50"/>
      <c r="AT51" s="50"/>
      <c r="AU51" s="50"/>
      <c r="AV51" s="50"/>
      <c r="AW51" s="50" t="n">
        <v>7.5</v>
      </c>
      <c r="AX51" s="50"/>
      <c r="AY51" s="50" t="n">
        <v>12</v>
      </c>
      <c r="AZ51" s="50" t="n">
        <v>4</v>
      </c>
      <c r="BA51" s="50"/>
      <c r="BB51" s="50"/>
      <c r="BC51" s="50"/>
      <c r="BD51" s="49"/>
      <c r="BE51" s="50" t="n">
        <v>30</v>
      </c>
      <c r="BF51" s="50"/>
      <c r="BG51" s="50"/>
      <c r="BH51" s="50" t="n">
        <v>27</v>
      </c>
      <c r="BI51" s="50"/>
      <c r="BJ51" s="50"/>
      <c r="BK51" s="50"/>
      <c r="BL51" s="50"/>
      <c r="BM51" s="50" t="n">
        <v>15</v>
      </c>
      <c r="BN51" s="50"/>
      <c r="BO51" s="50"/>
      <c r="BP51" s="50"/>
      <c r="BQ51" s="50"/>
      <c r="BR51" s="50"/>
      <c r="BS51" s="50"/>
      <c r="BT51" s="50" t="n">
        <v>8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</row>
    <row r="52" customFormat="false" ht="18" hidden="false" customHeight="true" outlineLevel="0" collapsed="false">
      <c r="A52" s="33" t="n">
        <v>47</v>
      </c>
      <c r="B52" s="51" t="s">
        <v>136</v>
      </c>
      <c r="C52" s="35" t="s">
        <v>124</v>
      </c>
      <c r="D52" s="36" t="n">
        <v>2474238838</v>
      </c>
      <c r="E52" s="52" t="s">
        <v>70</v>
      </c>
      <c r="F52" s="53" t="n">
        <v>50</v>
      </c>
      <c r="G52" s="39" t="n">
        <v>252</v>
      </c>
      <c r="H52" s="54" t="n">
        <f aca="false">F52+LARGE($I52:$CN52,1)+LARGE($I52:$CN52,2)+LARGE($I52:$CN52,3)+LARGE($I52:$CN52,4)+LARGE($I52:$CN52,5)+LARGE($I52:$CN52,6)+LARGE($I52:$CN52,7)+LARGE($I52:$CN52,8)+LARGE($I52:$CN52,9)+LARGE($I52:$CN52,10)+LARGE($I52:$CN52,11)+LARGE($I52:$CN52,12)+LARGE($I52:$CN52,13)+LARGE($I52:$CN52,14)+LARGE($I52:$CN52,15)+LARGE($I52:$CN52,16)+LARGE($I52:$CN52,17)+LARGE($I52:$CN52,18)+LARGE($I52:$CN52,19)+LARGE($I52:$CN52,20)</f>
        <v>216</v>
      </c>
      <c r="I52" s="41"/>
      <c r="J52" s="41" t="n">
        <v>15</v>
      </c>
      <c r="K52" s="41" t="n">
        <v>15</v>
      </c>
      <c r="L52" s="41" t="n">
        <v>24</v>
      </c>
      <c r="M52" s="41" t="n">
        <v>8</v>
      </c>
      <c r="N52" s="41"/>
      <c r="O52" s="41" t="n">
        <v>15</v>
      </c>
      <c r="P52" s="41"/>
      <c r="Q52" s="45"/>
      <c r="R52" s="46"/>
      <c r="S52" s="41"/>
      <c r="T52" s="41"/>
      <c r="U52" s="41"/>
      <c r="V52" s="41"/>
      <c r="W52" s="41"/>
      <c r="X52" s="41"/>
      <c r="Y52" s="50"/>
      <c r="Z52" s="50"/>
      <c r="AA52" s="50"/>
      <c r="AB52" s="50"/>
      <c r="AC52" s="50"/>
      <c r="AD52" s="50"/>
      <c r="AE52" s="50"/>
      <c r="AF52" s="50"/>
      <c r="AG52" s="50" t="n">
        <v>9</v>
      </c>
      <c r="AH52" s="50"/>
      <c r="AI52" s="50"/>
      <c r="AJ52" s="50"/>
      <c r="AK52" s="50" t="n">
        <v>7.5</v>
      </c>
      <c r="AL52" s="50"/>
      <c r="AM52" s="50"/>
      <c r="AN52" s="50"/>
      <c r="AO52" s="50" t="n">
        <v>48</v>
      </c>
      <c r="AP52" s="50"/>
      <c r="AQ52" s="50" t="n">
        <v>9</v>
      </c>
      <c r="AR52" s="50"/>
      <c r="AS52" s="50"/>
      <c r="AT52" s="50"/>
      <c r="AU52" s="50"/>
      <c r="AV52" s="50"/>
      <c r="AW52" s="50" t="n">
        <v>7.5</v>
      </c>
      <c r="AX52" s="50"/>
      <c r="AY52" s="50"/>
      <c r="AZ52" s="50"/>
      <c r="BA52" s="50"/>
      <c r="BB52" s="50"/>
      <c r="BC52" s="50"/>
      <c r="BD52" s="45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 t="n">
        <v>8</v>
      </c>
      <c r="BT52" s="50"/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</row>
    <row r="53" customFormat="false" ht="18" hidden="false" customHeight="true" outlineLevel="0" collapsed="false">
      <c r="A53" s="33" t="n">
        <v>48</v>
      </c>
      <c r="B53" s="51" t="s">
        <v>137</v>
      </c>
      <c r="C53" s="35" t="s">
        <v>124</v>
      </c>
      <c r="D53" s="36" t="n">
        <v>5296239844</v>
      </c>
      <c r="E53" s="52" t="s">
        <v>70</v>
      </c>
      <c r="F53" s="53" t="n">
        <v>50</v>
      </c>
      <c r="G53" s="39" t="n">
        <v>133</v>
      </c>
      <c r="H53" s="54" t="n">
        <f aca="false">F53+LARGE($I53:$CN53,1)+LARGE($I53:$CN53,2)+LARGE($I53:$CN53,3)+LARGE($I53:$CN53,4)+LARGE($I53:$CN53,5)+LARGE($I53:$CN53,6)+LARGE($I53:$CN53,7)+LARGE($I53:$CN53,8)+LARGE($I53:$CN53,9)+LARGE($I53:$CN53,10)+LARGE($I53:$CN53,11)+LARGE($I53:$CN53,12)+LARGE($I53:$CN53,13)+LARGE($I53:$CN53,14)+LARGE($I53:$CN53,15)+LARGE($I53:$CN53,16)+LARGE($I53:$CN53,17)+LARGE($I53:$CN53,18)+LARGE($I53:$CN53,19)+LARGE($I53:$CN53,20)</f>
        <v>133</v>
      </c>
      <c r="I53" s="41"/>
      <c r="J53" s="41"/>
      <c r="K53" s="41"/>
      <c r="L53" s="41"/>
      <c r="M53" s="41"/>
      <c r="N53" s="41" t="n">
        <v>15</v>
      </c>
      <c r="O53" s="41" t="n">
        <v>15</v>
      </c>
      <c r="P53" s="41"/>
      <c r="Q53" s="45"/>
      <c r="R53" s="46"/>
      <c r="S53" s="41"/>
      <c r="T53" s="41"/>
      <c r="U53" s="41"/>
      <c r="V53" s="41" t="n">
        <v>15</v>
      </c>
      <c r="W53" s="41"/>
      <c r="X53" s="41"/>
      <c r="Y53" s="50"/>
      <c r="Z53" s="50"/>
      <c r="AA53" s="50"/>
      <c r="AB53" s="50"/>
      <c r="AC53" s="50"/>
      <c r="AD53" s="50"/>
      <c r="AE53" s="50"/>
      <c r="AF53" s="50" t="n">
        <v>12</v>
      </c>
      <c r="AG53" s="50"/>
      <c r="AH53" s="50"/>
      <c r="AI53" s="50"/>
      <c r="AJ53" s="50"/>
      <c r="AK53" s="50"/>
      <c r="AL53" s="50"/>
      <c r="AM53" s="50"/>
      <c r="AN53" s="50"/>
      <c r="AO53" s="50"/>
      <c r="AP53" s="50" t="n">
        <v>18</v>
      </c>
      <c r="AQ53" s="50"/>
      <c r="AR53" s="50"/>
      <c r="AS53" s="50"/>
      <c r="AT53" s="49"/>
      <c r="AU53" s="49"/>
      <c r="AV53" s="49"/>
      <c r="AW53" s="49"/>
      <c r="AX53" s="49"/>
      <c r="AY53" s="50"/>
      <c r="AZ53" s="50" t="n">
        <v>8</v>
      </c>
      <c r="BA53" s="50"/>
      <c r="BB53" s="50"/>
      <c r="BC53" s="50"/>
      <c r="BD53" s="45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</row>
    <row r="54" customFormat="false" ht="18" hidden="false" customHeight="true" outlineLevel="0" collapsed="false">
      <c r="A54" s="33" t="n">
        <v>49</v>
      </c>
      <c r="B54" s="51" t="s">
        <v>138</v>
      </c>
      <c r="C54" s="35" t="s">
        <v>124</v>
      </c>
      <c r="D54" s="36" t="n">
        <v>3293257132</v>
      </c>
      <c r="E54" s="52" t="s">
        <v>64</v>
      </c>
      <c r="F54" s="53" t="n">
        <v>50</v>
      </c>
      <c r="G54" s="39" t="n">
        <v>95</v>
      </c>
      <c r="H54" s="54" t="n">
        <f aca="false">F54+LARGE($I54:$CN54,1)+LARGE($I54:$CN54,2)+LARGE($I54:$CN54,3)+LARGE($I54:$CN54,4)+LARGE($I54:$CN54,5)+LARGE($I54:$CN54,6)+LARGE($I54:$CN54,7)+LARGE($I54:$CN54,8)+LARGE($I54:$CN54,9)+LARGE($I54:$CN54,10)+LARGE($I54:$CN54,11)+LARGE($I54:$CN54,12)+LARGE($I54:$CN54,13)+LARGE($I54:$CN54,14)+LARGE($I54:$CN54,15)+LARGE($I54:$CN54,16)+LARGE($I54:$CN54,17)+LARGE($I54:$CN54,18)+LARGE($I54:$CN54,19)+LARGE($I54:$CN54,20)</f>
        <v>95</v>
      </c>
      <c r="I54" s="41"/>
      <c r="J54" s="41"/>
      <c r="K54" s="41"/>
      <c r="L54" s="41"/>
      <c r="M54" s="41"/>
      <c r="N54" s="41" t="n">
        <v>30</v>
      </c>
      <c r="O54" s="41"/>
      <c r="P54" s="41" t="n">
        <v>15</v>
      </c>
      <c r="Q54" s="45"/>
      <c r="R54" s="46"/>
      <c r="S54" s="41"/>
      <c r="T54" s="41"/>
      <c r="U54" s="41"/>
      <c r="V54" s="41"/>
      <c r="W54" s="41"/>
      <c r="X54" s="41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45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</row>
    <row r="55" customFormat="false" ht="18" hidden="false" customHeight="true" outlineLevel="0" collapsed="false">
      <c r="A55" s="33" t="n">
        <v>50</v>
      </c>
      <c r="B55" s="51" t="s">
        <v>139</v>
      </c>
      <c r="C55" s="35" t="s">
        <v>124</v>
      </c>
      <c r="D55" s="36" t="n">
        <v>5352512629</v>
      </c>
      <c r="E55" s="52" t="s">
        <v>70</v>
      </c>
      <c r="F55" s="53" t="n">
        <v>50</v>
      </c>
      <c r="G55" s="39" t="n">
        <v>83</v>
      </c>
      <c r="H55" s="54" t="n">
        <f aca="false">F55+LARGE($I55:$CN55,1)+LARGE($I55:$CN55,2)+LARGE($I55:$CN55,3)+LARGE($I55:$CN55,4)+LARGE($I55:$CN55,5)+LARGE($I55:$CN55,6)+LARGE($I55:$CN55,7)+LARGE($I55:$CN55,8)+LARGE($I55:$CN55,9)+LARGE($I55:$CN55,10)+LARGE($I55:$CN55,11)+LARGE($I55:$CN55,12)+LARGE($I55:$CN55,13)+LARGE($I55:$CN55,14)+LARGE($I55:$CN55,15)+LARGE($I55:$CN55,16)+LARGE($I55:$CN55,17)+LARGE($I55:$CN55,18)+LARGE($I55:$CN55,19)+LARGE($I55:$CN55,20)</f>
        <v>104</v>
      </c>
      <c r="I55" s="41"/>
      <c r="J55" s="41"/>
      <c r="K55" s="41"/>
      <c r="L55" s="41"/>
      <c r="M55" s="41"/>
      <c r="N55" s="41"/>
      <c r="O55" s="41"/>
      <c r="P55" s="41"/>
      <c r="Q55" s="45"/>
      <c r="R55" s="46"/>
      <c r="S55" s="41"/>
      <c r="T55" s="41"/>
      <c r="U55" s="41"/>
      <c r="V55" s="41"/>
      <c r="W55" s="41"/>
      <c r="X55" s="41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 t="n">
        <v>15</v>
      </c>
      <c r="AK55" s="50"/>
      <c r="AL55" s="50"/>
      <c r="AM55" s="50"/>
      <c r="AN55" s="50"/>
      <c r="AO55" s="50" t="n">
        <v>24</v>
      </c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45"/>
      <c r="BE55" s="50"/>
      <c r="BF55" s="50"/>
      <c r="BG55" s="50"/>
      <c r="BH55" s="50"/>
      <c r="BI55" s="50"/>
      <c r="BJ55" s="50"/>
      <c r="BK55" s="50"/>
      <c r="BL55" s="50"/>
      <c r="BM55" s="50" t="n">
        <v>15</v>
      </c>
      <c r="BN55" s="50"/>
      <c r="BO55" s="50"/>
      <c r="BP55" s="50"/>
      <c r="BQ55" s="50"/>
      <c r="BR55" s="50"/>
      <c r="BS55" s="50"/>
      <c r="BT55" s="50"/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</row>
    <row r="56" customFormat="false" ht="18" hidden="false" customHeight="true" outlineLevel="0" collapsed="false">
      <c r="A56" s="33" t="n">
        <v>51</v>
      </c>
      <c r="B56" s="51" t="s">
        <v>140</v>
      </c>
      <c r="C56" s="35" t="s">
        <v>124</v>
      </c>
      <c r="D56" s="36" t="n">
        <v>1666461737</v>
      </c>
      <c r="E56" s="52" t="s">
        <v>70</v>
      </c>
      <c r="F56" s="53" t="n">
        <v>50</v>
      </c>
      <c r="G56" s="39" t="n">
        <v>50</v>
      </c>
      <c r="H56" s="54" t="n">
        <f aca="false">F56+LARGE($I56:$CN56,1)+LARGE($I56:$CN56,2)+LARGE($I56:$CN56,3)+LARGE($I56:$CN56,4)+LARGE($I56:$CN56,5)+LARGE($I56:$CN56,6)+LARGE($I56:$CN56,7)+LARGE($I56:$CN56,8)+LARGE($I56:$CN56,9)+LARGE($I56:$CN56,10)+LARGE($I56:$CN56,11)+LARGE($I56:$CN56,12)+LARGE($I56:$CN56,13)+LARGE($I56:$CN56,14)+LARGE($I56:$CN56,15)+LARGE($I56:$CN56,16)+LARGE($I56:$CN56,17)+LARGE($I56:$CN56,18)+LARGE($I56:$CN56,19)+LARGE($I56:$CN56,20)</f>
        <v>50</v>
      </c>
      <c r="I56" s="41"/>
      <c r="J56" s="41"/>
      <c r="K56" s="41"/>
      <c r="L56" s="41"/>
      <c r="M56" s="41"/>
      <c r="N56" s="41"/>
      <c r="O56" s="41"/>
      <c r="P56" s="41"/>
      <c r="Q56" s="45"/>
      <c r="R56" s="46"/>
      <c r="S56" s="41"/>
      <c r="T56" s="41"/>
      <c r="U56" s="41"/>
      <c r="V56" s="41"/>
      <c r="W56" s="41"/>
      <c r="X56" s="41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45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</row>
    <row r="57" customFormat="false" ht="18" hidden="false" customHeight="true" outlineLevel="0" collapsed="false">
      <c r="A57" s="33" t="n">
        <v>52</v>
      </c>
      <c r="B57" s="51" t="s">
        <v>141</v>
      </c>
      <c r="C57" s="35" t="s">
        <v>124</v>
      </c>
      <c r="D57" s="36" t="n">
        <v>5458821740</v>
      </c>
      <c r="E57" s="52" t="s">
        <v>64</v>
      </c>
      <c r="F57" s="53" t="n">
        <v>50</v>
      </c>
      <c r="G57" s="39" t="n">
        <v>50</v>
      </c>
      <c r="H57" s="54" t="n">
        <f aca="false">F57+LARGE($I57:$CN57,1)+LARGE($I57:$CN57,2)+LARGE($I57:$CN57,3)+LARGE($I57:$CN57,4)+LARGE($I57:$CN57,5)+LARGE($I57:$CN57,6)+LARGE($I57:$CN57,7)+LARGE($I57:$CN57,8)+LARGE($I57:$CN57,9)+LARGE($I57:$CN57,10)+LARGE($I57:$CN57,11)+LARGE($I57:$CN57,12)+LARGE($I57:$CN57,13)+LARGE($I57:$CN57,14)+LARGE($I57:$CN57,15)+LARGE($I57:$CN57,16)+LARGE($I57:$CN57,17)+LARGE($I57:$CN57,18)+LARGE($I57:$CN57,19)+LARGE($I57:$CN57,20)</f>
        <v>50</v>
      </c>
      <c r="I57" s="41"/>
      <c r="J57" s="41"/>
      <c r="K57" s="41"/>
      <c r="L57" s="41"/>
      <c r="M57" s="41"/>
      <c r="N57" s="41"/>
      <c r="O57" s="41"/>
      <c r="P57" s="41"/>
      <c r="Q57" s="45"/>
      <c r="R57" s="46"/>
      <c r="S57" s="41"/>
      <c r="T57" s="41"/>
      <c r="U57" s="41"/>
      <c r="V57" s="41"/>
      <c r="W57" s="41"/>
      <c r="X57" s="41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45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</row>
    <row r="58" customFormat="false" ht="18" hidden="false" customHeight="true" outlineLevel="0" collapsed="false">
      <c r="A58" s="33" t="n">
        <v>53</v>
      </c>
      <c r="B58" s="51" t="s">
        <v>142</v>
      </c>
      <c r="C58" s="35" t="s">
        <v>124</v>
      </c>
      <c r="D58" s="36" t="n">
        <v>1656852639</v>
      </c>
      <c r="E58" s="52" t="s">
        <v>64</v>
      </c>
      <c r="F58" s="53" t="n">
        <v>50</v>
      </c>
      <c r="G58" s="39" t="n">
        <v>50</v>
      </c>
      <c r="H58" s="54" t="n">
        <f aca="false">F58+LARGE($I58:$CN58,1)+LARGE($I58:$CN58,2)+LARGE($I58:$CN58,3)+LARGE($I58:$CN58,4)+LARGE($I58:$CN58,5)+LARGE($I58:$CN58,6)+LARGE($I58:$CN58,7)+LARGE($I58:$CN58,8)+LARGE($I58:$CN58,9)+LARGE($I58:$CN58,10)+LARGE($I58:$CN58,11)+LARGE($I58:$CN58,12)+LARGE($I58:$CN58,13)+LARGE($I58:$CN58,14)+LARGE($I58:$CN58,15)+LARGE($I58:$CN58,16)+LARGE($I58:$CN58,17)+LARGE($I58:$CN58,18)+LARGE($I58:$CN58,19)+LARGE($I58:$CN58,20)</f>
        <v>50</v>
      </c>
      <c r="I58" s="41"/>
      <c r="J58" s="41"/>
      <c r="K58" s="41"/>
      <c r="L58" s="41"/>
      <c r="M58" s="41"/>
      <c r="N58" s="41"/>
      <c r="O58" s="41"/>
      <c r="P58" s="41"/>
      <c r="Q58" s="45"/>
      <c r="R58" s="46"/>
      <c r="S58" s="41"/>
      <c r="T58" s="41"/>
      <c r="U58" s="41"/>
      <c r="V58" s="41"/>
      <c r="W58" s="41"/>
      <c r="X58" s="41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45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</row>
    <row r="59" customFormat="false" ht="18" hidden="false" customHeight="true" outlineLevel="0" collapsed="false">
      <c r="A59" s="33" t="n">
        <v>54</v>
      </c>
      <c r="B59" s="51" t="s">
        <v>143</v>
      </c>
      <c r="C59" s="35" t="s">
        <v>144</v>
      </c>
      <c r="D59" s="36" t="s">
        <v>145</v>
      </c>
      <c r="E59" s="52" t="s">
        <v>70</v>
      </c>
      <c r="F59" s="53" t="n">
        <v>10</v>
      </c>
      <c r="G59" s="39" t="n">
        <v>286</v>
      </c>
      <c r="H59" s="54" t="n">
        <f aca="false">F59+LARGE($I59:$CN59,1)+LARGE($I59:$CN59,2)+LARGE($I59:$CN59,3)+LARGE($I59:$CN59,4)+LARGE($I59:$CN59,5)+LARGE($I59:$CN59,6)+LARGE($I59:$CN59,7)+LARGE($I59:$CN59,8)+LARGE($I59:$CN59,9)+LARGE($I59:$CN59,10)+LARGE($I59:$CN59,11)+LARGE($I59:$CN59,12)+LARGE($I59:$CN59,13)+LARGE($I59:$CN59,14)+LARGE($I59:$CN59,15)+LARGE($I59:$CN59,16)+LARGE($I59:$CN59,17)+LARGE($I59:$CN59,18)+LARGE($I59:$CN59,19)+LARGE($I59:$CN59,20)</f>
        <v>282</v>
      </c>
      <c r="I59" s="41"/>
      <c r="J59" s="41"/>
      <c r="K59" s="41"/>
      <c r="L59" s="41"/>
      <c r="M59" s="41"/>
      <c r="N59" s="41"/>
      <c r="O59" s="41"/>
      <c r="P59" s="41" t="n">
        <v>15</v>
      </c>
      <c r="Q59" s="45"/>
      <c r="R59" s="46"/>
      <c r="S59" s="41"/>
      <c r="T59" s="41" t="n">
        <v>16</v>
      </c>
      <c r="U59" s="41"/>
      <c r="V59" s="41" t="n">
        <v>30</v>
      </c>
      <c r="W59" s="41"/>
      <c r="X59" s="41"/>
      <c r="Y59" s="50"/>
      <c r="Z59" s="50" t="n">
        <v>30</v>
      </c>
      <c r="AA59" s="50"/>
      <c r="AB59" s="50" t="n">
        <v>12</v>
      </c>
      <c r="AC59" s="50"/>
      <c r="AD59" s="50"/>
      <c r="AE59" s="50"/>
      <c r="AF59" s="50" t="n">
        <v>36</v>
      </c>
      <c r="AG59" s="50"/>
      <c r="AH59" s="50" t="n">
        <v>10</v>
      </c>
      <c r="AI59" s="50"/>
      <c r="AJ59" s="50"/>
      <c r="AK59" s="50"/>
      <c r="AL59" s="50"/>
      <c r="AM59" s="50"/>
      <c r="AN59" s="50"/>
      <c r="AO59" s="50" t="n">
        <v>96</v>
      </c>
      <c r="AP59" s="50"/>
      <c r="AQ59" s="50"/>
      <c r="AR59" s="50"/>
      <c r="AS59" s="50"/>
      <c r="AT59" s="41"/>
      <c r="AU59" s="41"/>
      <c r="AV59" s="41"/>
      <c r="AW59" s="41"/>
      <c r="AX59" s="41"/>
      <c r="AY59" s="50"/>
      <c r="AZ59" s="50"/>
      <c r="BA59" s="50"/>
      <c r="BB59" s="50"/>
      <c r="BC59" s="50"/>
      <c r="BD59" s="45"/>
      <c r="BE59" s="50"/>
      <c r="BF59" s="50"/>
      <c r="BG59" s="50"/>
      <c r="BH59" s="50"/>
      <c r="BI59" s="50" t="n">
        <v>12</v>
      </c>
      <c r="BJ59" s="50"/>
      <c r="BK59" s="50"/>
      <c r="BL59" s="50"/>
      <c r="BM59" s="50"/>
      <c r="BN59" s="50"/>
      <c r="BO59" s="50"/>
      <c r="BP59" s="50"/>
      <c r="BQ59" s="50" t="n">
        <v>15</v>
      </c>
      <c r="BR59" s="50"/>
      <c r="BS59" s="50"/>
      <c r="BT59" s="50"/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</row>
    <row r="60" customFormat="false" ht="18" hidden="false" customHeight="true" outlineLevel="0" collapsed="false">
      <c r="A60" s="33" t="n">
        <v>55</v>
      </c>
      <c r="B60" s="51" t="s">
        <v>146</v>
      </c>
      <c r="C60" s="35" t="s">
        <v>144</v>
      </c>
      <c r="D60" s="36" t="s">
        <v>147</v>
      </c>
      <c r="E60" s="52" t="s">
        <v>70</v>
      </c>
      <c r="F60" s="53" t="n">
        <v>30</v>
      </c>
      <c r="G60" s="39" t="n">
        <v>278.5</v>
      </c>
      <c r="H60" s="54" t="n">
        <f aca="false">F60+LARGE($I60:$CN60,1)+LARGE($I60:$CN60,2)+LARGE($I60:$CN60,3)+LARGE($I60:$CN60,4)+LARGE($I60:$CN60,5)+LARGE($I60:$CN60,6)+LARGE($I60:$CN60,7)+LARGE($I60:$CN60,8)+LARGE($I60:$CN60,9)+LARGE($I60:$CN60,10)+LARGE($I60:$CN60,11)+LARGE($I60:$CN60,12)+LARGE($I60:$CN60,13)+LARGE($I60:$CN60,14)+LARGE($I60:$CN60,15)+LARGE($I60:$CN60,16)+LARGE($I60:$CN60,17)+LARGE($I60:$CN60,18)+LARGE($I60:$CN60,19)+LARGE($I60:$CN60,20)</f>
        <v>311.5</v>
      </c>
      <c r="I60" s="41"/>
      <c r="J60" s="41"/>
      <c r="K60" s="41"/>
      <c r="L60" s="41"/>
      <c r="M60" s="41"/>
      <c r="N60" s="41"/>
      <c r="O60" s="41"/>
      <c r="P60" s="41"/>
      <c r="Q60" s="45"/>
      <c r="R60" s="46"/>
      <c r="S60" s="41"/>
      <c r="T60" s="41"/>
      <c r="U60" s="41"/>
      <c r="V60" s="41"/>
      <c r="W60" s="41"/>
      <c r="X60" s="41"/>
      <c r="Y60" s="50"/>
      <c r="Z60" s="50"/>
      <c r="AA60" s="50"/>
      <c r="AB60" s="50"/>
      <c r="AC60" s="50"/>
      <c r="AD60" s="50"/>
      <c r="AE60" s="50" t="n">
        <v>15</v>
      </c>
      <c r="AF60" s="50"/>
      <c r="AG60" s="50"/>
      <c r="AH60" s="50"/>
      <c r="AI60" s="50"/>
      <c r="AJ60" s="50"/>
      <c r="AK60" s="50" t="n">
        <v>15</v>
      </c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 t="n">
        <v>120</v>
      </c>
      <c r="BC60" s="50"/>
      <c r="BD60" s="49"/>
      <c r="BE60" s="50" t="n">
        <v>15</v>
      </c>
      <c r="BF60" s="50"/>
      <c r="BG60" s="50"/>
      <c r="BH60" s="50" t="n">
        <v>27</v>
      </c>
      <c r="BI60" s="50" t="n">
        <v>60</v>
      </c>
      <c r="BJ60" s="50" t="n">
        <v>18</v>
      </c>
      <c r="BK60" s="50" t="n">
        <v>7.5</v>
      </c>
      <c r="BL60" s="50"/>
      <c r="BM60" s="50"/>
      <c r="BN60" s="50"/>
      <c r="BO60" s="50"/>
      <c r="BP60" s="50"/>
      <c r="BQ60" s="50"/>
      <c r="BR60" s="50"/>
      <c r="BS60" s="50"/>
      <c r="BT60" s="50" t="n">
        <v>4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</row>
    <row r="61" customFormat="false" ht="18" hidden="false" customHeight="true" outlineLevel="0" collapsed="false">
      <c r="A61" s="33" t="n">
        <v>56</v>
      </c>
      <c r="B61" s="51" t="s">
        <v>148</v>
      </c>
      <c r="C61" s="35" t="s">
        <v>144</v>
      </c>
      <c r="D61" s="36" t="s">
        <v>149</v>
      </c>
      <c r="E61" s="52" t="s">
        <v>150</v>
      </c>
      <c r="F61" s="53" t="n">
        <v>0</v>
      </c>
      <c r="G61" s="39" t="n">
        <v>265</v>
      </c>
      <c r="H61" s="54" t="n">
        <f aca="false">F61+LARGE($I61:$CN61,1)+LARGE($I61:$CN61,2)+LARGE($I61:$CN61,3)+LARGE($I61:$CN61,4)+LARGE($I61:$CN61,5)+LARGE($I61:$CN61,6)+LARGE($I61:$CN61,7)+LARGE($I61:$CN61,8)+LARGE($I61:$CN61,9)+LARGE($I61:$CN61,10)+LARGE($I61:$CN61,11)+LARGE($I61:$CN61,12)+LARGE($I61:$CN61,13)+LARGE($I61:$CN61,14)+LARGE($I61:$CN61,15)+LARGE($I61:$CN61,16)+LARGE($I61:$CN61,17)+LARGE($I61:$CN61,18)+LARGE($I61:$CN61,19)+LARGE($I61:$CN61,20)</f>
        <v>302.5</v>
      </c>
      <c r="I61" s="41"/>
      <c r="J61" s="41" t="n">
        <v>15</v>
      </c>
      <c r="K61" s="41"/>
      <c r="L61" s="41"/>
      <c r="M61" s="41"/>
      <c r="N61" s="41"/>
      <c r="O61" s="41"/>
      <c r="P61" s="41"/>
      <c r="Q61" s="45"/>
      <c r="R61" s="46"/>
      <c r="S61" s="41"/>
      <c r="T61" s="41"/>
      <c r="U61" s="41"/>
      <c r="V61" s="41"/>
      <c r="W61" s="41"/>
      <c r="X61" s="41"/>
      <c r="Y61" s="50"/>
      <c r="Z61" s="50" t="n">
        <v>15</v>
      </c>
      <c r="AA61" s="50"/>
      <c r="AB61" s="50" t="n">
        <v>60</v>
      </c>
      <c r="AC61" s="50" t="n">
        <v>3</v>
      </c>
      <c r="AD61" s="50"/>
      <c r="AE61" s="50"/>
      <c r="AF61" s="50"/>
      <c r="AG61" s="50" t="n">
        <v>4.5</v>
      </c>
      <c r="AH61" s="50"/>
      <c r="AI61" s="50"/>
      <c r="AJ61" s="50"/>
      <c r="AK61" s="50"/>
      <c r="AL61" s="50"/>
      <c r="AM61" s="50"/>
      <c r="AN61" s="50" t="n">
        <v>48</v>
      </c>
      <c r="AO61" s="50" t="n">
        <v>24</v>
      </c>
      <c r="AP61" s="50" t="n">
        <v>18</v>
      </c>
      <c r="AQ61" s="50"/>
      <c r="AR61" s="50"/>
      <c r="AS61" s="50"/>
      <c r="AT61" s="50"/>
      <c r="AU61" s="50"/>
      <c r="AV61" s="50" t="n">
        <v>15</v>
      </c>
      <c r="AW61" s="50"/>
      <c r="AX61" s="50"/>
      <c r="AY61" s="50"/>
      <c r="AZ61" s="50" t="n">
        <v>16</v>
      </c>
      <c r="BA61" s="50" t="n">
        <v>4</v>
      </c>
      <c r="BB61" s="50"/>
      <c r="BC61" s="50"/>
      <c r="BD61" s="45"/>
      <c r="BE61" s="50" t="n">
        <v>15</v>
      </c>
      <c r="BF61" s="50"/>
      <c r="BG61" s="50" t="n">
        <v>10</v>
      </c>
      <c r="BH61" s="50"/>
      <c r="BI61" s="50"/>
      <c r="BJ61" s="50" t="n">
        <v>15</v>
      </c>
      <c r="BK61" s="50"/>
      <c r="BL61" s="50"/>
      <c r="BM61" s="50"/>
      <c r="BN61" s="50"/>
      <c r="BO61" s="50"/>
      <c r="BP61" s="50"/>
      <c r="BQ61" s="50"/>
      <c r="BR61" s="50"/>
      <c r="BS61" s="50" t="n">
        <v>40</v>
      </c>
      <c r="BT61" s="50"/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</row>
    <row r="62" customFormat="false" ht="18" hidden="false" customHeight="true" outlineLevel="0" collapsed="false">
      <c r="A62" s="33" t="n">
        <v>57</v>
      </c>
      <c r="B62" s="51" t="s">
        <v>151</v>
      </c>
      <c r="C62" s="35" t="s">
        <v>144</v>
      </c>
      <c r="D62" s="36" t="n">
        <v>1170493126</v>
      </c>
      <c r="E62" s="52" t="s">
        <v>70</v>
      </c>
      <c r="F62" s="53" t="n">
        <v>10</v>
      </c>
      <c r="G62" s="39" t="n">
        <v>264</v>
      </c>
      <c r="H62" s="54" t="n">
        <f aca="false">F62+LARGE($I62:$CN62,1)+LARGE($I62:$CN62,2)+LARGE($I62:$CN62,3)+LARGE($I62:$CN62,4)+LARGE($I62:$CN62,5)+LARGE($I62:$CN62,6)+LARGE($I62:$CN62,7)+LARGE($I62:$CN62,8)+LARGE($I62:$CN62,9)+LARGE($I62:$CN62,10)+LARGE($I62:$CN62,11)+LARGE($I62:$CN62,12)+LARGE($I62:$CN62,13)+LARGE($I62:$CN62,14)+LARGE($I62:$CN62,15)+LARGE($I62:$CN62,16)+LARGE($I62:$CN62,17)+LARGE($I62:$CN62,18)+LARGE($I62:$CN62,19)+LARGE($I62:$CN62,20)</f>
        <v>213</v>
      </c>
      <c r="I62" s="41"/>
      <c r="J62" s="41" t="n">
        <v>15</v>
      </c>
      <c r="K62" s="41"/>
      <c r="L62" s="41" t="n">
        <v>24</v>
      </c>
      <c r="M62" s="41"/>
      <c r="N62" s="41"/>
      <c r="O62" s="41"/>
      <c r="P62" s="41"/>
      <c r="Q62" s="45" t="n">
        <v>10</v>
      </c>
      <c r="R62" s="46"/>
      <c r="S62" s="41"/>
      <c r="T62" s="41" t="n">
        <v>4</v>
      </c>
      <c r="U62" s="41"/>
      <c r="V62" s="41"/>
      <c r="W62" s="41"/>
      <c r="X62" s="41"/>
      <c r="Y62" s="50"/>
      <c r="Z62" s="50"/>
      <c r="AA62" s="50"/>
      <c r="AB62" s="50" t="n">
        <v>12</v>
      </c>
      <c r="AC62" s="50"/>
      <c r="AD62" s="50" t="n">
        <v>15</v>
      </c>
      <c r="AE62" s="50"/>
      <c r="AF62" s="50"/>
      <c r="AG62" s="50"/>
      <c r="AH62" s="50"/>
      <c r="AI62" s="50" t="n">
        <v>24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 t="n">
        <v>60</v>
      </c>
      <c r="AT62" s="50"/>
      <c r="AU62" s="50"/>
      <c r="AV62" s="50"/>
      <c r="AW62" s="50"/>
      <c r="AX62" s="50"/>
      <c r="AY62" s="50"/>
      <c r="AZ62" s="50" t="n">
        <v>4</v>
      </c>
      <c r="BA62" s="50"/>
      <c r="BB62" s="50"/>
      <c r="BC62" s="58"/>
      <c r="BD62" s="59"/>
      <c r="BE62" s="50"/>
      <c r="BF62" s="50"/>
      <c r="BG62" s="50"/>
      <c r="BH62" s="50" t="n">
        <v>27</v>
      </c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 t="n">
        <v>8</v>
      </c>
      <c r="BT62" s="50"/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</row>
    <row r="63" customFormat="false" ht="18" hidden="false" customHeight="true" outlineLevel="0" collapsed="false">
      <c r="A63" s="33" t="n">
        <v>58</v>
      </c>
      <c r="B63" s="51" t="s">
        <v>152</v>
      </c>
      <c r="C63" s="35" t="s">
        <v>144</v>
      </c>
      <c r="D63" s="36" t="s">
        <v>153</v>
      </c>
      <c r="E63" s="52" t="s">
        <v>67</v>
      </c>
      <c r="F63" s="53" t="n">
        <v>0</v>
      </c>
      <c r="G63" s="39" t="n">
        <v>248</v>
      </c>
      <c r="H63" s="54" t="n">
        <f aca="false">F63+LARGE($I63:$CN63,1)+LARGE($I63:$CN63,2)+LARGE($I63:$CN63,3)+LARGE($I63:$CN63,4)+LARGE($I63:$CN63,5)+LARGE($I63:$CN63,6)+LARGE($I63:$CN63,7)+LARGE($I63:$CN63,8)+LARGE($I63:$CN63,9)+LARGE($I63:$CN63,10)+LARGE($I63:$CN63,11)+LARGE($I63:$CN63,12)+LARGE($I63:$CN63,13)+LARGE($I63:$CN63,14)+LARGE($I63:$CN63,15)+LARGE($I63:$CN63,16)+LARGE($I63:$CN63,17)+LARGE($I63:$CN63,18)+LARGE($I63:$CN63,19)+LARGE($I63:$CN63,20)</f>
        <v>209</v>
      </c>
      <c r="I63" s="41"/>
      <c r="J63" s="41"/>
      <c r="K63" s="41" t="n">
        <v>7.5</v>
      </c>
      <c r="L63" s="41" t="n">
        <v>6</v>
      </c>
      <c r="M63" s="41" t="n">
        <v>4</v>
      </c>
      <c r="N63" s="41"/>
      <c r="O63" s="41"/>
      <c r="P63" s="41" t="n">
        <v>15</v>
      </c>
      <c r="Q63" s="45" t="n">
        <v>20</v>
      </c>
      <c r="R63" s="46" t="n">
        <v>8</v>
      </c>
      <c r="S63" s="41" t="n">
        <v>6</v>
      </c>
      <c r="T63" s="41"/>
      <c r="U63" s="41"/>
      <c r="V63" s="41"/>
      <c r="W63" s="41"/>
      <c r="X63" s="41"/>
      <c r="Y63" s="50"/>
      <c r="Z63" s="50"/>
      <c r="AA63" s="50"/>
      <c r="AB63" s="50" t="n">
        <v>6</v>
      </c>
      <c r="AC63" s="50"/>
      <c r="AD63" s="50"/>
      <c r="AE63" s="50"/>
      <c r="AF63" s="50" t="n">
        <v>6</v>
      </c>
      <c r="AG63" s="50" t="n">
        <v>4.5</v>
      </c>
      <c r="AH63" s="50"/>
      <c r="AI63" s="50" t="n">
        <v>8</v>
      </c>
      <c r="AJ63" s="50"/>
      <c r="AK63" s="50"/>
      <c r="AL63" s="50"/>
      <c r="AM63" s="50"/>
      <c r="AN63" s="50" t="n">
        <v>72</v>
      </c>
      <c r="AO63" s="50"/>
      <c r="AP63" s="50"/>
      <c r="AQ63" s="50"/>
      <c r="AR63" s="50"/>
      <c r="AS63" s="50"/>
      <c r="AT63" s="50"/>
      <c r="AU63" s="50"/>
      <c r="AV63" s="50" t="n">
        <v>15</v>
      </c>
      <c r="AW63" s="50"/>
      <c r="AX63" s="50"/>
      <c r="AY63" s="50"/>
      <c r="AZ63" s="50" t="n">
        <v>4</v>
      </c>
      <c r="BA63" s="50"/>
      <c r="BB63" s="50"/>
      <c r="BC63" s="58"/>
      <c r="BD63" s="59"/>
      <c r="BE63" s="50" t="n">
        <v>15</v>
      </c>
      <c r="BF63" s="50"/>
      <c r="BG63" s="50"/>
      <c r="BH63" s="50"/>
      <c r="BI63" s="50"/>
      <c r="BJ63" s="50"/>
      <c r="BK63" s="50"/>
      <c r="BL63" s="50"/>
      <c r="BM63" s="50"/>
      <c r="BN63" s="50"/>
      <c r="BO63" s="50" t="n">
        <v>12</v>
      </c>
      <c r="BP63" s="50"/>
      <c r="BQ63" s="50"/>
      <c r="BR63" s="50"/>
      <c r="BS63" s="50"/>
      <c r="BT63" s="50"/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</row>
    <row r="64" customFormat="false" ht="18" hidden="false" customHeight="true" outlineLevel="0" collapsed="false">
      <c r="A64" s="33" t="n">
        <v>59</v>
      </c>
      <c r="B64" s="51" t="s">
        <v>154</v>
      </c>
      <c r="C64" s="35" t="s">
        <v>144</v>
      </c>
      <c r="D64" s="36" t="n">
        <v>6281464738</v>
      </c>
      <c r="E64" s="52" t="s">
        <v>70</v>
      </c>
      <c r="F64" s="53" t="n">
        <v>30</v>
      </c>
      <c r="G64" s="39" t="n">
        <v>234</v>
      </c>
      <c r="H64" s="54" t="n">
        <f aca="false">F64+LARGE($I64:$CN64,1)+LARGE($I64:$CN64,2)+LARGE($I64:$CN64,3)+LARGE($I64:$CN64,4)+LARGE($I64:$CN64,5)+LARGE($I64:$CN64,6)+LARGE($I64:$CN64,7)+LARGE($I64:$CN64,8)+LARGE($I64:$CN64,9)+LARGE($I64:$CN64,10)+LARGE($I64:$CN64,11)+LARGE($I64:$CN64,12)+LARGE($I64:$CN64,13)+LARGE($I64:$CN64,14)+LARGE($I64:$CN64,15)+LARGE($I64:$CN64,16)+LARGE($I64:$CN64,17)+LARGE($I64:$CN64,18)+LARGE($I64:$CN64,19)+LARGE($I64:$CN64,20)</f>
        <v>185</v>
      </c>
      <c r="I64" s="41"/>
      <c r="J64" s="41"/>
      <c r="K64" s="41"/>
      <c r="L64" s="41" t="n">
        <v>6</v>
      </c>
      <c r="M64" s="41"/>
      <c r="N64" s="41" t="n">
        <v>15</v>
      </c>
      <c r="O64" s="41"/>
      <c r="P64" s="41"/>
      <c r="Q64" s="45"/>
      <c r="R64" s="46"/>
      <c r="S64" s="41"/>
      <c r="T64" s="41"/>
      <c r="U64" s="41" t="n">
        <v>6</v>
      </c>
      <c r="V64" s="41" t="n">
        <v>15</v>
      </c>
      <c r="W64" s="41"/>
      <c r="X64" s="41"/>
      <c r="Y64" s="50"/>
      <c r="Z64" s="50"/>
      <c r="AA64" s="50" t="n">
        <v>15</v>
      </c>
      <c r="AB64" s="50" t="n">
        <v>6</v>
      </c>
      <c r="AC64" s="50" t="n">
        <v>6</v>
      </c>
      <c r="AD64" s="50" t="n">
        <v>15</v>
      </c>
      <c r="AE64" s="50"/>
      <c r="AF64" s="50" t="n">
        <v>6</v>
      </c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 t="n">
        <v>30</v>
      </c>
      <c r="AW64" s="50"/>
      <c r="AX64" s="50"/>
      <c r="AY64" s="50"/>
      <c r="AZ64" s="50"/>
      <c r="BA64" s="50" t="n">
        <v>4</v>
      </c>
      <c r="BB64" s="50"/>
      <c r="BC64" s="50"/>
      <c r="BD64" s="45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 t="n">
        <v>15</v>
      </c>
      <c r="BR64" s="50"/>
      <c r="BS64" s="50" t="n">
        <v>16</v>
      </c>
      <c r="BT64" s="50"/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</row>
    <row r="65" customFormat="false" ht="18" hidden="false" customHeight="true" outlineLevel="0" collapsed="false">
      <c r="A65" s="33" t="n">
        <v>60</v>
      </c>
      <c r="B65" s="51" t="s">
        <v>155</v>
      </c>
      <c r="C65" s="35" t="s">
        <v>144</v>
      </c>
      <c r="D65" s="36" t="s">
        <v>156</v>
      </c>
      <c r="E65" s="52" t="s">
        <v>78</v>
      </c>
      <c r="F65" s="53" t="n">
        <v>10</v>
      </c>
      <c r="G65" s="39" t="n">
        <v>220</v>
      </c>
      <c r="H65" s="54" t="n">
        <f aca="false">F65+LARGE($I65:$CN65,1)+LARGE($I65:$CN65,2)+LARGE($I65:$CN65,3)+LARGE($I65:$CN65,4)+LARGE($I65:$CN65,5)+LARGE($I65:$CN65,6)+LARGE($I65:$CN65,7)+LARGE($I65:$CN65,8)+LARGE($I65:$CN65,9)+LARGE($I65:$CN65,10)+LARGE($I65:$CN65,11)+LARGE($I65:$CN65,12)+LARGE($I65:$CN65,13)+LARGE($I65:$CN65,14)+LARGE($I65:$CN65,15)+LARGE($I65:$CN65,16)+LARGE($I65:$CN65,17)+LARGE($I65:$CN65,18)+LARGE($I65:$CN65,19)+LARGE($I65:$CN65,20)</f>
        <v>244</v>
      </c>
      <c r="I65" s="41"/>
      <c r="J65" s="41"/>
      <c r="K65" s="41"/>
      <c r="L65" s="41"/>
      <c r="M65" s="41"/>
      <c r="N65" s="41"/>
      <c r="O65" s="41"/>
      <c r="P65" s="41"/>
      <c r="Q65" s="45"/>
      <c r="R65" s="46"/>
      <c r="S65" s="41"/>
      <c r="T65" s="41"/>
      <c r="U65" s="41"/>
      <c r="V65" s="41"/>
      <c r="W65" s="41"/>
      <c r="X65" s="41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 t="n">
        <v>30</v>
      </c>
      <c r="BC65" s="50" t="n">
        <v>150</v>
      </c>
      <c r="BD65" s="45"/>
      <c r="BE65" s="50" t="n">
        <v>30</v>
      </c>
      <c r="BF65" s="50"/>
      <c r="BG65" s="50"/>
      <c r="BH65" s="50"/>
      <c r="BI65" s="50" t="n">
        <v>24</v>
      </c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</row>
    <row r="66" customFormat="false" ht="18" hidden="false" customHeight="true" outlineLevel="0" collapsed="false">
      <c r="A66" s="33" t="n">
        <v>61</v>
      </c>
      <c r="B66" s="51" t="s">
        <v>157</v>
      </c>
      <c r="C66" s="35" t="s">
        <v>144</v>
      </c>
      <c r="D66" s="36" t="s">
        <v>158</v>
      </c>
      <c r="E66" s="52" t="s">
        <v>78</v>
      </c>
      <c r="F66" s="53" t="n">
        <v>20</v>
      </c>
      <c r="G66" s="39" t="n">
        <v>215</v>
      </c>
      <c r="H66" s="54" t="n">
        <f aca="false">F66+LARGE($I66:$CN66,1)+LARGE($I66:$CN66,2)+LARGE($I66:$CN66,3)+LARGE($I66:$CN66,4)+LARGE($I66:$CN66,5)+LARGE($I66:$CN66,6)+LARGE($I66:$CN66,7)+LARGE($I66:$CN66,8)+LARGE($I66:$CN66,9)+LARGE($I66:$CN66,10)+LARGE($I66:$CN66,11)+LARGE($I66:$CN66,12)+LARGE($I66:$CN66,13)+LARGE($I66:$CN66,14)+LARGE($I66:$CN66,15)+LARGE($I66:$CN66,16)+LARGE($I66:$CN66,17)+LARGE($I66:$CN66,18)+LARGE($I66:$CN66,19)+LARGE($I66:$CN66,20)</f>
        <v>251</v>
      </c>
      <c r="I66" s="41"/>
      <c r="J66" s="41"/>
      <c r="K66" s="41"/>
      <c r="L66" s="41"/>
      <c r="M66" s="41"/>
      <c r="N66" s="41"/>
      <c r="O66" s="41"/>
      <c r="P66" s="41"/>
      <c r="Q66" s="45"/>
      <c r="R66" s="46"/>
      <c r="S66" s="41"/>
      <c r="T66" s="41"/>
      <c r="U66" s="41"/>
      <c r="V66" s="41"/>
      <c r="W66" s="41"/>
      <c r="X66" s="41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 t="n">
        <v>15</v>
      </c>
      <c r="AW66" s="50"/>
      <c r="AX66" s="50"/>
      <c r="AY66" s="50"/>
      <c r="AZ66" s="50" t="n">
        <v>8</v>
      </c>
      <c r="BA66" s="50"/>
      <c r="BB66" s="50"/>
      <c r="BC66" s="50" t="n">
        <v>15</v>
      </c>
      <c r="BD66" s="45"/>
      <c r="BE66" s="50"/>
      <c r="BF66" s="50"/>
      <c r="BG66" s="50" t="n">
        <v>20</v>
      </c>
      <c r="BH66" s="50" t="n">
        <v>27</v>
      </c>
      <c r="BI66" s="50" t="n">
        <v>36</v>
      </c>
      <c r="BJ66" s="50" t="n">
        <v>15</v>
      </c>
      <c r="BK66" s="50"/>
      <c r="BL66" s="50"/>
      <c r="BM66" s="50"/>
      <c r="BN66" s="50" t="n">
        <v>80</v>
      </c>
      <c r="BO66" s="50"/>
      <c r="BP66" s="50"/>
      <c r="BQ66" s="50" t="n">
        <v>15</v>
      </c>
      <c r="BR66" s="50"/>
      <c r="BS66" s="50"/>
      <c r="BT66" s="50"/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</row>
    <row r="67" customFormat="false" ht="18" hidden="false" customHeight="true" outlineLevel="0" collapsed="false">
      <c r="A67" s="33" t="n">
        <v>62</v>
      </c>
      <c r="B67" s="51" t="s">
        <v>159</v>
      </c>
      <c r="C67" s="35" t="s">
        <v>144</v>
      </c>
      <c r="D67" s="36" t="n">
        <v>3133146425</v>
      </c>
      <c r="E67" s="52" t="s">
        <v>70</v>
      </c>
      <c r="F67" s="53" t="n">
        <v>30</v>
      </c>
      <c r="G67" s="39" t="n">
        <v>203</v>
      </c>
      <c r="H67" s="54" t="n">
        <f aca="false">F67+LARGE($I67:$CN67,1)+LARGE($I67:$CN67,2)+LARGE($I67:$CN67,3)+LARGE($I67:$CN67,4)+LARGE($I67:$CN67,5)+LARGE($I67:$CN67,6)+LARGE($I67:$CN67,7)+LARGE($I67:$CN67,8)+LARGE($I67:$CN67,9)+LARGE($I67:$CN67,10)+LARGE($I67:$CN67,11)+LARGE($I67:$CN67,12)+LARGE($I67:$CN67,13)+LARGE($I67:$CN67,14)+LARGE($I67:$CN67,15)+LARGE($I67:$CN67,16)+LARGE($I67:$CN67,17)+LARGE($I67:$CN67,18)+LARGE($I67:$CN67,19)+LARGE($I67:$CN67,20)</f>
        <v>203</v>
      </c>
      <c r="I67" s="41"/>
      <c r="J67" s="41" t="n">
        <v>15</v>
      </c>
      <c r="K67" s="41"/>
      <c r="L67" s="41" t="n">
        <v>12</v>
      </c>
      <c r="M67" s="41"/>
      <c r="N67" s="41" t="n">
        <v>15</v>
      </c>
      <c r="O67" s="41"/>
      <c r="P67" s="41" t="n">
        <v>15</v>
      </c>
      <c r="Q67" s="45" t="n">
        <v>10</v>
      </c>
      <c r="R67" s="46"/>
      <c r="S67" s="41"/>
      <c r="T67" s="41" t="n">
        <v>16</v>
      </c>
      <c r="U67" s="41"/>
      <c r="V67" s="41"/>
      <c r="W67" s="41"/>
      <c r="X67" s="41"/>
      <c r="Y67" s="50"/>
      <c r="Z67" s="50"/>
      <c r="AA67" s="50"/>
      <c r="AB67" s="50"/>
      <c r="AC67" s="50"/>
      <c r="AD67" s="50"/>
      <c r="AE67" s="50"/>
      <c r="AF67" s="50" t="n">
        <v>12</v>
      </c>
      <c r="AG67" s="50"/>
      <c r="AH67" s="50"/>
      <c r="AI67" s="50"/>
      <c r="AJ67" s="50"/>
      <c r="AK67" s="50"/>
      <c r="AL67" s="50"/>
      <c r="AM67" s="50"/>
      <c r="AN67" s="50"/>
      <c r="AO67" s="50" t="n">
        <v>24</v>
      </c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45"/>
      <c r="BE67" s="50"/>
      <c r="BF67" s="50"/>
      <c r="BG67" s="50"/>
      <c r="BH67" s="50" t="n">
        <v>27</v>
      </c>
      <c r="BI67" s="50" t="n">
        <v>12</v>
      </c>
      <c r="BJ67" s="50"/>
      <c r="BK67" s="50"/>
      <c r="BL67" s="50"/>
      <c r="BM67" s="50" t="n">
        <v>15</v>
      </c>
      <c r="BN67" s="50"/>
      <c r="BO67" s="50"/>
      <c r="BP67" s="50"/>
      <c r="BQ67" s="50"/>
      <c r="BR67" s="50"/>
      <c r="BS67" s="50"/>
      <c r="BT67" s="50"/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</row>
    <row r="68" customFormat="false" ht="18" hidden="false" customHeight="true" outlineLevel="0" collapsed="false">
      <c r="A68" s="33" t="n">
        <v>63</v>
      </c>
      <c r="B68" s="51" t="s">
        <v>160</v>
      </c>
      <c r="C68" s="35" t="s">
        <v>144</v>
      </c>
      <c r="D68" s="36"/>
      <c r="E68" s="52" t="s">
        <v>64</v>
      </c>
      <c r="F68" s="53" t="n">
        <v>20</v>
      </c>
      <c r="G68" s="39" t="n">
        <v>194</v>
      </c>
      <c r="H68" s="54" t="n">
        <f aca="false">F68+LARGE($I68:$CN68,1)+LARGE($I68:$CN68,2)+LARGE($I68:$CN68,3)+LARGE($I68:$CN68,4)+LARGE($I68:$CN68,5)+LARGE($I68:$CN68,6)+LARGE($I68:$CN68,7)+LARGE($I68:$CN68,8)+LARGE($I68:$CN68,9)+LARGE($I68:$CN68,10)+LARGE($I68:$CN68,11)+LARGE($I68:$CN68,12)+LARGE($I68:$CN68,13)+LARGE($I68:$CN68,14)+LARGE($I68:$CN68,15)+LARGE($I68:$CN68,16)+LARGE($I68:$CN68,17)+LARGE($I68:$CN68,18)+LARGE($I68:$CN68,19)+LARGE($I68:$CN68,20)</f>
        <v>194</v>
      </c>
      <c r="I68" s="41"/>
      <c r="J68" s="41"/>
      <c r="K68" s="41"/>
      <c r="L68" s="41"/>
      <c r="M68" s="41"/>
      <c r="N68" s="41"/>
      <c r="O68" s="41"/>
      <c r="P68" s="41"/>
      <c r="Q68" s="45"/>
      <c r="R68" s="46"/>
      <c r="S68" s="41"/>
      <c r="T68" s="41"/>
      <c r="U68" s="41"/>
      <c r="V68" s="41"/>
      <c r="W68" s="41"/>
      <c r="X68" s="41"/>
      <c r="Y68" s="50"/>
      <c r="Z68" s="50"/>
      <c r="AA68" s="50"/>
      <c r="AB68" s="50"/>
      <c r="AC68" s="50"/>
      <c r="AD68" s="50"/>
      <c r="AE68" s="50"/>
      <c r="AF68" s="50"/>
      <c r="AG68" s="50"/>
      <c r="AH68" s="50" t="n">
        <v>20</v>
      </c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45"/>
      <c r="BE68" s="50"/>
      <c r="BF68" s="50"/>
      <c r="BG68" s="50"/>
      <c r="BH68" s="50" t="n">
        <v>54</v>
      </c>
      <c r="BI68" s="50"/>
      <c r="BJ68" s="50"/>
      <c r="BK68" s="50"/>
      <c r="BL68" s="50"/>
      <c r="BM68" s="50"/>
      <c r="BN68" s="50" t="n">
        <v>80</v>
      </c>
      <c r="BO68" s="50" t="n">
        <v>20</v>
      </c>
      <c r="BP68" s="50"/>
      <c r="BQ68" s="50"/>
      <c r="BR68" s="50"/>
      <c r="BS68" s="50"/>
      <c r="BT68" s="50"/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</row>
    <row r="69" customFormat="false" ht="18" hidden="false" customHeight="true" outlineLevel="0" collapsed="false">
      <c r="A69" s="33" t="n">
        <v>64</v>
      </c>
      <c r="B69" s="51" t="s">
        <v>161</v>
      </c>
      <c r="C69" s="35" t="s">
        <v>144</v>
      </c>
      <c r="D69" s="36" t="s">
        <v>162</v>
      </c>
      <c r="E69" s="52" t="s">
        <v>150</v>
      </c>
      <c r="F69" s="53" t="n">
        <v>0</v>
      </c>
      <c r="G69" s="39" t="n">
        <v>188.5</v>
      </c>
      <c r="H69" s="54" t="n">
        <f aca="false">F69+LARGE($I69:$CN69,1)+LARGE($I69:$CN69,2)+LARGE($I69:$CN69,3)+LARGE($I69:$CN69,4)+LARGE($I69:$CN69,5)+LARGE($I69:$CN69,6)+LARGE($I69:$CN69,7)+LARGE($I69:$CN69,8)+LARGE($I69:$CN69,9)+LARGE($I69:$CN69,10)+LARGE($I69:$CN69,11)+LARGE($I69:$CN69,12)+LARGE($I69:$CN69,13)+LARGE($I69:$CN69,14)+LARGE($I69:$CN69,15)+LARGE($I69:$CN69,16)+LARGE($I69:$CN69,17)+LARGE($I69:$CN69,18)+LARGE($I69:$CN69,19)+LARGE($I69:$CN69,20)</f>
        <v>181</v>
      </c>
      <c r="I69" s="41" t="n">
        <v>20</v>
      </c>
      <c r="J69" s="41" t="n">
        <v>15</v>
      </c>
      <c r="K69" s="41"/>
      <c r="L69" s="41"/>
      <c r="M69" s="41"/>
      <c r="N69" s="41"/>
      <c r="O69" s="41"/>
      <c r="P69" s="41"/>
      <c r="Q69" s="45"/>
      <c r="R69" s="46"/>
      <c r="S69" s="41"/>
      <c r="T69" s="41"/>
      <c r="U69" s="41"/>
      <c r="V69" s="41"/>
      <c r="W69" s="41"/>
      <c r="X69" s="41"/>
      <c r="Y69" s="50"/>
      <c r="Z69" s="50" t="n">
        <v>15</v>
      </c>
      <c r="AA69" s="50"/>
      <c r="AB69" s="50" t="n">
        <v>60</v>
      </c>
      <c r="AC69" s="50" t="n">
        <v>3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 t="n">
        <v>15</v>
      </c>
      <c r="AW69" s="50"/>
      <c r="AX69" s="50"/>
      <c r="AY69" s="50"/>
      <c r="AZ69" s="50" t="n">
        <v>16</v>
      </c>
      <c r="BA69" s="50" t="n">
        <v>2</v>
      </c>
      <c r="BB69" s="50"/>
      <c r="BC69" s="50"/>
      <c r="BD69" s="45"/>
      <c r="BE69" s="50"/>
      <c r="BF69" s="50"/>
      <c r="BG69" s="50" t="n">
        <v>20</v>
      </c>
      <c r="BH69" s="50"/>
      <c r="BI69" s="50"/>
      <c r="BJ69" s="50" t="n">
        <v>15</v>
      </c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</row>
    <row r="70" customFormat="false" ht="18" hidden="false" customHeight="true" outlineLevel="0" collapsed="false">
      <c r="A70" s="33" t="n">
        <v>65</v>
      </c>
      <c r="B70" s="51" t="s">
        <v>163</v>
      </c>
      <c r="C70" s="35" t="s">
        <v>144</v>
      </c>
      <c r="D70" s="36" t="n">
        <v>1127786436</v>
      </c>
      <c r="E70" s="52" t="s">
        <v>70</v>
      </c>
      <c r="F70" s="53" t="n">
        <v>10</v>
      </c>
      <c r="G70" s="39" t="n">
        <v>187</v>
      </c>
      <c r="H70" s="54" t="n">
        <f aca="false">F70+LARGE($I70:$CN70,1)+LARGE($I70:$CN70,2)+LARGE($I70:$CN70,3)+LARGE($I70:$CN70,4)+LARGE($I70:$CN70,5)+LARGE($I70:$CN70,6)+LARGE($I70:$CN70,7)+LARGE($I70:$CN70,8)+LARGE($I70:$CN70,9)+LARGE($I70:$CN70,10)+LARGE($I70:$CN70,11)+LARGE($I70:$CN70,12)+LARGE($I70:$CN70,13)+LARGE($I70:$CN70,14)+LARGE($I70:$CN70,15)+LARGE($I70:$CN70,16)+LARGE($I70:$CN70,17)+LARGE($I70:$CN70,18)+LARGE($I70:$CN70,19)+LARGE($I70:$CN70,20)</f>
        <v>223</v>
      </c>
      <c r="I70" s="41"/>
      <c r="J70" s="41"/>
      <c r="K70" s="41"/>
      <c r="L70" s="41"/>
      <c r="M70" s="41"/>
      <c r="N70" s="41"/>
      <c r="O70" s="41"/>
      <c r="P70" s="41"/>
      <c r="Q70" s="45"/>
      <c r="R70" s="46"/>
      <c r="S70" s="41"/>
      <c r="T70" s="41" t="n">
        <v>16</v>
      </c>
      <c r="U70" s="41" t="n">
        <v>3</v>
      </c>
      <c r="V70" s="41"/>
      <c r="W70" s="41"/>
      <c r="X70" s="41"/>
      <c r="Y70" s="50"/>
      <c r="Z70" s="50"/>
      <c r="AA70" s="50"/>
      <c r="AB70" s="50" t="n">
        <v>36</v>
      </c>
      <c r="AC70" s="50"/>
      <c r="AD70" s="50"/>
      <c r="AE70" s="50"/>
      <c r="AF70" s="50" t="n">
        <v>6</v>
      </c>
      <c r="AG70" s="50"/>
      <c r="AH70" s="50"/>
      <c r="AI70" s="50" t="n">
        <v>8</v>
      </c>
      <c r="AJ70" s="50"/>
      <c r="AK70" s="50"/>
      <c r="AL70" s="50"/>
      <c r="AM70" s="50"/>
      <c r="AN70" s="50"/>
      <c r="AO70" s="50" t="n">
        <v>144</v>
      </c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45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</row>
    <row r="71" customFormat="false" ht="18" hidden="false" customHeight="true" outlineLevel="0" collapsed="false">
      <c r="A71" s="33" t="n">
        <v>66</v>
      </c>
      <c r="B71" s="51" t="s">
        <v>164</v>
      </c>
      <c r="C71" s="35" t="s">
        <v>144</v>
      </c>
      <c r="D71" s="36" t="s">
        <v>165</v>
      </c>
      <c r="E71" s="52" t="s">
        <v>67</v>
      </c>
      <c r="F71" s="53" t="n">
        <v>0</v>
      </c>
      <c r="G71" s="39" t="n">
        <v>172</v>
      </c>
      <c r="H71" s="54" t="n">
        <f aca="false">F71+LARGE($I71:$CN71,1)+LARGE($I71:$CN71,2)+LARGE($I71:$CN71,3)+LARGE($I71:$CN71,4)+LARGE($I71:$CN71,5)+LARGE($I71:$CN71,6)+LARGE($I71:$CN71,7)+LARGE($I71:$CN71,8)+LARGE($I71:$CN71,9)+LARGE($I71:$CN71,10)+LARGE($I71:$CN71,11)+LARGE($I71:$CN71,12)+LARGE($I71:$CN71,13)+LARGE($I71:$CN71,14)+LARGE($I71:$CN71,15)+LARGE($I71:$CN71,16)+LARGE($I71:$CN71,17)+LARGE($I71:$CN71,18)+LARGE($I71:$CN71,19)+LARGE($I71:$CN71,20)</f>
        <v>242.5</v>
      </c>
      <c r="I71" s="41"/>
      <c r="J71" s="41"/>
      <c r="K71" s="41" t="n">
        <v>7.5</v>
      </c>
      <c r="L71" s="41" t="n">
        <v>12</v>
      </c>
      <c r="M71" s="41"/>
      <c r="N71" s="41" t="n">
        <v>15</v>
      </c>
      <c r="O71" s="41"/>
      <c r="P71" s="41"/>
      <c r="Q71" s="45"/>
      <c r="R71" s="46"/>
      <c r="S71" s="41"/>
      <c r="T71" s="41"/>
      <c r="U71" s="41"/>
      <c r="V71" s="41"/>
      <c r="W71" s="41"/>
      <c r="X71" s="41"/>
      <c r="Y71" s="50"/>
      <c r="Z71" s="50"/>
      <c r="AA71" s="50"/>
      <c r="AB71" s="50" t="n">
        <v>6</v>
      </c>
      <c r="AC71" s="50" t="n">
        <v>3</v>
      </c>
      <c r="AD71" s="50"/>
      <c r="AE71" s="50"/>
      <c r="AF71" s="50" t="n">
        <v>6</v>
      </c>
      <c r="AG71" s="50"/>
      <c r="AH71" s="50"/>
      <c r="AI71" s="50" t="n">
        <v>16</v>
      </c>
      <c r="AJ71" s="50"/>
      <c r="AK71" s="50"/>
      <c r="AL71" s="50"/>
      <c r="AM71" s="50"/>
      <c r="AN71" s="50" t="n">
        <v>120</v>
      </c>
      <c r="AO71" s="50"/>
      <c r="AP71" s="50"/>
      <c r="AQ71" s="50"/>
      <c r="AR71" s="50"/>
      <c r="AS71" s="50"/>
      <c r="AT71" s="50"/>
      <c r="AU71" s="41"/>
      <c r="AV71" s="41"/>
      <c r="AW71" s="41"/>
      <c r="AX71" s="41" t="n">
        <v>6</v>
      </c>
      <c r="AY71" s="50"/>
      <c r="AZ71" s="50"/>
      <c r="BA71" s="50"/>
      <c r="BB71" s="50"/>
      <c r="BC71" s="50"/>
      <c r="BD71" s="45"/>
      <c r="BE71" s="50"/>
      <c r="BF71" s="50"/>
      <c r="BG71" s="50"/>
      <c r="BH71" s="50" t="n">
        <v>27</v>
      </c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 t="n">
        <v>24</v>
      </c>
      <c r="BT71" s="50"/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</row>
    <row r="72" customFormat="false" ht="18" hidden="false" customHeight="true" outlineLevel="0" collapsed="false">
      <c r="A72" s="33" t="n">
        <v>67</v>
      </c>
      <c r="B72" s="51" t="s">
        <v>166</v>
      </c>
      <c r="C72" s="35" t="s">
        <v>144</v>
      </c>
      <c r="D72" s="36" t="n">
        <v>8053251226</v>
      </c>
      <c r="E72" s="52" t="s">
        <v>67</v>
      </c>
      <c r="F72" s="53" t="n">
        <v>10</v>
      </c>
      <c r="G72" s="39" t="n">
        <v>171.5</v>
      </c>
      <c r="H72" s="54" t="n">
        <f aca="false">F72+LARGE($I72:$CN72,1)+LARGE($I72:$CN72,2)+LARGE($I72:$CN72,3)+LARGE($I72:$CN72,4)+LARGE($I72:$CN72,5)+LARGE($I72:$CN72,6)+LARGE($I72:$CN72,7)+LARGE($I72:$CN72,8)+LARGE($I72:$CN72,9)+LARGE($I72:$CN72,10)+LARGE($I72:$CN72,11)+LARGE($I72:$CN72,12)+LARGE($I72:$CN72,13)+LARGE($I72:$CN72,14)+LARGE($I72:$CN72,15)+LARGE($I72:$CN72,16)+LARGE($I72:$CN72,17)+LARGE($I72:$CN72,18)+LARGE($I72:$CN72,19)+LARGE($I72:$CN72,20)</f>
        <v>183.5</v>
      </c>
      <c r="I72" s="41"/>
      <c r="J72" s="41" t="n">
        <v>15</v>
      </c>
      <c r="K72" s="41"/>
      <c r="L72" s="41"/>
      <c r="M72" s="41"/>
      <c r="N72" s="41"/>
      <c r="O72" s="41"/>
      <c r="P72" s="41"/>
      <c r="Q72" s="45"/>
      <c r="R72" s="46"/>
      <c r="S72" s="41"/>
      <c r="T72" s="41"/>
      <c r="U72" s="41"/>
      <c r="V72" s="41"/>
      <c r="W72" s="41"/>
      <c r="X72" s="41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 t="n">
        <v>30</v>
      </c>
      <c r="BD72" s="45"/>
      <c r="BE72" s="50"/>
      <c r="BF72" s="50"/>
      <c r="BG72" s="50"/>
      <c r="BH72" s="50"/>
      <c r="BI72" s="50" t="n">
        <v>12</v>
      </c>
      <c r="BJ72" s="50"/>
      <c r="BK72" s="50"/>
      <c r="BL72" s="50"/>
      <c r="BM72" s="50" t="n">
        <v>15</v>
      </c>
      <c r="BN72" s="50" t="n">
        <v>40</v>
      </c>
      <c r="BO72" s="50"/>
      <c r="BP72" s="50"/>
      <c r="BQ72" s="50" t="n">
        <v>30</v>
      </c>
      <c r="BR72" s="50" t="n">
        <v>7.5</v>
      </c>
      <c r="BS72" s="50" t="n">
        <v>16</v>
      </c>
      <c r="BT72" s="50" t="n">
        <v>8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</row>
    <row r="73" customFormat="false" ht="18" hidden="false" customHeight="true" outlineLevel="0" collapsed="false">
      <c r="A73" s="33" t="n">
        <v>68</v>
      </c>
      <c r="B73" s="51" t="s">
        <v>167</v>
      </c>
      <c r="C73" s="35" t="s">
        <v>144</v>
      </c>
      <c r="D73" s="36" t="n">
        <v>283049127</v>
      </c>
      <c r="E73" s="52" t="s">
        <v>64</v>
      </c>
      <c r="F73" s="53" t="n">
        <v>30</v>
      </c>
      <c r="G73" s="39" t="n">
        <v>166</v>
      </c>
      <c r="H73" s="54" t="n">
        <f aca="false">F73+LARGE($I73:$CN73,1)+LARGE($I73:$CN73,2)+LARGE($I73:$CN73,3)+LARGE($I73:$CN73,4)+LARGE($I73:$CN73,5)+LARGE($I73:$CN73,6)+LARGE($I73:$CN73,7)+LARGE($I73:$CN73,8)+LARGE($I73:$CN73,9)+LARGE($I73:$CN73,10)+LARGE($I73:$CN73,11)+LARGE($I73:$CN73,12)+LARGE($I73:$CN73,13)+LARGE($I73:$CN73,14)+LARGE($I73:$CN73,15)+LARGE($I73:$CN73,16)+LARGE($I73:$CN73,17)+LARGE($I73:$CN73,18)+LARGE($I73:$CN73,19)+LARGE($I73:$CN73,20)</f>
        <v>166</v>
      </c>
      <c r="I73" s="41"/>
      <c r="J73" s="41"/>
      <c r="K73" s="41"/>
      <c r="L73" s="41"/>
      <c r="M73" s="41"/>
      <c r="N73" s="41"/>
      <c r="O73" s="41"/>
      <c r="P73" s="41"/>
      <c r="Q73" s="45"/>
      <c r="R73" s="46"/>
      <c r="S73" s="41"/>
      <c r="T73" s="41"/>
      <c r="U73" s="41"/>
      <c r="V73" s="41"/>
      <c r="W73" s="41"/>
      <c r="X73" s="41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 t="n">
        <v>15</v>
      </c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45"/>
      <c r="BE73" s="50"/>
      <c r="BF73" s="50"/>
      <c r="BG73" s="50"/>
      <c r="BH73" s="50" t="n">
        <v>27</v>
      </c>
      <c r="BI73" s="50"/>
      <c r="BJ73" s="50"/>
      <c r="BK73" s="50"/>
      <c r="BL73" s="50"/>
      <c r="BM73" s="50"/>
      <c r="BN73" s="50" t="n">
        <v>80</v>
      </c>
      <c r="BO73" s="50" t="n">
        <v>10</v>
      </c>
      <c r="BP73" s="50"/>
      <c r="BQ73" s="50"/>
      <c r="BR73" s="50"/>
      <c r="BS73" s="50" t="n">
        <v>4</v>
      </c>
      <c r="BT73" s="50"/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</row>
    <row r="74" customFormat="false" ht="18" hidden="false" customHeight="true" outlineLevel="0" collapsed="false">
      <c r="A74" s="33" t="n">
        <v>69</v>
      </c>
      <c r="B74" s="51" t="s">
        <v>168</v>
      </c>
      <c r="C74" s="35" t="s">
        <v>144</v>
      </c>
      <c r="D74" s="36" t="n">
        <v>8553227840</v>
      </c>
      <c r="E74" s="52" t="s">
        <v>67</v>
      </c>
      <c r="F74" s="53" t="n">
        <v>10</v>
      </c>
      <c r="G74" s="39" t="n">
        <v>146</v>
      </c>
      <c r="H74" s="54" t="n">
        <f aca="false">F74+LARGE($I74:$CN74,1)+LARGE($I74:$CN74,2)+LARGE($I74:$CN74,3)+LARGE($I74:$CN74,4)+LARGE($I74:$CN74,5)+LARGE($I74:$CN74,6)+LARGE($I74:$CN74,7)+LARGE($I74:$CN74,8)+LARGE($I74:$CN74,9)+LARGE($I74:$CN74,10)+LARGE($I74:$CN74,11)+LARGE($I74:$CN74,12)+LARGE($I74:$CN74,13)+LARGE($I74:$CN74,14)+LARGE($I74:$CN74,15)+LARGE($I74:$CN74,16)+LARGE($I74:$CN74,17)+LARGE($I74:$CN74,18)+LARGE($I74:$CN74,19)+LARGE($I74:$CN74,20)</f>
        <v>143</v>
      </c>
      <c r="I74" s="41"/>
      <c r="J74" s="41"/>
      <c r="K74" s="41"/>
      <c r="L74" s="41"/>
      <c r="M74" s="41" t="n">
        <v>2</v>
      </c>
      <c r="N74" s="41" t="n">
        <v>15</v>
      </c>
      <c r="O74" s="41"/>
      <c r="P74" s="41" t="n">
        <v>15</v>
      </c>
      <c r="Q74" s="45" t="n">
        <v>20</v>
      </c>
      <c r="R74" s="46"/>
      <c r="S74" s="41"/>
      <c r="T74" s="41" t="n">
        <v>8</v>
      </c>
      <c r="U74" s="41" t="n">
        <v>3</v>
      </c>
      <c r="V74" s="41"/>
      <c r="W74" s="41"/>
      <c r="X74" s="41"/>
      <c r="Y74" s="50"/>
      <c r="Z74" s="50" t="n">
        <v>15</v>
      </c>
      <c r="AA74" s="50"/>
      <c r="AB74" s="50" t="n">
        <v>24</v>
      </c>
      <c r="AC74" s="50" t="n">
        <v>6</v>
      </c>
      <c r="AD74" s="50"/>
      <c r="AE74" s="50"/>
      <c r="AF74" s="50" t="n">
        <v>6</v>
      </c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 t="n">
        <v>4</v>
      </c>
      <c r="BA74" s="50"/>
      <c r="BB74" s="50"/>
      <c r="BC74" s="50"/>
      <c r="BD74" s="45"/>
      <c r="BE74" s="50"/>
      <c r="BF74" s="50"/>
      <c r="BG74" s="50"/>
      <c r="BH74" s="50"/>
      <c r="BI74" s="50"/>
      <c r="BJ74" s="50"/>
      <c r="BK74" s="50"/>
      <c r="BL74" s="41"/>
      <c r="BM74" s="50" t="n">
        <v>15</v>
      </c>
      <c r="BN74" s="50"/>
      <c r="BO74" s="50"/>
      <c r="BP74" s="50"/>
      <c r="BQ74" s="50"/>
      <c r="BR74" s="50"/>
      <c r="BS74" s="50"/>
      <c r="BT74" s="50"/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</row>
    <row r="75" customFormat="false" ht="18" hidden="false" customHeight="true" outlineLevel="0" collapsed="false">
      <c r="A75" s="33" t="n">
        <v>70</v>
      </c>
      <c r="B75" s="51" t="s">
        <v>169</v>
      </c>
      <c r="C75" s="35" t="s">
        <v>144</v>
      </c>
      <c r="D75" s="36" t="n">
        <v>9039282033</v>
      </c>
      <c r="E75" s="52" t="s">
        <v>67</v>
      </c>
      <c r="F75" s="53" t="n">
        <v>30</v>
      </c>
      <c r="G75" s="39" t="n">
        <v>119</v>
      </c>
      <c r="H75" s="54" t="n">
        <f aca="false">F75+LARGE($I75:$CN75,1)+LARGE($I75:$CN75,2)+LARGE($I75:$CN75,3)+LARGE($I75:$CN75,4)+LARGE($I75:$CN75,5)+LARGE($I75:$CN75,6)+LARGE($I75:$CN75,7)+LARGE($I75:$CN75,8)+LARGE($I75:$CN75,9)+LARGE($I75:$CN75,10)+LARGE($I75:$CN75,11)+LARGE($I75:$CN75,12)+LARGE($I75:$CN75,13)+LARGE($I75:$CN75,14)+LARGE($I75:$CN75,15)+LARGE($I75:$CN75,16)+LARGE($I75:$CN75,17)+LARGE($I75:$CN75,18)+LARGE($I75:$CN75,19)+LARGE($I75:$CN75,20)</f>
        <v>125</v>
      </c>
      <c r="I75" s="41"/>
      <c r="J75" s="41" t="n">
        <v>15</v>
      </c>
      <c r="K75" s="41"/>
      <c r="L75" s="41"/>
      <c r="M75" s="41"/>
      <c r="N75" s="41"/>
      <c r="O75" s="41"/>
      <c r="P75" s="41"/>
      <c r="Q75" s="45"/>
      <c r="R75" s="46"/>
      <c r="S75" s="41"/>
      <c r="T75" s="41" t="n">
        <v>8</v>
      </c>
      <c r="U75" s="41"/>
      <c r="V75" s="41"/>
      <c r="W75" s="41"/>
      <c r="X75" s="41"/>
      <c r="Y75" s="50"/>
      <c r="Z75" s="50"/>
      <c r="AA75" s="50"/>
      <c r="AB75" s="50"/>
      <c r="AC75" s="50"/>
      <c r="AD75" s="50"/>
      <c r="AE75" s="50"/>
      <c r="AF75" s="50" t="n">
        <v>12</v>
      </c>
      <c r="AG75" s="50"/>
      <c r="AH75" s="50"/>
      <c r="AI75" s="50"/>
      <c r="AJ75" s="50" t="n">
        <v>15</v>
      </c>
      <c r="AK75" s="50"/>
      <c r="AL75" s="50"/>
      <c r="AM75" s="50"/>
      <c r="AN75" s="50"/>
      <c r="AO75" s="50" t="n">
        <v>24</v>
      </c>
      <c r="AP75" s="50"/>
      <c r="AQ75" s="50"/>
      <c r="AR75" s="50"/>
      <c r="AS75" s="50"/>
      <c r="AT75" s="50"/>
      <c r="AU75" s="50"/>
      <c r="AV75" s="50"/>
      <c r="AW75" s="50"/>
      <c r="AX75" s="50" t="n">
        <v>6</v>
      </c>
      <c r="AY75" s="50"/>
      <c r="AZ75" s="50"/>
      <c r="BA75" s="50"/>
      <c r="BB75" s="50"/>
      <c r="BC75" s="50"/>
      <c r="BD75" s="45"/>
      <c r="BE75" s="50"/>
      <c r="BF75" s="50"/>
      <c r="BG75" s="50"/>
      <c r="BH75" s="50"/>
      <c r="BI75" s="50"/>
      <c r="BJ75" s="50"/>
      <c r="BK75" s="50"/>
      <c r="BL75" s="50"/>
      <c r="BM75" s="50" t="n">
        <v>15</v>
      </c>
      <c r="BN75" s="50"/>
      <c r="BO75" s="50"/>
      <c r="BP75" s="50"/>
      <c r="BQ75" s="50"/>
      <c r="BR75" s="50"/>
      <c r="BS75" s="50"/>
      <c r="BT75" s="50"/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</row>
    <row r="76" customFormat="false" ht="18" hidden="false" customHeight="true" outlineLevel="0" collapsed="false">
      <c r="A76" s="33" t="n">
        <v>71</v>
      </c>
      <c r="B76" s="51" t="s">
        <v>170</v>
      </c>
      <c r="C76" s="35" t="s">
        <v>144</v>
      </c>
      <c r="D76" s="36" t="n">
        <v>1538264332</v>
      </c>
      <c r="E76" s="52" t="s">
        <v>70</v>
      </c>
      <c r="F76" s="53" t="n">
        <v>30</v>
      </c>
      <c r="G76" s="39" t="n">
        <v>90</v>
      </c>
      <c r="H76" s="54" t="n">
        <f aca="false">F76+LARGE($I76:$CN76,1)+LARGE($I76:$CN76,2)+LARGE($I76:$CN76,3)+LARGE($I76:$CN76,4)+LARGE($I76:$CN76,5)+LARGE($I76:$CN76,6)+LARGE($I76:$CN76,7)+LARGE($I76:$CN76,8)+LARGE($I76:$CN76,9)+LARGE($I76:$CN76,10)+LARGE($I76:$CN76,11)+LARGE($I76:$CN76,12)+LARGE($I76:$CN76,13)+LARGE($I76:$CN76,14)+LARGE($I76:$CN76,15)+LARGE($I76:$CN76,16)+LARGE($I76:$CN76,17)+LARGE($I76:$CN76,18)+LARGE($I76:$CN76,19)+LARGE($I76:$CN76,20)</f>
        <v>96</v>
      </c>
      <c r="I76" s="41"/>
      <c r="J76" s="41"/>
      <c r="K76" s="41"/>
      <c r="L76" s="41"/>
      <c r="M76" s="41"/>
      <c r="N76" s="41"/>
      <c r="O76" s="41"/>
      <c r="P76" s="41"/>
      <c r="Q76" s="45"/>
      <c r="R76" s="46"/>
      <c r="S76" s="41"/>
      <c r="T76" s="41" t="n">
        <v>24</v>
      </c>
      <c r="U76" s="41"/>
      <c r="V76" s="41"/>
      <c r="W76" s="41"/>
      <c r="X76" s="41"/>
      <c r="Y76" s="50"/>
      <c r="Z76" s="50"/>
      <c r="AA76" s="50"/>
      <c r="AB76" s="50"/>
      <c r="AC76" s="50"/>
      <c r="AD76" s="50"/>
      <c r="AE76" s="50"/>
      <c r="AF76" s="50" t="n">
        <v>6</v>
      </c>
      <c r="AG76" s="50"/>
      <c r="AH76" s="50"/>
      <c r="AI76" s="50"/>
      <c r="AJ76" s="50"/>
      <c r="AK76" s="50"/>
      <c r="AL76" s="50"/>
      <c r="AM76" s="50"/>
      <c r="AN76" s="50"/>
      <c r="AO76" s="50" t="n">
        <v>24</v>
      </c>
      <c r="AP76" s="50"/>
      <c r="AQ76" s="50"/>
      <c r="AR76" s="50"/>
      <c r="AS76" s="50"/>
      <c r="AT76" s="50"/>
      <c r="AU76" s="50"/>
      <c r="AV76" s="50"/>
      <c r="AW76" s="50"/>
      <c r="AX76" s="50" t="n">
        <v>12</v>
      </c>
      <c r="AY76" s="50"/>
      <c r="AZ76" s="50"/>
      <c r="BA76" s="50"/>
      <c r="BB76" s="50"/>
      <c r="BC76" s="50"/>
      <c r="BD76" s="45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</row>
    <row r="77" customFormat="false" ht="18" hidden="false" customHeight="true" outlineLevel="0" collapsed="false">
      <c r="A77" s="33" t="n">
        <v>72</v>
      </c>
      <c r="B77" s="51" t="s">
        <v>171</v>
      </c>
      <c r="C77" s="35" t="s">
        <v>144</v>
      </c>
      <c r="D77" s="36" t="n">
        <v>1115656934</v>
      </c>
      <c r="E77" s="52" t="s">
        <v>70</v>
      </c>
      <c r="F77" s="53" t="n">
        <v>30</v>
      </c>
      <c r="G77" s="39" t="n">
        <v>80</v>
      </c>
      <c r="H77" s="54" t="n">
        <f aca="false">F77+LARGE($I77:$CN77,1)+LARGE($I77:$CN77,2)+LARGE($I77:$CN77,3)+LARGE($I77:$CN77,4)+LARGE($I77:$CN77,5)+LARGE($I77:$CN77,6)+LARGE($I77:$CN77,7)+LARGE($I77:$CN77,8)+LARGE($I77:$CN77,9)+LARGE($I77:$CN77,10)+LARGE($I77:$CN77,11)+LARGE($I77:$CN77,12)+LARGE($I77:$CN77,13)+LARGE($I77:$CN77,14)+LARGE($I77:$CN77,15)+LARGE($I77:$CN77,16)+LARGE($I77:$CN77,17)+LARGE($I77:$CN77,18)+LARGE($I77:$CN77,19)+LARGE($I77:$CN77,20)</f>
        <v>62</v>
      </c>
      <c r="I77" s="41" t="n">
        <v>20</v>
      </c>
      <c r="J77" s="41"/>
      <c r="K77" s="41"/>
      <c r="L77" s="41" t="n">
        <v>12</v>
      </c>
      <c r="M77" s="41"/>
      <c r="N77" s="41"/>
      <c r="O77" s="41"/>
      <c r="P77" s="41"/>
      <c r="Q77" s="45"/>
      <c r="R77" s="46"/>
      <c r="S77" s="41"/>
      <c r="T77" s="41"/>
      <c r="U77" s="41"/>
      <c r="V77" s="41"/>
      <c r="W77" s="41"/>
      <c r="X77" s="41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45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</row>
    <row r="78" customFormat="false" ht="18" hidden="false" customHeight="true" outlineLevel="0" collapsed="false">
      <c r="A78" s="33" t="n">
        <v>73</v>
      </c>
      <c r="B78" s="51" t="s">
        <v>172</v>
      </c>
      <c r="C78" s="35" t="s">
        <v>144</v>
      </c>
      <c r="D78" s="36" t="n">
        <v>2695438441</v>
      </c>
      <c r="E78" s="52" t="s">
        <v>64</v>
      </c>
      <c r="F78" s="53" t="n">
        <v>30</v>
      </c>
      <c r="G78" s="39" t="n">
        <v>63</v>
      </c>
      <c r="H78" s="54" t="n">
        <f aca="false">F78+LARGE($I78:$CN78,1)+LARGE($I78:$CN78,2)+LARGE($I78:$CN78,3)+LARGE($I78:$CN78,4)+LARGE($I78:$CN78,5)+LARGE($I78:$CN78,6)+LARGE($I78:$CN78,7)+LARGE($I78:$CN78,8)+LARGE($I78:$CN78,9)+LARGE($I78:$CN78,10)+LARGE($I78:$CN78,11)+LARGE($I78:$CN78,12)+LARGE($I78:$CN78,13)+LARGE($I78:$CN78,14)+LARGE($I78:$CN78,15)+LARGE($I78:$CN78,16)+LARGE($I78:$CN78,17)+LARGE($I78:$CN78,18)+LARGE($I78:$CN78,19)+LARGE($I78:$CN78,20)</f>
        <v>69</v>
      </c>
      <c r="I78" s="41"/>
      <c r="J78" s="41"/>
      <c r="K78" s="41"/>
      <c r="L78" s="41"/>
      <c r="M78" s="41"/>
      <c r="N78" s="41"/>
      <c r="O78" s="41"/>
      <c r="P78" s="41"/>
      <c r="Q78" s="45"/>
      <c r="R78" s="46"/>
      <c r="S78" s="41"/>
      <c r="T78" s="41"/>
      <c r="U78" s="41"/>
      <c r="V78" s="41"/>
      <c r="W78" s="41"/>
      <c r="X78" s="41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 t="n">
        <v>24</v>
      </c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45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 t="n">
        <v>15</v>
      </c>
      <c r="BR78" s="50"/>
      <c r="BS78" s="50"/>
      <c r="BT78" s="50"/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</row>
    <row r="79" customFormat="false" ht="18" hidden="false" customHeight="true" outlineLevel="0" collapsed="false">
      <c r="A79" s="33" t="n">
        <v>74</v>
      </c>
      <c r="B79" s="51" t="s">
        <v>173</v>
      </c>
      <c r="C79" s="35" t="s">
        <v>144</v>
      </c>
      <c r="D79" s="36" t="n">
        <v>4632372330</v>
      </c>
      <c r="E79" s="52" t="s">
        <v>70</v>
      </c>
      <c r="F79" s="53" t="n">
        <v>30</v>
      </c>
      <c r="G79" s="39" t="n">
        <v>30</v>
      </c>
      <c r="H79" s="54" t="n">
        <f aca="false">F79+LARGE($I79:$CN79,1)+LARGE($I79:$CN79,2)+LARGE($I79:$CN79,3)+LARGE($I79:$CN79,4)+LARGE($I79:$CN79,5)+LARGE($I79:$CN79,6)+LARGE($I79:$CN79,7)+LARGE($I79:$CN79,8)+LARGE($I79:$CN79,9)+LARGE($I79:$CN79,10)+LARGE($I79:$CN79,11)+LARGE($I79:$CN79,12)+LARGE($I79:$CN79,13)+LARGE($I79:$CN79,14)+LARGE($I79:$CN79,15)+LARGE($I79:$CN79,16)+LARGE($I79:$CN79,17)+LARGE($I79:$CN79,18)+LARGE($I79:$CN79,19)+LARGE($I79:$CN79,20)</f>
        <v>48</v>
      </c>
      <c r="I79" s="41"/>
      <c r="J79" s="41"/>
      <c r="K79" s="41"/>
      <c r="L79" s="41"/>
      <c r="M79" s="41"/>
      <c r="N79" s="41"/>
      <c r="O79" s="41"/>
      <c r="P79" s="41"/>
      <c r="Q79" s="45"/>
      <c r="R79" s="46"/>
      <c r="S79" s="41"/>
      <c r="T79" s="41"/>
      <c r="U79" s="41"/>
      <c r="V79" s="41"/>
      <c r="W79" s="41"/>
      <c r="X79" s="41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 t="n">
        <v>18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45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</row>
    <row r="80" customFormat="false" ht="18" hidden="false" customHeight="true" outlineLevel="0" collapsed="false">
      <c r="A80" s="33" t="n">
        <v>75</v>
      </c>
      <c r="B80" s="51" t="s">
        <v>174</v>
      </c>
      <c r="C80" s="35" t="s">
        <v>144</v>
      </c>
      <c r="D80" s="36" t="n">
        <v>4234558233</v>
      </c>
      <c r="E80" s="52" t="s">
        <v>70</v>
      </c>
      <c r="F80" s="53" t="n">
        <v>30</v>
      </c>
      <c r="G80" s="39" t="n">
        <v>30</v>
      </c>
      <c r="H80" s="54" t="n">
        <f aca="false">F80+LARGE($I80:$CN80,1)+LARGE($I80:$CN80,2)+LARGE($I80:$CN80,3)+LARGE($I80:$CN80,4)+LARGE($I80:$CN80,5)+LARGE($I80:$CN80,6)+LARGE($I80:$CN80,7)+LARGE($I80:$CN80,8)+LARGE($I80:$CN80,9)+LARGE($I80:$CN80,10)+LARGE($I80:$CN80,11)+LARGE($I80:$CN80,12)+LARGE($I80:$CN80,13)+LARGE($I80:$CN80,14)+LARGE($I80:$CN80,15)+LARGE($I80:$CN80,16)+LARGE($I80:$CN80,17)+LARGE($I80:$CN80,18)+LARGE($I80:$CN80,19)+LARGE($I80:$CN80,20)</f>
        <v>30</v>
      </c>
      <c r="I80" s="41"/>
      <c r="J80" s="41"/>
      <c r="K80" s="41"/>
      <c r="L80" s="41"/>
      <c r="M80" s="41"/>
      <c r="N80" s="41"/>
      <c r="O80" s="41"/>
      <c r="P80" s="41"/>
      <c r="Q80" s="45"/>
      <c r="R80" s="46"/>
      <c r="S80" s="41"/>
      <c r="T80" s="41"/>
      <c r="U80" s="41"/>
      <c r="V80" s="41"/>
      <c r="W80" s="41"/>
      <c r="X80" s="41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45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</row>
    <row r="81" customFormat="false" ht="18" hidden="false" customHeight="true" outlineLevel="0" collapsed="false">
      <c r="A81" s="33" t="n">
        <v>76</v>
      </c>
      <c r="B81" s="51" t="s">
        <v>175</v>
      </c>
      <c r="C81" s="35" t="s">
        <v>144</v>
      </c>
      <c r="D81" s="36" t="n">
        <v>5372730532</v>
      </c>
      <c r="E81" s="52" t="s">
        <v>70</v>
      </c>
      <c r="F81" s="53" t="n">
        <v>30</v>
      </c>
      <c r="G81" s="39" t="n">
        <v>30</v>
      </c>
      <c r="H81" s="54" t="n">
        <f aca="false">F81+LARGE($I81:$CN81,1)+LARGE($I81:$CN81,2)+LARGE($I81:$CN81,3)+LARGE($I81:$CN81,4)+LARGE($I81:$CN81,5)+LARGE($I81:$CN81,6)+LARGE($I81:$CN81,7)+LARGE($I81:$CN81,8)+LARGE($I81:$CN81,9)+LARGE($I81:$CN81,10)+LARGE($I81:$CN81,11)+LARGE($I81:$CN81,12)+LARGE($I81:$CN81,13)+LARGE($I81:$CN81,14)+LARGE($I81:$CN81,15)+LARGE($I81:$CN81,16)+LARGE($I81:$CN81,17)+LARGE($I81:$CN81,18)+LARGE($I81:$CN81,19)+LARGE($I81:$CN81,20)</f>
        <v>30</v>
      </c>
      <c r="I81" s="41"/>
      <c r="J81" s="41"/>
      <c r="K81" s="41"/>
      <c r="L81" s="41"/>
      <c r="M81" s="41"/>
      <c r="N81" s="41"/>
      <c r="O81" s="41"/>
      <c r="P81" s="41"/>
      <c r="Q81" s="45"/>
      <c r="R81" s="46"/>
      <c r="S81" s="41"/>
      <c r="T81" s="41"/>
      <c r="U81" s="41"/>
      <c r="V81" s="41"/>
      <c r="W81" s="41"/>
      <c r="X81" s="41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45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</row>
    <row r="82" customFormat="false" ht="18" hidden="false" customHeight="true" outlineLevel="0" collapsed="false">
      <c r="A82" s="33" t="n">
        <v>77</v>
      </c>
      <c r="B82" s="51" t="s">
        <v>176</v>
      </c>
      <c r="C82" s="35" t="s">
        <v>144</v>
      </c>
      <c r="D82" s="36" t="n">
        <v>1263741226</v>
      </c>
      <c r="E82" s="52" t="s">
        <v>64</v>
      </c>
      <c r="F82" s="53" t="n">
        <v>30</v>
      </c>
      <c r="G82" s="39" t="n">
        <v>30</v>
      </c>
      <c r="H82" s="54" t="n">
        <f aca="false">F82+LARGE($I82:$CN82,1)+LARGE($I82:$CN82,2)+LARGE($I82:$CN82,3)+LARGE($I82:$CN82,4)+LARGE($I82:$CN82,5)+LARGE($I82:$CN82,6)+LARGE($I82:$CN82,7)+LARGE($I82:$CN82,8)+LARGE($I82:$CN82,9)+LARGE($I82:$CN82,10)+LARGE($I82:$CN82,11)+LARGE($I82:$CN82,12)+LARGE($I82:$CN82,13)+LARGE($I82:$CN82,14)+LARGE($I82:$CN82,15)+LARGE($I82:$CN82,16)+LARGE($I82:$CN82,17)+LARGE($I82:$CN82,18)+LARGE($I82:$CN82,19)+LARGE($I82:$CN82,20)</f>
        <v>30</v>
      </c>
      <c r="I82" s="41"/>
      <c r="J82" s="41"/>
      <c r="K82" s="41"/>
      <c r="L82" s="41"/>
      <c r="M82" s="41"/>
      <c r="N82" s="41"/>
      <c r="O82" s="41"/>
      <c r="P82" s="41"/>
      <c r="Q82" s="45"/>
      <c r="R82" s="46"/>
      <c r="S82" s="41"/>
      <c r="T82" s="41"/>
      <c r="U82" s="41"/>
      <c r="V82" s="41"/>
      <c r="W82" s="41"/>
      <c r="X82" s="41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45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</row>
    <row r="83" customFormat="false" ht="18" hidden="false" customHeight="true" outlineLevel="0" collapsed="false">
      <c r="A83" s="33" t="n">
        <v>78</v>
      </c>
      <c r="B83" s="51" t="s">
        <v>177</v>
      </c>
      <c r="C83" s="35" t="s">
        <v>178</v>
      </c>
      <c r="D83" s="36" t="n">
        <v>4426783337</v>
      </c>
      <c r="E83" s="52" t="s">
        <v>67</v>
      </c>
      <c r="F83" s="53" t="n">
        <v>20</v>
      </c>
      <c r="G83" s="39" t="n">
        <v>128</v>
      </c>
      <c r="H83" s="54" t="n">
        <f aca="false">F83+LARGE($I83:$CN83,1)+LARGE($I83:$CN83,2)+LARGE($I83:$CN83,3)+LARGE($I83:$CN83,4)+LARGE($I83:$CN83,5)+LARGE($I83:$CN83,6)+LARGE($I83:$CN83,7)+LARGE($I83:$CN83,8)+LARGE($I83:$CN83,9)+LARGE($I83:$CN83,10)+LARGE($I83:$CN83,11)+LARGE($I83:$CN83,12)+LARGE($I83:$CN83,13)+LARGE($I83:$CN83,14)+LARGE($I83:$CN83,15)+LARGE($I83:$CN83,16)+LARGE($I83:$CN83,17)+LARGE($I83:$CN83,18)+LARGE($I83:$CN83,19)+LARGE($I83:$CN83,20)</f>
        <v>131</v>
      </c>
      <c r="I83" s="41"/>
      <c r="J83" s="41" t="n">
        <v>15</v>
      </c>
      <c r="K83" s="41"/>
      <c r="L83" s="41" t="n">
        <v>6</v>
      </c>
      <c r="M83" s="41"/>
      <c r="N83" s="41" t="n">
        <v>15</v>
      </c>
      <c r="O83" s="41"/>
      <c r="P83" s="41" t="n">
        <v>15</v>
      </c>
      <c r="Q83" s="45"/>
      <c r="R83" s="46"/>
      <c r="S83" s="41"/>
      <c r="T83" s="41"/>
      <c r="U83" s="41"/>
      <c r="V83" s="41"/>
      <c r="W83" s="41"/>
      <c r="X83" s="41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 t="n">
        <v>8</v>
      </c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45"/>
      <c r="BE83" s="50"/>
      <c r="BF83" s="50"/>
      <c r="BG83" s="50"/>
      <c r="BH83" s="50"/>
      <c r="BI83" s="50" t="n">
        <v>12</v>
      </c>
      <c r="BJ83" s="50"/>
      <c r="BK83" s="50"/>
      <c r="BL83" s="50"/>
      <c r="BM83" s="50"/>
      <c r="BN83" s="50" t="n">
        <v>40</v>
      </c>
      <c r="BO83" s="50"/>
      <c r="BP83" s="50"/>
      <c r="BQ83" s="50"/>
      <c r="BR83" s="50"/>
      <c r="BS83" s="50"/>
      <c r="BT83" s="50"/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</row>
    <row r="84" customFormat="false" ht="18" hidden="false" customHeight="true" outlineLevel="0" collapsed="false">
      <c r="A84" s="33" t="n">
        <v>79</v>
      </c>
      <c r="B84" s="51" t="s">
        <v>179</v>
      </c>
      <c r="C84" s="35" t="s">
        <v>178</v>
      </c>
      <c r="D84" s="36" t="n">
        <v>5411142523</v>
      </c>
      <c r="E84" s="52" t="s">
        <v>67</v>
      </c>
      <c r="F84" s="53" t="n">
        <v>10</v>
      </c>
      <c r="G84" s="39" t="n">
        <v>126.5</v>
      </c>
      <c r="H84" s="54" t="n">
        <f aca="false">F84+LARGE($I84:$CN84,1)+LARGE($I84:$CN84,2)+LARGE($I84:$CN84,3)+LARGE($I84:$CN84,4)+LARGE($I84:$CN84,5)+LARGE($I84:$CN84,6)+LARGE($I84:$CN84,7)+LARGE($I84:$CN84,8)+LARGE($I84:$CN84,9)+LARGE($I84:$CN84,10)+LARGE($I84:$CN84,11)+LARGE($I84:$CN84,12)+LARGE($I84:$CN84,13)+LARGE($I84:$CN84,14)+LARGE($I84:$CN84,15)+LARGE($I84:$CN84,16)+LARGE($I84:$CN84,17)+LARGE($I84:$CN84,18)+LARGE($I84:$CN84,19)+LARGE($I84:$CN84,20)</f>
        <v>114.5</v>
      </c>
      <c r="I84" s="41"/>
      <c r="J84" s="41" t="n">
        <v>15</v>
      </c>
      <c r="K84" s="41" t="n">
        <v>7.5</v>
      </c>
      <c r="L84" s="41" t="n">
        <v>12</v>
      </c>
      <c r="M84" s="41"/>
      <c r="N84" s="41"/>
      <c r="O84" s="41" t="n">
        <v>15</v>
      </c>
      <c r="P84" s="41"/>
      <c r="Q84" s="45"/>
      <c r="R84" s="46"/>
      <c r="S84" s="41"/>
      <c r="T84" s="41"/>
      <c r="U84" s="41"/>
      <c r="V84" s="41"/>
      <c r="W84" s="41"/>
      <c r="X84" s="41"/>
      <c r="Y84" s="50"/>
      <c r="Z84" s="50" t="n">
        <v>15</v>
      </c>
      <c r="AA84" s="50"/>
      <c r="AB84" s="50"/>
      <c r="AC84" s="50"/>
      <c r="AD84" s="50"/>
      <c r="AE84" s="50"/>
      <c r="AF84" s="50"/>
      <c r="AG84" s="50"/>
      <c r="AH84" s="50"/>
      <c r="AI84" s="50" t="n">
        <v>16</v>
      </c>
      <c r="AJ84" s="50"/>
      <c r="AK84" s="50"/>
      <c r="AL84" s="50"/>
      <c r="AM84" s="50"/>
      <c r="AN84" s="50"/>
      <c r="AO84" s="50" t="n">
        <v>24</v>
      </c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45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</row>
    <row r="85" customFormat="false" ht="19.5" hidden="false" customHeight="true" outlineLevel="0" collapsed="false">
      <c r="A85" s="33" t="n">
        <v>80</v>
      </c>
      <c r="B85" s="51" t="s">
        <v>180</v>
      </c>
      <c r="C85" s="35" t="s">
        <v>178</v>
      </c>
      <c r="D85" s="36" t="s">
        <v>181</v>
      </c>
      <c r="E85" s="52" t="s">
        <v>70</v>
      </c>
      <c r="F85" s="53" t="n">
        <v>0</v>
      </c>
      <c r="G85" s="39" t="n">
        <v>123</v>
      </c>
      <c r="H85" s="54" t="n">
        <f aca="false">F85+LARGE($I85:$CN85,1)+LARGE($I85:$CN85,2)+LARGE($I85:$CN85,3)+LARGE($I85:$CN85,4)+LARGE($I85:$CN85,5)+LARGE($I85:$CN85,6)+LARGE($I85:$CN85,7)+LARGE($I85:$CN85,8)+LARGE($I85:$CN85,9)+LARGE($I85:$CN85,10)+LARGE($I85:$CN85,11)+LARGE($I85:$CN85,12)+LARGE($I85:$CN85,13)+LARGE($I85:$CN85,14)+LARGE($I85:$CN85,15)+LARGE($I85:$CN85,16)+LARGE($I85:$CN85,17)+LARGE($I85:$CN85,18)+LARGE($I85:$CN85,19)+LARGE($I85:$CN85,20)</f>
        <v>93</v>
      </c>
      <c r="I85" s="41"/>
      <c r="J85" s="41"/>
      <c r="K85" s="41"/>
      <c r="L85" s="41"/>
      <c r="M85" s="41"/>
      <c r="N85" s="41"/>
      <c r="O85" s="41"/>
      <c r="P85" s="41"/>
      <c r="Q85" s="45"/>
      <c r="R85" s="46"/>
      <c r="S85" s="41"/>
      <c r="T85" s="41"/>
      <c r="U85" s="41"/>
      <c r="V85" s="41"/>
      <c r="W85" s="41"/>
      <c r="X85" s="41"/>
      <c r="Y85" s="50"/>
      <c r="Z85" s="50"/>
      <c r="AA85" s="50"/>
      <c r="AB85" s="50"/>
      <c r="AC85" s="50"/>
      <c r="AD85" s="50"/>
      <c r="AE85" s="50" t="n">
        <v>15</v>
      </c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 t="n">
        <v>48</v>
      </c>
      <c r="BC85" s="50"/>
      <c r="BD85" s="45"/>
      <c r="BE85" s="50"/>
      <c r="BF85" s="50"/>
      <c r="BG85" s="50"/>
      <c r="BH85" s="50"/>
      <c r="BI85" s="50"/>
      <c r="BJ85" s="50"/>
      <c r="BK85" s="50" t="n">
        <v>30</v>
      </c>
      <c r="BL85" s="50"/>
      <c r="BM85" s="50"/>
      <c r="BN85" s="50"/>
      <c r="BO85" s="50"/>
      <c r="BP85" s="50"/>
      <c r="BQ85" s="50"/>
      <c r="BR85" s="50"/>
      <c r="BS85" s="50"/>
      <c r="BT85" s="50"/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</row>
    <row r="86" customFormat="false" ht="19.5" hidden="false" customHeight="true" outlineLevel="0" collapsed="false">
      <c r="A86" s="33" t="n">
        <v>81</v>
      </c>
      <c r="B86" s="51" t="s">
        <v>182</v>
      </c>
      <c r="C86" s="35" t="s">
        <v>178</v>
      </c>
      <c r="D86" s="36" t="s">
        <v>183</v>
      </c>
      <c r="E86" s="52" t="s">
        <v>78</v>
      </c>
      <c r="F86" s="53" t="n">
        <v>0</v>
      </c>
      <c r="G86" s="39" t="n">
        <v>115</v>
      </c>
      <c r="H86" s="54" t="n">
        <f aca="false">F86+LARGE($I86:$CN86,1)+LARGE($I86:$CN86,2)+LARGE($I86:$CN86,3)+LARGE($I86:$CN86,4)+LARGE($I86:$CN86,5)+LARGE($I86:$CN86,6)+LARGE($I86:$CN86,7)+LARGE($I86:$CN86,8)+LARGE($I86:$CN86,9)+LARGE($I86:$CN86,10)+LARGE($I86:$CN86,11)+LARGE($I86:$CN86,12)+LARGE($I86:$CN86,13)+LARGE($I86:$CN86,14)+LARGE($I86:$CN86,15)+LARGE($I86:$CN86,16)+LARGE($I86:$CN86,17)+LARGE($I86:$CN86,18)+LARGE($I86:$CN86,19)+LARGE($I86:$CN86,20)</f>
        <v>35</v>
      </c>
      <c r="I86" s="41"/>
      <c r="J86" s="41"/>
      <c r="K86" s="41"/>
      <c r="L86" s="41"/>
      <c r="M86" s="41"/>
      <c r="N86" s="41"/>
      <c r="O86" s="41"/>
      <c r="P86" s="41"/>
      <c r="Q86" s="45"/>
      <c r="R86" s="46"/>
      <c r="S86" s="41"/>
      <c r="T86" s="41"/>
      <c r="U86" s="41"/>
      <c r="V86" s="41"/>
      <c r="W86" s="41"/>
      <c r="X86" s="41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45"/>
      <c r="BE86" s="50"/>
      <c r="BF86" s="50"/>
      <c r="BG86" s="50"/>
      <c r="BH86" s="50"/>
      <c r="BI86" s="50"/>
      <c r="BJ86" s="50" t="n">
        <v>15</v>
      </c>
      <c r="BK86" s="50"/>
      <c r="BL86" s="50"/>
      <c r="BM86" s="50"/>
      <c r="BN86" s="50"/>
      <c r="BO86" s="50" t="n">
        <v>20</v>
      </c>
      <c r="BP86" s="50"/>
      <c r="BQ86" s="50"/>
      <c r="BR86" s="50"/>
      <c r="BS86" s="50"/>
      <c r="BT86" s="50"/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</row>
    <row r="87" customFormat="false" ht="18" hidden="false" customHeight="true" outlineLevel="0" collapsed="false">
      <c r="A87" s="33" t="n">
        <v>82</v>
      </c>
      <c r="B87" s="51" t="s">
        <v>184</v>
      </c>
      <c r="C87" s="35" t="s">
        <v>178</v>
      </c>
      <c r="D87" s="36" t="n">
        <v>3937635036</v>
      </c>
      <c r="E87" s="52" t="s">
        <v>70</v>
      </c>
      <c r="F87" s="53" t="n">
        <v>10</v>
      </c>
      <c r="G87" s="39" t="n">
        <v>110</v>
      </c>
      <c r="H87" s="54" t="n">
        <f aca="false">F87+LARGE($I87:$CN87,1)+LARGE($I87:$CN87,2)+LARGE($I87:$CN87,3)+LARGE($I87:$CN87,4)+LARGE($I87:$CN87,5)+LARGE($I87:$CN87,6)+LARGE($I87:$CN87,7)+LARGE($I87:$CN87,8)+LARGE($I87:$CN87,9)+LARGE($I87:$CN87,10)+LARGE($I87:$CN87,11)+LARGE($I87:$CN87,12)+LARGE($I87:$CN87,13)+LARGE($I87:$CN87,14)+LARGE($I87:$CN87,15)+LARGE($I87:$CN87,16)+LARGE($I87:$CN87,17)+LARGE($I87:$CN87,18)+LARGE($I87:$CN87,19)+LARGE($I87:$CN87,20)</f>
        <v>25</v>
      </c>
      <c r="I87" s="41"/>
      <c r="J87" s="41"/>
      <c r="K87" s="41"/>
      <c r="L87" s="41"/>
      <c r="M87" s="41"/>
      <c r="N87" s="41"/>
      <c r="O87" s="41"/>
      <c r="P87" s="41"/>
      <c r="Q87" s="45"/>
      <c r="R87" s="46"/>
      <c r="S87" s="41"/>
      <c r="T87" s="41"/>
      <c r="U87" s="41"/>
      <c r="V87" s="41"/>
      <c r="W87" s="41"/>
      <c r="X87" s="41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45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 t="n">
        <v>15</v>
      </c>
      <c r="BR87" s="50"/>
      <c r="BS87" s="50"/>
      <c r="BT87" s="50"/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</row>
    <row r="88" customFormat="false" ht="18" hidden="false" customHeight="true" outlineLevel="0" collapsed="false">
      <c r="A88" s="33" t="n">
        <v>83</v>
      </c>
      <c r="B88" s="51" t="s">
        <v>185</v>
      </c>
      <c r="C88" s="35" t="s">
        <v>178</v>
      </c>
      <c r="D88" s="60" t="n">
        <v>6211464731</v>
      </c>
      <c r="E88" s="52" t="s">
        <v>67</v>
      </c>
      <c r="F88" s="53" t="n">
        <v>0</v>
      </c>
      <c r="G88" s="39" t="n">
        <v>106.5</v>
      </c>
      <c r="H88" s="54" t="n">
        <f aca="false">F88+LARGE($I88:$CN88,1)+LARGE($I88:$CN88,2)+LARGE($I88:$CN88,3)+LARGE($I88:$CN88,4)+LARGE($I88:$CN88,5)+LARGE($I88:$CN88,6)+LARGE($I88:$CN88,7)+LARGE($I88:$CN88,8)+LARGE($I88:$CN88,9)+LARGE($I88:$CN88,10)+LARGE($I88:$CN88,11)+LARGE($I88:$CN88,12)+LARGE($I88:$CN88,13)+LARGE($I88:$CN88,14)+LARGE($I88:$CN88,15)+LARGE($I88:$CN88,16)+LARGE($I88:$CN88,17)+LARGE($I88:$CN88,18)+LARGE($I88:$CN88,19)+LARGE($I88:$CN88,20)</f>
        <v>86.5</v>
      </c>
      <c r="I88" s="41"/>
      <c r="J88" s="41"/>
      <c r="K88" s="41"/>
      <c r="L88" s="41" t="n">
        <v>6</v>
      </c>
      <c r="M88" s="41" t="n">
        <v>4</v>
      </c>
      <c r="N88" s="41"/>
      <c r="O88" s="41"/>
      <c r="P88" s="41"/>
      <c r="Q88" s="45" t="n">
        <v>10</v>
      </c>
      <c r="R88" s="46" t="n">
        <v>8</v>
      </c>
      <c r="S88" s="41" t="n">
        <v>2</v>
      </c>
      <c r="T88" s="41"/>
      <c r="U88" s="41"/>
      <c r="V88" s="41"/>
      <c r="W88" s="41"/>
      <c r="X88" s="41"/>
      <c r="Y88" s="50"/>
      <c r="Z88" s="50"/>
      <c r="AA88" s="50"/>
      <c r="AB88" s="50" t="n">
        <v>6</v>
      </c>
      <c r="AC88" s="50"/>
      <c r="AD88" s="50"/>
      <c r="AE88" s="50"/>
      <c r="AF88" s="50"/>
      <c r="AG88" s="50"/>
      <c r="AH88" s="50"/>
      <c r="AI88" s="50" t="n">
        <v>4</v>
      </c>
      <c r="AJ88" s="50"/>
      <c r="AK88" s="50"/>
      <c r="AL88" s="50"/>
      <c r="AM88" s="50"/>
      <c r="AN88" s="50" t="n">
        <v>12</v>
      </c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45"/>
      <c r="BE88" s="50"/>
      <c r="BF88" s="50"/>
      <c r="BG88" s="50"/>
      <c r="BH88" s="50"/>
      <c r="BI88" s="50"/>
      <c r="BJ88" s="50" t="n">
        <v>15</v>
      </c>
      <c r="BK88" s="50" t="n">
        <v>7.5</v>
      </c>
      <c r="BL88" s="50"/>
      <c r="BM88" s="50"/>
      <c r="BN88" s="50"/>
      <c r="BO88" s="50" t="n">
        <v>2</v>
      </c>
      <c r="BP88" s="50" t="n">
        <v>6</v>
      </c>
      <c r="BQ88" s="50"/>
      <c r="BR88" s="50"/>
      <c r="BS88" s="50" t="n">
        <v>4</v>
      </c>
      <c r="BT88" s="50"/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</row>
    <row r="89" customFormat="false" ht="18" hidden="false" customHeight="true" outlineLevel="0" collapsed="false">
      <c r="A89" s="33" t="n">
        <v>84</v>
      </c>
      <c r="B89" s="51" t="s">
        <v>186</v>
      </c>
      <c r="C89" s="35" t="s">
        <v>178</v>
      </c>
      <c r="D89" s="36" t="s">
        <v>187</v>
      </c>
      <c r="E89" s="52" t="s">
        <v>67</v>
      </c>
      <c r="F89" s="53" t="n">
        <v>0</v>
      </c>
      <c r="G89" s="39" t="n">
        <v>98.5</v>
      </c>
      <c r="H89" s="54" t="n">
        <f aca="false">F89+LARGE($I89:$CN89,1)+LARGE($I89:$CN89,2)+LARGE($I89:$CN89,3)+LARGE($I89:$CN89,4)+LARGE($I89:$CN89,5)+LARGE($I89:$CN89,6)+LARGE($I89:$CN89,7)+LARGE($I89:$CN89,8)+LARGE($I89:$CN89,9)+LARGE($I89:$CN89,10)+LARGE($I89:$CN89,11)+LARGE($I89:$CN89,12)+LARGE($I89:$CN89,13)+LARGE($I89:$CN89,14)+LARGE($I89:$CN89,15)+LARGE($I89:$CN89,16)+LARGE($I89:$CN89,17)+LARGE($I89:$CN89,18)+LARGE($I89:$CN89,19)+LARGE($I89:$CN89,20)</f>
        <v>98.5</v>
      </c>
      <c r="I89" s="41"/>
      <c r="J89" s="41"/>
      <c r="K89" s="41"/>
      <c r="L89" s="41" t="n">
        <v>6</v>
      </c>
      <c r="M89" s="41"/>
      <c r="N89" s="41" t="n">
        <v>15</v>
      </c>
      <c r="O89" s="41"/>
      <c r="P89" s="41"/>
      <c r="Q89" s="45"/>
      <c r="R89" s="46" t="n">
        <v>8</v>
      </c>
      <c r="S89" s="41" t="n">
        <v>10</v>
      </c>
      <c r="T89" s="41"/>
      <c r="U89" s="41" t="n">
        <v>3</v>
      </c>
      <c r="V89" s="41"/>
      <c r="W89" s="41"/>
      <c r="X89" s="41"/>
      <c r="Y89" s="50"/>
      <c r="Z89" s="50"/>
      <c r="AA89" s="50"/>
      <c r="AB89" s="50" t="n">
        <v>6</v>
      </c>
      <c r="AC89" s="50" t="n">
        <v>3</v>
      </c>
      <c r="AD89" s="50"/>
      <c r="AE89" s="50"/>
      <c r="AF89" s="50"/>
      <c r="AG89" s="50"/>
      <c r="AH89" s="50"/>
      <c r="AI89" s="50" t="n">
        <v>16</v>
      </c>
      <c r="AJ89" s="50"/>
      <c r="AK89" s="50" t="n">
        <v>7.5</v>
      </c>
      <c r="AL89" s="50"/>
      <c r="AM89" s="50"/>
      <c r="AN89" s="50" t="n">
        <v>24</v>
      </c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5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</row>
    <row r="90" customFormat="false" ht="18" hidden="false" customHeight="true" outlineLevel="0" collapsed="false">
      <c r="A90" s="33" t="n">
        <v>85</v>
      </c>
      <c r="B90" s="51" t="s">
        <v>188</v>
      </c>
      <c r="C90" s="35" t="s">
        <v>178</v>
      </c>
      <c r="D90" s="36" t="s">
        <v>189</v>
      </c>
      <c r="E90" s="52" t="s">
        <v>64</v>
      </c>
      <c r="F90" s="53" t="n">
        <v>10</v>
      </c>
      <c r="G90" s="39" t="n">
        <v>98</v>
      </c>
      <c r="H90" s="54" t="n">
        <f aca="false">F90+LARGE($I90:$CN90,1)+LARGE($I90:$CN90,2)+LARGE($I90:$CN90,3)+LARGE($I90:$CN90,4)+LARGE($I90:$CN90,5)+LARGE($I90:$CN90,6)+LARGE($I90:$CN90,7)+LARGE($I90:$CN90,8)+LARGE($I90:$CN90,9)+LARGE($I90:$CN90,10)+LARGE($I90:$CN90,11)+LARGE($I90:$CN90,12)+LARGE($I90:$CN90,13)+LARGE($I90:$CN90,14)+LARGE($I90:$CN90,15)+LARGE($I90:$CN90,16)+LARGE($I90:$CN90,17)+LARGE($I90:$CN90,18)+LARGE($I90:$CN90,19)+LARGE($I90:$CN90,20)</f>
        <v>98</v>
      </c>
      <c r="I90" s="41"/>
      <c r="J90" s="41"/>
      <c r="K90" s="41"/>
      <c r="L90" s="41"/>
      <c r="M90" s="41"/>
      <c r="N90" s="41"/>
      <c r="O90" s="41"/>
      <c r="P90" s="41"/>
      <c r="Q90" s="45"/>
      <c r="R90" s="46"/>
      <c r="S90" s="41"/>
      <c r="T90" s="41"/>
      <c r="U90" s="41"/>
      <c r="V90" s="41"/>
      <c r="W90" s="41"/>
      <c r="X90" s="41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 t="n">
        <v>8</v>
      </c>
      <c r="BA90" s="50"/>
      <c r="BB90" s="50"/>
      <c r="BC90" s="50"/>
      <c r="BD90" s="45"/>
      <c r="BE90" s="50"/>
      <c r="BF90" s="50"/>
      <c r="BG90" s="50"/>
      <c r="BH90" s="50"/>
      <c r="BI90" s="50"/>
      <c r="BJ90" s="50"/>
      <c r="BK90" s="50"/>
      <c r="BL90" s="50"/>
      <c r="BM90" s="50"/>
      <c r="BN90" s="50" t="n">
        <v>80</v>
      </c>
      <c r="BO90" s="50"/>
      <c r="BP90" s="50"/>
      <c r="BQ90" s="50"/>
      <c r="BR90" s="50"/>
      <c r="BS90" s="50"/>
      <c r="BT90" s="50"/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</row>
    <row r="91" customFormat="false" ht="18" hidden="false" customHeight="true" outlineLevel="0" collapsed="false">
      <c r="A91" s="33" t="n">
        <v>86</v>
      </c>
      <c r="B91" s="51" t="s">
        <v>190</v>
      </c>
      <c r="C91" s="35" t="s">
        <v>178</v>
      </c>
      <c r="D91" s="36" t="s">
        <v>191</v>
      </c>
      <c r="E91" s="52" t="s">
        <v>78</v>
      </c>
      <c r="F91" s="53" t="n">
        <v>0</v>
      </c>
      <c r="G91" s="39" t="n">
        <v>96</v>
      </c>
      <c r="H91" s="54" t="n">
        <f aca="false">F91+LARGE($I91:$CN91,1)+LARGE($I91:$CN91,2)+LARGE($I91:$CN91,3)+LARGE($I91:$CN91,4)+LARGE($I91:$CN91,5)+LARGE($I91:$CN91,6)+LARGE($I91:$CN91,7)+LARGE($I91:$CN91,8)+LARGE($I91:$CN91,9)+LARGE($I91:$CN91,10)+LARGE($I91:$CN91,11)+LARGE($I91:$CN91,12)+LARGE($I91:$CN91,13)+LARGE($I91:$CN91,14)+LARGE($I91:$CN91,15)+LARGE($I91:$CN91,16)+LARGE($I91:$CN91,17)+LARGE($I91:$CN91,18)+LARGE($I91:$CN91,19)+LARGE($I91:$CN91,20)</f>
        <v>84</v>
      </c>
      <c r="I91" s="41"/>
      <c r="J91" s="41"/>
      <c r="K91" s="41"/>
      <c r="L91" s="41"/>
      <c r="M91" s="41"/>
      <c r="N91" s="41"/>
      <c r="O91" s="41"/>
      <c r="P91" s="41"/>
      <c r="Q91" s="45"/>
      <c r="R91" s="46"/>
      <c r="S91" s="41"/>
      <c r="T91" s="41"/>
      <c r="U91" s="41"/>
      <c r="V91" s="41"/>
      <c r="W91" s="41"/>
      <c r="X91" s="41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 t="n">
        <v>72</v>
      </c>
      <c r="BC91" s="50"/>
      <c r="BD91" s="45"/>
      <c r="BE91" s="50"/>
      <c r="BF91" s="50"/>
      <c r="BG91" s="50"/>
      <c r="BH91" s="50"/>
      <c r="BI91" s="50"/>
      <c r="BJ91" s="50"/>
      <c r="BK91" s="50" t="n">
        <v>12</v>
      </c>
      <c r="BL91" s="50"/>
      <c r="BM91" s="50"/>
      <c r="BN91" s="50"/>
      <c r="BO91" s="50"/>
      <c r="BP91" s="50"/>
      <c r="BQ91" s="50"/>
      <c r="BR91" s="50"/>
      <c r="BS91" s="50"/>
      <c r="BT91" s="50"/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8" hidden="false" customHeight="true" outlineLevel="0" collapsed="false">
      <c r="A92" s="33" t="n">
        <v>87</v>
      </c>
      <c r="B92" s="51" t="s">
        <v>118</v>
      </c>
      <c r="C92" s="35" t="s">
        <v>178</v>
      </c>
      <c r="D92" s="36" t="s">
        <v>192</v>
      </c>
      <c r="E92" s="52" t="s">
        <v>67</v>
      </c>
      <c r="F92" s="53" t="n">
        <v>0</v>
      </c>
      <c r="G92" s="39" t="n">
        <v>92</v>
      </c>
      <c r="H92" s="54" t="n">
        <f aca="false">F92+LARGE($I92:$CN92,1)+LARGE($I92:$CN92,2)+LARGE($I92:$CN92,3)+LARGE($I92:$CN92,4)+LARGE($I92:$CN92,5)+LARGE($I92:$CN92,6)+LARGE($I92:$CN92,7)+LARGE($I92:$CN92,8)+LARGE($I92:$CN92,9)+LARGE($I92:$CN92,10)+LARGE($I92:$CN92,11)+LARGE($I92:$CN92,12)+LARGE($I92:$CN92,13)+LARGE($I92:$CN92,14)+LARGE($I92:$CN92,15)+LARGE($I92:$CN92,16)+LARGE($I92:$CN92,17)+LARGE($I92:$CN92,18)+LARGE($I92:$CN92,19)+LARGE($I92:$CN92,20)</f>
        <v>49</v>
      </c>
      <c r="I92" s="41"/>
      <c r="J92" s="41"/>
      <c r="K92" s="41"/>
      <c r="L92" s="41"/>
      <c r="M92" s="41"/>
      <c r="N92" s="41"/>
      <c r="O92" s="41"/>
      <c r="P92" s="41"/>
      <c r="Q92" s="45"/>
      <c r="R92" s="46"/>
      <c r="S92" s="41"/>
      <c r="T92" s="41"/>
      <c r="U92" s="41"/>
      <c r="V92" s="41"/>
      <c r="W92" s="41"/>
      <c r="X92" s="41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 t="n">
        <v>24</v>
      </c>
      <c r="AP92" s="50" t="n">
        <v>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45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 t="n">
        <v>16</v>
      </c>
      <c r="BT92" s="50"/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</row>
    <row r="93" customFormat="false" ht="18" hidden="false" customHeight="true" outlineLevel="0" collapsed="false">
      <c r="A93" s="33" t="n">
        <v>88</v>
      </c>
      <c r="B93" s="51" t="s">
        <v>193</v>
      </c>
      <c r="C93" s="35" t="s">
        <v>178</v>
      </c>
      <c r="D93" s="36" t="s">
        <v>194</v>
      </c>
      <c r="E93" s="52" t="s">
        <v>78</v>
      </c>
      <c r="F93" s="53" t="n">
        <v>20</v>
      </c>
      <c r="G93" s="39" t="n">
        <v>90</v>
      </c>
      <c r="H93" s="54" t="n">
        <f aca="false">F93+LARGE($I93:$CN93,1)+LARGE($I93:$CN93,2)+LARGE($I93:$CN93,3)+LARGE($I93:$CN93,4)+LARGE($I93:$CN93,5)+LARGE($I93:$CN93,6)+LARGE($I93:$CN93,7)+LARGE($I93:$CN93,8)+LARGE($I93:$CN93,9)+LARGE($I93:$CN93,10)+LARGE($I93:$CN93,11)+LARGE($I93:$CN93,12)+LARGE($I93:$CN93,13)+LARGE($I93:$CN93,14)+LARGE($I93:$CN93,15)+LARGE($I93:$CN93,16)+LARGE($I93:$CN93,17)+LARGE($I93:$CN93,18)+LARGE($I93:$CN93,19)+LARGE($I93:$CN93,20)</f>
        <v>90</v>
      </c>
      <c r="I93" s="41"/>
      <c r="J93" s="41"/>
      <c r="K93" s="41"/>
      <c r="L93" s="41"/>
      <c r="M93" s="41"/>
      <c r="N93" s="41"/>
      <c r="O93" s="41"/>
      <c r="P93" s="41"/>
      <c r="Q93" s="45"/>
      <c r="R93" s="46"/>
      <c r="S93" s="41"/>
      <c r="T93" s="41"/>
      <c r="U93" s="41"/>
      <c r="V93" s="41"/>
      <c r="W93" s="41"/>
      <c r="X93" s="41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45"/>
      <c r="BE93" s="50" t="n">
        <v>30</v>
      </c>
      <c r="BF93" s="50"/>
      <c r="BG93" s="50" t="n">
        <v>10</v>
      </c>
      <c r="BH93" s="50"/>
      <c r="BI93" s="50"/>
      <c r="BJ93" s="50" t="n">
        <v>30</v>
      </c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</row>
    <row r="94" customFormat="false" ht="18" hidden="false" customHeight="true" outlineLevel="0" collapsed="false">
      <c r="A94" s="33" t="n">
        <v>89</v>
      </c>
      <c r="B94" s="51" t="s">
        <v>195</v>
      </c>
      <c r="C94" s="35" t="s">
        <v>178</v>
      </c>
      <c r="D94" s="36" t="s">
        <v>196</v>
      </c>
      <c r="E94" s="52" t="s">
        <v>78</v>
      </c>
      <c r="F94" s="53" t="n">
        <v>0</v>
      </c>
      <c r="G94" s="39" t="n">
        <v>90</v>
      </c>
      <c r="H94" s="54" t="n">
        <f aca="false">F94+LARGE($I94:$CN94,1)+LARGE($I94:$CN94,2)+LARGE($I94:$CN94,3)+LARGE($I94:$CN94,4)+LARGE($I94:$CN94,5)+LARGE($I94:$CN94,6)+LARGE($I94:$CN94,7)+LARGE($I94:$CN94,8)+LARGE($I94:$CN94,9)+LARGE($I94:$CN94,10)+LARGE($I94:$CN94,11)+LARGE($I94:$CN94,12)+LARGE($I94:$CN94,13)+LARGE($I94:$CN94,14)+LARGE($I94:$CN94,15)+LARGE($I94:$CN94,16)+LARGE($I94:$CN94,17)+LARGE($I94:$CN94,18)+LARGE($I94:$CN94,19)+LARGE($I94:$CN94,20)</f>
        <v>72</v>
      </c>
      <c r="I94" s="41"/>
      <c r="J94" s="41"/>
      <c r="K94" s="41"/>
      <c r="L94" s="41"/>
      <c r="M94" s="41"/>
      <c r="N94" s="41"/>
      <c r="O94" s="41"/>
      <c r="P94" s="41"/>
      <c r="Q94" s="45"/>
      <c r="R94" s="46"/>
      <c r="S94" s="41"/>
      <c r="T94" s="41"/>
      <c r="U94" s="41"/>
      <c r="V94" s="41"/>
      <c r="W94" s="41"/>
      <c r="X94" s="41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 t="n">
        <v>72</v>
      </c>
      <c r="BC94" s="50"/>
      <c r="BD94" s="45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</row>
    <row r="95" customFormat="false" ht="18" hidden="false" customHeight="true" outlineLevel="0" collapsed="false">
      <c r="A95" s="33" t="n">
        <v>90</v>
      </c>
      <c r="B95" s="51" t="s">
        <v>197</v>
      </c>
      <c r="C95" s="35" t="s">
        <v>178</v>
      </c>
      <c r="D95" s="36" t="n">
        <v>4241154728</v>
      </c>
      <c r="E95" s="52" t="s">
        <v>70</v>
      </c>
      <c r="F95" s="53" t="n">
        <v>10</v>
      </c>
      <c r="G95" s="39" t="n">
        <v>86</v>
      </c>
      <c r="H95" s="54" t="n">
        <f aca="false">F95+LARGE($I95:$CN95,1)+LARGE($I95:$CN95,2)+LARGE($I95:$CN95,3)+LARGE($I95:$CN95,4)+LARGE($I95:$CN95,5)+LARGE($I95:$CN95,6)+LARGE($I95:$CN95,7)+LARGE($I95:$CN95,8)+LARGE($I95:$CN95,9)+LARGE($I95:$CN95,10)+LARGE($I95:$CN95,11)+LARGE($I95:$CN95,12)+LARGE($I95:$CN95,13)+LARGE($I95:$CN95,14)+LARGE($I95:$CN95,15)+LARGE($I95:$CN95,16)+LARGE($I95:$CN95,17)+LARGE($I95:$CN95,18)+LARGE($I95:$CN95,19)+LARGE($I95:$CN95,20)</f>
        <v>86</v>
      </c>
      <c r="I95" s="41"/>
      <c r="J95" s="41"/>
      <c r="K95" s="41"/>
      <c r="L95" s="41"/>
      <c r="M95" s="41"/>
      <c r="N95" s="41"/>
      <c r="O95" s="41"/>
      <c r="P95" s="41"/>
      <c r="Q95" s="45"/>
      <c r="R95" s="46"/>
      <c r="S95" s="41"/>
      <c r="T95" s="41" t="n">
        <v>24</v>
      </c>
      <c r="U95" s="41"/>
      <c r="V95" s="41"/>
      <c r="W95" s="41"/>
      <c r="X95" s="41"/>
      <c r="Y95" s="50"/>
      <c r="Z95" s="50"/>
      <c r="AA95" s="50"/>
      <c r="AB95" s="50" t="n">
        <v>6</v>
      </c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 t="n">
        <v>4</v>
      </c>
      <c r="BA95" s="50"/>
      <c r="BB95" s="50"/>
      <c r="BC95" s="50" t="n">
        <v>15</v>
      </c>
      <c r="BD95" s="45"/>
      <c r="BE95" s="50"/>
      <c r="BF95" s="50"/>
      <c r="BG95" s="50"/>
      <c r="BH95" s="50" t="n">
        <v>27</v>
      </c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</row>
    <row r="96" customFormat="false" ht="18" hidden="false" customHeight="true" outlineLevel="0" collapsed="false">
      <c r="A96" s="33" t="n">
        <v>91</v>
      </c>
      <c r="B96" s="51" t="s">
        <v>198</v>
      </c>
      <c r="C96" s="35" t="s">
        <v>178</v>
      </c>
      <c r="D96" s="36" t="s">
        <v>199</v>
      </c>
      <c r="E96" s="52" t="s">
        <v>67</v>
      </c>
      <c r="F96" s="53" t="n">
        <v>0</v>
      </c>
      <c r="G96" s="39" t="n">
        <v>83</v>
      </c>
      <c r="H96" s="54" t="n">
        <f aca="false">F96+LARGE($I96:$CN96,1)+LARGE($I96:$CN96,2)+LARGE($I96:$CN96,3)+LARGE($I96:$CN96,4)+LARGE($I96:$CN96,5)+LARGE($I96:$CN96,6)+LARGE($I96:$CN96,7)+LARGE($I96:$CN96,8)+LARGE($I96:$CN96,9)+LARGE($I96:$CN96,10)+LARGE($I96:$CN96,11)+LARGE($I96:$CN96,12)+LARGE($I96:$CN96,13)+LARGE($I96:$CN96,14)+LARGE($I96:$CN96,15)+LARGE($I96:$CN96,16)+LARGE($I96:$CN96,17)+LARGE($I96:$CN96,18)+LARGE($I96:$CN96,19)+LARGE($I96:$CN96,20)</f>
        <v>78</v>
      </c>
      <c r="I96" s="41"/>
      <c r="J96" s="41"/>
      <c r="K96" s="41"/>
      <c r="L96" s="41" t="n">
        <v>6</v>
      </c>
      <c r="M96" s="41"/>
      <c r="N96" s="41"/>
      <c r="O96" s="41"/>
      <c r="P96" s="41"/>
      <c r="Q96" s="45"/>
      <c r="R96" s="46" t="n">
        <v>20</v>
      </c>
      <c r="S96" s="41"/>
      <c r="T96" s="41" t="n">
        <v>8</v>
      </c>
      <c r="U96" s="41"/>
      <c r="V96" s="41"/>
      <c r="W96" s="41"/>
      <c r="X96" s="41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 t="n">
        <v>30</v>
      </c>
      <c r="BD96" s="45"/>
      <c r="BE96" s="50"/>
      <c r="BF96" s="50"/>
      <c r="BG96" s="50"/>
      <c r="BH96" s="50"/>
      <c r="BI96" s="50" t="n">
        <v>12</v>
      </c>
      <c r="BJ96" s="50"/>
      <c r="BK96" s="50"/>
      <c r="BL96" s="50"/>
      <c r="BM96" s="50"/>
      <c r="BN96" s="50"/>
      <c r="BO96" s="50" t="n">
        <v>2</v>
      </c>
      <c r="BP96" s="50"/>
      <c r="BQ96" s="50"/>
      <c r="BR96" s="50"/>
      <c r="BS96" s="50"/>
      <c r="BT96" s="50"/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</row>
    <row r="97" customFormat="false" ht="18" hidden="false" customHeight="true" outlineLevel="0" collapsed="false">
      <c r="A97" s="33" t="n">
        <v>92</v>
      </c>
      <c r="B97" s="51" t="s">
        <v>200</v>
      </c>
      <c r="C97" s="35" t="s">
        <v>178</v>
      </c>
      <c r="D97" s="36" t="s">
        <v>201</v>
      </c>
      <c r="E97" s="52" t="s">
        <v>202</v>
      </c>
      <c r="F97" s="53" t="n">
        <v>0</v>
      </c>
      <c r="G97" s="39" t="n">
        <v>83</v>
      </c>
      <c r="H97" s="54" t="n">
        <f aca="false">F97+LARGE($I97:$CN97,1)+LARGE($I97:$CN97,2)+LARGE($I97:$CN97,3)+LARGE($I97:$CN97,4)+LARGE($I97:$CN97,5)+LARGE($I97:$CN97,6)+LARGE($I97:$CN97,7)+LARGE($I97:$CN97,8)+LARGE($I97:$CN97,9)+LARGE($I97:$CN97,10)+LARGE($I97:$CN97,11)+LARGE($I97:$CN97,12)+LARGE($I97:$CN97,13)+LARGE($I97:$CN97,14)+LARGE($I97:$CN97,15)+LARGE($I97:$CN97,16)+LARGE($I97:$CN97,17)+LARGE($I97:$CN97,18)+LARGE($I97:$CN97,19)+LARGE($I97:$CN97,20)</f>
        <v>51</v>
      </c>
      <c r="I97" s="41"/>
      <c r="J97" s="41"/>
      <c r="K97" s="41"/>
      <c r="L97" s="41"/>
      <c r="M97" s="41"/>
      <c r="N97" s="41"/>
      <c r="O97" s="41"/>
      <c r="P97" s="41"/>
      <c r="Q97" s="45" t="n">
        <v>10</v>
      </c>
      <c r="R97" s="46" t="n">
        <v>8</v>
      </c>
      <c r="S97" s="41" t="n">
        <v>4</v>
      </c>
      <c r="T97" s="41"/>
      <c r="U97" s="41"/>
      <c r="V97" s="41"/>
      <c r="W97" s="41"/>
      <c r="X97" s="41"/>
      <c r="Y97" s="50"/>
      <c r="Z97" s="50"/>
      <c r="AA97" s="50"/>
      <c r="AB97" s="50" t="n">
        <v>6</v>
      </c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45"/>
      <c r="BE97" s="50"/>
      <c r="BF97" s="50"/>
      <c r="BG97" s="50"/>
      <c r="BH97" s="50"/>
      <c r="BI97" s="50"/>
      <c r="BJ97" s="50" t="n">
        <v>15</v>
      </c>
      <c r="BK97" s="50"/>
      <c r="BL97" s="50"/>
      <c r="BM97" s="50"/>
      <c r="BN97" s="50"/>
      <c r="BO97" s="50" t="n">
        <v>8</v>
      </c>
      <c r="BP97" s="50"/>
      <c r="BQ97" s="50"/>
      <c r="BR97" s="50"/>
      <c r="BS97" s="50"/>
      <c r="BT97" s="50"/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</row>
    <row r="98" customFormat="false" ht="18" hidden="false" customHeight="true" outlineLevel="0" collapsed="false">
      <c r="A98" s="33" t="n">
        <v>93</v>
      </c>
      <c r="B98" s="51" t="s">
        <v>203</v>
      </c>
      <c r="C98" s="35" t="s">
        <v>178</v>
      </c>
      <c r="D98" s="36" t="s">
        <v>204</v>
      </c>
      <c r="E98" s="52" t="s">
        <v>70</v>
      </c>
      <c r="F98" s="53" t="n">
        <v>10</v>
      </c>
      <c r="G98" s="39" t="n">
        <v>79</v>
      </c>
      <c r="H98" s="54" t="n">
        <f aca="false">F98+LARGE($I98:$CN98,1)+LARGE($I98:$CN98,2)+LARGE($I98:$CN98,3)+LARGE($I98:$CN98,4)+LARGE($I98:$CN98,5)+LARGE($I98:$CN98,6)+LARGE($I98:$CN98,7)+LARGE($I98:$CN98,8)+LARGE($I98:$CN98,9)+LARGE($I98:$CN98,10)+LARGE($I98:$CN98,11)+LARGE($I98:$CN98,12)+LARGE($I98:$CN98,13)+LARGE($I98:$CN98,14)+LARGE($I98:$CN98,15)+LARGE($I98:$CN98,16)+LARGE($I98:$CN98,17)+LARGE($I98:$CN98,18)+LARGE($I98:$CN98,19)+LARGE($I98:$CN98,20)</f>
        <v>88</v>
      </c>
      <c r="I98" s="41"/>
      <c r="J98" s="41"/>
      <c r="K98" s="41"/>
      <c r="L98" s="41"/>
      <c r="M98" s="41"/>
      <c r="N98" s="41"/>
      <c r="O98" s="41"/>
      <c r="P98" s="41"/>
      <c r="Q98" s="45" t="n">
        <v>20</v>
      </c>
      <c r="R98" s="46"/>
      <c r="S98" s="41"/>
      <c r="T98" s="41" t="n">
        <v>4</v>
      </c>
      <c r="U98" s="41"/>
      <c r="V98" s="44" t="n">
        <v>15</v>
      </c>
      <c r="W98" s="41"/>
      <c r="X98" s="41"/>
      <c r="Y98" s="50"/>
      <c r="Z98" s="50"/>
      <c r="AA98" s="50"/>
      <c r="AB98" s="50" t="n">
        <v>6</v>
      </c>
      <c r="AC98" s="50"/>
      <c r="AD98" s="50" t="n">
        <v>15</v>
      </c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49"/>
      <c r="AU98" s="48" t="n">
        <v>18</v>
      </c>
      <c r="AV98" s="49"/>
      <c r="AW98" s="49"/>
      <c r="AX98" s="49"/>
      <c r="AY98" s="50"/>
      <c r="AZ98" s="50"/>
      <c r="BA98" s="50"/>
      <c r="BB98" s="50"/>
      <c r="BC98" s="50"/>
      <c r="BD98" s="55"/>
      <c r="BE98" s="50"/>
      <c r="BF98" s="50"/>
      <c r="BG98" s="50"/>
      <c r="BH98" s="50"/>
      <c r="BI98" s="50"/>
      <c r="BJ98" s="50"/>
      <c r="BK98" s="50"/>
      <c r="BL98" s="49"/>
      <c r="BM98" s="50"/>
      <c r="BN98" s="50"/>
      <c r="BO98" s="50"/>
      <c r="BP98" s="50"/>
      <c r="BQ98" s="50"/>
      <c r="BR98" s="50"/>
      <c r="BS98" s="50"/>
      <c r="BT98" s="50"/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</row>
    <row r="99" customFormat="false" ht="18" hidden="false" customHeight="true" outlineLevel="0" collapsed="false">
      <c r="A99" s="33" t="n">
        <v>94</v>
      </c>
      <c r="B99" s="51" t="s">
        <v>205</v>
      </c>
      <c r="C99" s="35" t="s">
        <v>178</v>
      </c>
      <c r="D99" s="36" t="n">
        <v>1652876540</v>
      </c>
      <c r="E99" s="52"/>
      <c r="F99" s="53" t="n">
        <v>20</v>
      </c>
      <c r="G99" s="39" t="n">
        <v>77</v>
      </c>
      <c r="H99" s="54" t="n">
        <f aca="false">F99+LARGE($I99:$CN99,1)+LARGE($I99:$CN99,2)+LARGE($I99:$CN99,3)+LARGE($I99:$CN99,4)+LARGE($I99:$CN99,5)+LARGE($I99:$CN99,6)+LARGE($I99:$CN99,7)+LARGE($I99:$CN99,8)+LARGE($I99:$CN99,9)+LARGE($I99:$CN99,10)+LARGE($I99:$CN99,11)+LARGE($I99:$CN99,12)+LARGE($I99:$CN99,13)+LARGE($I99:$CN99,14)+LARGE($I99:$CN99,15)+LARGE($I99:$CN99,16)+LARGE($I99:$CN99,17)+LARGE($I99:$CN99,18)+LARGE($I99:$CN99,19)+LARGE($I99:$CN99,20)</f>
        <v>77</v>
      </c>
      <c r="I99" s="41"/>
      <c r="J99" s="41"/>
      <c r="K99" s="41"/>
      <c r="L99" s="41"/>
      <c r="M99" s="41"/>
      <c r="N99" s="41"/>
      <c r="O99" s="41"/>
      <c r="P99" s="41"/>
      <c r="Q99" s="45"/>
      <c r="R99" s="46"/>
      <c r="S99" s="41"/>
      <c r="T99" s="41"/>
      <c r="U99" s="41"/>
      <c r="V99" s="41"/>
      <c r="W99" s="41"/>
      <c r="X99" s="41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45"/>
      <c r="BE99" s="50"/>
      <c r="BF99" s="50"/>
      <c r="BG99" s="50"/>
      <c r="BH99" s="50" t="n">
        <v>27</v>
      </c>
      <c r="BI99" s="50"/>
      <c r="BJ99" s="50" t="n">
        <v>15</v>
      </c>
      <c r="BK99" s="50"/>
      <c r="BL99" s="50"/>
      <c r="BM99" s="50" t="n">
        <v>15</v>
      </c>
      <c r="BN99" s="50"/>
      <c r="BO99" s="50"/>
      <c r="BP99" s="50"/>
      <c r="BQ99" s="50"/>
      <c r="BR99" s="50"/>
      <c r="BS99" s="50"/>
      <c r="BT99" s="50"/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</row>
    <row r="100" customFormat="false" ht="18" hidden="false" customHeight="true" outlineLevel="0" collapsed="false">
      <c r="A100" s="33" t="n">
        <v>95</v>
      </c>
      <c r="B100" s="51" t="s">
        <v>206</v>
      </c>
      <c r="C100" s="35" t="s">
        <v>178</v>
      </c>
      <c r="D100" s="36" t="n">
        <v>2158952436</v>
      </c>
      <c r="E100" s="52" t="s">
        <v>70</v>
      </c>
      <c r="F100" s="53" t="n">
        <v>0</v>
      </c>
      <c r="G100" s="39" t="n">
        <v>76</v>
      </c>
      <c r="H100" s="54" t="n">
        <f aca="false">F100+LARGE($I100:$CN100,1)+LARGE($I100:$CN100,2)+LARGE($I100:$CN100,3)+LARGE($I100:$CN100,4)+LARGE($I100:$CN100,5)+LARGE($I100:$CN100,6)+LARGE($I100:$CN100,7)+LARGE($I100:$CN100,8)+LARGE($I100:$CN100,9)+LARGE($I100:$CN100,10)+LARGE($I100:$CN100,11)+LARGE($I100:$CN100,12)+LARGE($I100:$CN100,13)+LARGE($I100:$CN100,14)+LARGE($I100:$CN100,15)+LARGE($I100:$CN100,16)+LARGE($I100:$CN100,17)+LARGE($I100:$CN100,18)+LARGE($I100:$CN100,19)+LARGE($I100:$CN100,20)</f>
        <v>56</v>
      </c>
      <c r="I100" s="41"/>
      <c r="J100" s="41"/>
      <c r="K100" s="41"/>
      <c r="L100" s="41"/>
      <c r="M100" s="41"/>
      <c r="N100" s="41"/>
      <c r="O100" s="41"/>
      <c r="P100" s="41"/>
      <c r="Q100" s="45"/>
      <c r="R100" s="46"/>
      <c r="S100" s="41"/>
      <c r="T100" s="41"/>
      <c r="U100" s="41"/>
      <c r="V100" s="41"/>
      <c r="W100" s="41"/>
      <c r="X100" s="41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 t="n">
        <v>48</v>
      </c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45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 t="n">
        <v>8</v>
      </c>
      <c r="BP100" s="50"/>
      <c r="BQ100" s="50"/>
      <c r="BR100" s="50"/>
      <c r="BS100" s="50"/>
      <c r="BT100" s="50"/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</row>
    <row r="101" customFormat="false" ht="18" hidden="false" customHeight="true" outlineLevel="0" collapsed="false">
      <c r="A101" s="33" t="n">
        <v>96</v>
      </c>
      <c r="B101" s="51" t="s">
        <v>207</v>
      </c>
      <c r="C101" s="35" t="s">
        <v>178</v>
      </c>
      <c r="D101" s="36" t="n">
        <v>4043858537</v>
      </c>
      <c r="E101" s="52" t="s">
        <v>67</v>
      </c>
      <c r="F101" s="53" t="n">
        <v>0</v>
      </c>
      <c r="G101" s="39" t="n">
        <v>72</v>
      </c>
      <c r="H101" s="54" t="n">
        <f aca="false">F101+LARGE($I101:$CN101,1)+LARGE($I101:$CN101,2)+LARGE($I101:$CN101,3)+LARGE($I101:$CN101,4)+LARGE($I101:$CN101,5)+LARGE($I101:$CN101,6)+LARGE($I101:$CN101,7)+LARGE($I101:$CN101,8)+LARGE($I101:$CN101,9)+LARGE($I101:$CN101,10)+LARGE($I101:$CN101,11)+LARGE($I101:$CN101,12)+LARGE($I101:$CN101,13)+LARGE($I101:$CN101,14)+LARGE($I101:$CN101,15)+LARGE($I101:$CN101,16)+LARGE($I101:$CN101,17)+LARGE($I101:$CN101,18)+LARGE($I101:$CN101,19)+LARGE($I101:$CN101,20)</f>
        <v>80</v>
      </c>
      <c r="I101" s="41"/>
      <c r="J101" s="41"/>
      <c r="K101" s="41"/>
      <c r="L101" s="41"/>
      <c r="M101" s="41"/>
      <c r="N101" s="41"/>
      <c r="O101" s="41"/>
      <c r="P101" s="41"/>
      <c r="Q101" s="45"/>
      <c r="R101" s="46"/>
      <c r="S101" s="41"/>
      <c r="T101" s="41"/>
      <c r="U101" s="41"/>
      <c r="V101" s="41"/>
      <c r="W101" s="41"/>
      <c r="X101" s="41"/>
      <c r="Y101" s="50"/>
      <c r="Z101" s="50"/>
      <c r="AA101" s="50"/>
      <c r="AB101" s="50" t="n">
        <v>12</v>
      </c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 t="n">
        <v>48</v>
      </c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45"/>
      <c r="BE101" s="50"/>
      <c r="BF101" s="50"/>
      <c r="BG101" s="50"/>
      <c r="BH101" s="50"/>
      <c r="BI101" s="50" t="n">
        <v>12</v>
      </c>
      <c r="BJ101" s="50"/>
      <c r="BK101" s="50"/>
      <c r="BL101" s="50"/>
      <c r="BM101" s="50"/>
      <c r="BN101" s="50"/>
      <c r="BO101" s="50" t="n">
        <v>4</v>
      </c>
      <c r="BP101" s="50"/>
      <c r="BQ101" s="50"/>
      <c r="BR101" s="50"/>
      <c r="BS101" s="50" t="n">
        <v>4</v>
      </c>
      <c r="BT101" s="50"/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</row>
    <row r="102" customFormat="false" ht="18" hidden="false" customHeight="true" outlineLevel="0" collapsed="false">
      <c r="A102" s="33" t="n">
        <v>97</v>
      </c>
      <c r="B102" s="51" t="s">
        <v>208</v>
      </c>
      <c r="C102" s="35" t="s">
        <v>178</v>
      </c>
      <c r="D102" s="36" t="s">
        <v>209</v>
      </c>
      <c r="E102" s="52" t="s">
        <v>78</v>
      </c>
      <c r="F102" s="53" t="n">
        <v>0</v>
      </c>
      <c r="G102" s="39" t="n">
        <v>72</v>
      </c>
      <c r="H102" s="54" t="n">
        <f aca="false">F102+LARGE($I102:$CN102,1)+LARGE($I102:$CN102,2)+LARGE($I102:$CN102,3)+LARGE($I102:$CN102,4)+LARGE($I102:$CN102,5)+LARGE($I102:$CN102,6)+LARGE($I102:$CN102,7)+LARGE($I102:$CN102,8)+LARGE($I102:$CN102,9)+LARGE($I102:$CN102,10)+LARGE($I102:$CN102,11)+LARGE($I102:$CN102,12)+LARGE($I102:$CN102,13)+LARGE($I102:$CN102,14)+LARGE($I102:$CN102,15)+LARGE($I102:$CN102,16)+LARGE($I102:$CN102,17)+LARGE($I102:$CN102,18)+LARGE($I102:$CN102,19)+LARGE($I102:$CN102,20)</f>
        <v>60</v>
      </c>
      <c r="I102" s="41"/>
      <c r="J102" s="41"/>
      <c r="K102" s="41"/>
      <c r="L102" s="41"/>
      <c r="M102" s="41"/>
      <c r="N102" s="41"/>
      <c r="O102" s="41"/>
      <c r="P102" s="41"/>
      <c r="Q102" s="45"/>
      <c r="R102" s="46"/>
      <c r="S102" s="41"/>
      <c r="T102" s="41"/>
      <c r="U102" s="41"/>
      <c r="V102" s="41"/>
      <c r="W102" s="41"/>
      <c r="X102" s="41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 t="n">
        <v>48</v>
      </c>
      <c r="BC102" s="50"/>
      <c r="BD102" s="45"/>
      <c r="BE102" s="50"/>
      <c r="BF102" s="50"/>
      <c r="BG102" s="50"/>
      <c r="BH102" s="50"/>
      <c r="BI102" s="50"/>
      <c r="BJ102" s="50"/>
      <c r="BK102" s="50" t="n">
        <v>12</v>
      </c>
      <c r="BL102" s="50"/>
      <c r="BM102" s="50"/>
      <c r="BN102" s="50"/>
      <c r="BO102" s="50"/>
      <c r="BP102" s="50"/>
      <c r="BQ102" s="50"/>
      <c r="BR102" s="50"/>
      <c r="BS102" s="50"/>
      <c r="BT102" s="50"/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</row>
    <row r="103" customFormat="false" ht="18" hidden="false" customHeight="true" outlineLevel="0" collapsed="false">
      <c r="A103" s="33" t="n">
        <v>98</v>
      </c>
      <c r="B103" s="51" t="s">
        <v>210</v>
      </c>
      <c r="C103" s="35" t="s">
        <v>178</v>
      </c>
      <c r="D103" s="36" t="s">
        <v>211</v>
      </c>
      <c r="E103" s="52" t="s">
        <v>67</v>
      </c>
      <c r="F103" s="53" t="n">
        <v>0</v>
      </c>
      <c r="G103" s="39" t="n">
        <v>65</v>
      </c>
      <c r="H103" s="54" t="n">
        <f aca="false">F103+LARGE($I103:$CN103,1)+LARGE($I103:$CN103,2)+LARGE($I103:$CN103,3)+LARGE($I103:$CN103,4)+LARGE($I103:$CN103,5)+LARGE($I103:$CN103,6)+LARGE($I103:$CN103,7)+LARGE($I103:$CN103,8)+LARGE($I103:$CN103,9)+LARGE($I103:$CN103,10)+LARGE($I103:$CN103,11)+LARGE($I103:$CN103,12)+LARGE($I103:$CN103,13)+LARGE($I103:$CN103,14)+LARGE($I103:$CN103,15)+LARGE($I103:$CN103,16)+LARGE($I103:$CN103,17)+LARGE($I103:$CN103,18)+LARGE($I103:$CN103,19)+LARGE($I103:$CN103,20)</f>
        <v>60</v>
      </c>
      <c r="I103" s="41"/>
      <c r="J103" s="41"/>
      <c r="K103" s="41"/>
      <c r="L103" s="41" t="n">
        <v>6</v>
      </c>
      <c r="M103" s="41"/>
      <c r="N103" s="41"/>
      <c r="O103" s="41"/>
      <c r="P103" s="41"/>
      <c r="Q103" s="45"/>
      <c r="R103" s="46" t="n">
        <v>20</v>
      </c>
      <c r="S103" s="41"/>
      <c r="T103" s="41" t="n">
        <v>8</v>
      </c>
      <c r="U103" s="41"/>
      <c r="V103" s="41"/>
      <c r="W103" s="41"/>
      <c r="X103" s="41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 t="n">
        <v>8</v>
      </c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45"/>
      <c r="BE103" s="50"/>
      <c r="BF103" s="50"/>
      <c r="BG103" s="50"/>
      <c r="BH103" s="50"/>
      <c r="BI103" s="50" t="n">
        <v>12</v>
      </c>
      <c r="BJ103" s="50"/>
      <c r="BK103" s="50"/>
      <c r="BL103" s="50"/>
      <c r="BM103" s="50"/>
      <c r="BN103" s="50"/>
      <c r="BO103" s="50" t="n">
        <v>2</v>
      </c>
      <c r="BP103" s="50"/>
      <c r="BQ103" s="50"/>
      <c r="BR103" s="50"/>
      <c r="BS103" s="50" t="n">
        <v>4</v>
      </c>
      <c r="BT103" s="50"/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</row>
    <row r="104" customFormat="false" ht="18" hidden="false" customHeight="true" outlineLevel="0" collapsed="false">
      <c r="A104" s="33" t="n">
        <v>99</v>
      </c>
      <c r="B104" s="51" t="s">
        <v>212</v>
      </c>
      <c r="C104" s="35" t="s">
        <v>178</v>
      </c>
      <c r="D104" s="36" t="s">
        <v>213</v>
      </c>
      <c r="E104" s="52" t="s">
        <v>78</v>
      </c>
      <c r="F104" s="53" t="n">
        <v>0</v>
      </c>
      <c r="G104" s="39" t="n">
        <v>65</v>
      </c>
      <c r="H104" s="54" t="n">
        <f aca="false">F104+LARGE($I104:$CN104,1)+LARGE($I104:$CN104,2)+LARGE($I104:$CN104,3)+LARGE($I104:$CN104,4)+LARGE($I104:$CN104,5)+LARGE($I104:$CN104,6)+LARGE($I104:$CN104,7)+LARGE($I104:$CN104,8)+LARGE($I104:$CN104,9)+LARGE($I104:$CN104,10)+LARGE($I104:$CN104,11)+LARGE($I104:$CN104,12)+LARGE($I104:$CN104,13)+LARGE($I104:$CN104,14)+LARGE($I104:$CN104,15)+LARGE($I104:$CN104,16)+LARGE($I104:$CN104,17)+LARGE($I104:$CN104,18)+LARGE($I104:$CN104,19)+LARGE($I104:$CN104,20)</f>
        <v>49</v>
      </c>
      <c r="I104" s="41"/>
      <c r="J104" s="41" t="n">
        <v>15</v>
      </c>
      <c r="K104" s="41"/>
      <c r="L104" s="41"/>
      <c r="M104" s="41"/>
      <c r="N104" s="41"/>
      <c r="O104" s="41"/>
      <c r="P104" s="41"/>
      <c r="Q104" s="45"/>
      <c r="R104" s="46"/>
      <c r="S104" s="41"/>
      <c r="T104" s="41"/>
      <c r="U104" s="41"/>
      <c r="V104" s="41"/>
      <c r="W104" s="41"/>
      <c r="X104" s="41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45"/>
      <c r="BE104" s="50"/>
      <c r="BF104" s="50"/>
      <c r="BG104" s="50"/>
      <c r="BH104" s="50"/>
      <c r="BI104" s="50"/>
      <c r="BJ104" s="50" t="n">
        <v>15</v>
      </c>
      <c r="BK104" s="50"/>
      <c r="BL104" s="50"/>
      <c r="BM104" s="50"/>
      <c r="BN104" s="50"/>
      <c r="BO104" s="50" t="n">
        <v>4</v>
      </c>
      <c r="BP104" s="50"/>
      <c r="BQ104" s="50" t="n">
        <v>15</v>
      </c>
      <c r="BR104" s="50"/>
      <c r="BS104" s="50"/>
      <c r="BT104" s="50"/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</row>
    <row r="105" customFormat="false" ht="18" hidden="false" customHeight="true" outlineLevel="0" collapsed="false">
      <c r="A105" s="33" t="n">
        <v>100</v>
      </c>
      <c r="B105" s="51" t="s">
        <v>214</v>
      </c>
      <c r="C105" s="35" t="s">
        <v>178</v>
      </c>
      <c r="D105" s="36" t="s">
        <v>215</v>
      </c>
      <c r="E105" s="52" t="s">
        <v>78</v>
      </c>
      <c r="F105" s="53" t="n">
        <v>10</v>
      </c>
      <c r="G105" s="39" t="n">
        <v>63</v>
      </c>
      <c r="H105" s="54" t="n">
        <f aca="false">F105+LARGE($I105:$CN105,1)+LARGE($I105:$CN105,2)+LARGE($I105:$CN105,3)+LARGE($I105:$CN105,4)+LARGE($I105:$CN105,5)+LARGE($I105:$CN105,6)+LARGE($I105:$CN105,7)+LARGE($I105:$CN105,8)+LARGE($I105:$CN105,9)+LARGE($I105:$CN105,10)+LARGE($I105:$CN105,11)+LARGE($I105:$CN105,12)+LARGE($I105:$CN105,13)+LARGE($I105:$CN105,14)+LARGE($I105:$CN105,15)+LARGE($I105:$CN105,16)+LARGE($I105:$CN105,17)+LARGE($I105:$CN105,18)+LARGE($I105:$CN105,19)+LARGE($I105:$CN105,20)</f>
        <v>99</v>
      </c>
      <c r="I105" s="41"/>
      <c r="J105" s="41"/>
      <c r="K105" s="41"/>
      <c r="L105" s="41"/>
      <c r="M105" s="41"/>
      <c r="N105" s="41"/>
      <c r="O105" s="41"/>
      <c r="P105" s="41"/>
      <c r="Q105" s="45"/>
      <c r="R105" s="46"/>
      <c r="S105" s="41"/>
      <c r="T105" s="41"/>
      <c r="U105" s="41"/>
      <c r="V105" s="41"/>
      <c r="W105" s="41"/>
      <c r="X105" s="41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 t="n">
        <v>8</v>
      </c>
      <c r="BA105" s="50"/>
      <c r="BB105" s="50"/>
      <c r="BC105" s="50"/>
      <c r="BD105" s="45"/>
      <c r="BE105" s="50"/>
      <c r="BF105" s="50"/>
      <c r="BG105" s="50"/>
      <c r="BH105" s="50"/>
      <c r="BI105" s="50" t="n">
        <v>36</v>
      </c>
      <c r="BJ105" s="50" t="n">
        <v>15</v>
      </c>
      <c r="BK105" s="50" t="n">
        <v>15</v>
      </c>
      <c r="BL105" s="50"/>
      <c r="BM105" s="50" t="n">
        <v>15</v>
      </c>
      <c r="BN105" s="50"/>
      <c r="BO105" s="50"/>
      <c r="BP105" s="50"/>
      <c r="BQ105" s="50"/>
      <c r="BR105" s="50"/>
      <c r="BS105" s="50"/>
      <c r="BT105" s="50"/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</row>
    <row r="106" customFormat="false" ht="18" hidden="false" customHeight="true" outlineLevel="0" collapsed="false">
      <c r="A106" s="33" t="n">
        <v>101</v>
      </c>
      <c r="B106" s="51" t="s">
        <v>216</v>
      </c>
      <c r="C106" s="35" t="s">
        <v>178</v>
      </c>
      <c r="D106" s="36" t="s">
        <v>217</v>
      </c>
      <c r="E106" s="52" t="s">
        <v>78</v>
      </c>
      <c r="F106" s="53" t="n">
        <v>0</v>
      </c>
      <c r="G106" s="39" t="n">
        <v>60</v>
      </c>
      <c r="H106" s="54" t="n">
        <f aca="false">F106+LARGE($I106:$CN106,1)+LARGE($I106:$CN106,2)+LARGE($I106:$CN106,3)+LARGE($I106:$CN106,4)+LARGE($I106:$CN106,5)+LARGE($I106:$CN106,6)+LARGE($I106:$CN106,7)+LARGE($I106:$CN106,8)+LARGE($I106:$CN106,9)+LARGE($I106:$CN106,10)+LARGE($I106:$CN106,11)+LARGE($I106:$CN106,12)+LARGE($I106:$CN106,13)+LARGE($I106:$CN106,14)+LARGE($I106:$CN106,15)+LARGE($I106:$CN106,16)+LARGE($I106:$CN106,17)+LARGE($I106:$CN106,18)+LARGE($I106:$CN106,19)+LARGE($I106:$CN106,20)</f>
        <v>60</v>
      </c>
      <c r="I106" s="41"/>
      <c r="J106" s="41"/>
      <c r="K106" s="41"/>
      <c r="L106" s="41"/>
      <c r="M106" s="41"/>
      <c r="N106" s="41"/>
      <c r="O106" s="41"/>
      <c r="P106" s="41"/>
      <c r="Q106" s="45"/>
      <c r="R106" s="46"/>
      <c r="S106" s="41"/>
      <c r="T106" s="41"/>
      <c r="U106" s="41"/>
      <c r="V106" s="41"/>
      <c r="W106" s="41"/>
      <c r="X106" s="41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 t="n">
        <v>15</v>
      </c>
      <c r="AW106" s="50"/>
      <c r="AX106" s="50"/>
      <c r="AY106" s="50"/>
      <c r="AZ106" s="50"/>
      <c r="BA106" s="50"/>
      <c r="BB106" s="50"/>
      <c r="BC106" s="50"/>
      <c r="BD106" s="45"/>
      <c r="BE106" s="50" t="n">
        <v>30</v>
      </c>
      <c r="BF106" s="50"/>
      <c r="BG106" s="50"/>
      <c r="BH106" s="50"/>
      <c r="BI106" s="50"/>
      <c r="BJ106" s="50" t="n">
        <v>15</v>
      </c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</row>
    <row r="107" customFormat="false" ht="18" hidden="false" customHeight="true" outlineLevel="0" collapsed="false">
      <c r="A107" s="33" t="n">
        <v>102</v>
      </c>
      <c r="B107" s="51" t="s">
        <v>218</v>
      </c>
      <c r="C107" s="35" t="s">
        <v>178</v>
      </c>
      <c r="D107" s="36" t="s">
        <v>219</v>
      </c>
      <c r="E107" s="52" t="s">
        <v>78</v>
      </c>
      <c r="F107" s="53" t="n">
        <v>0</v>
      </c>
      <c r="G107" s="39" t="n">
        <v>58</v>
      </c>
      <c r="H107" s="54" t="n">
        <f aca="false">F107+LARGE($I107:$CN107,1)+LARGE($I107:$CN107,2)+LARGE($I107:$CN107,3)+LARGE($I107:$CN107,4)+LARGE($I107:$CN107,5)+LARGE($I107:$CN107,6)+LARGE($I107:$CN107,7)+LARGE($I107:$CN107,8)+LARGE($I107:$CN107,9)+LARGE($I107:$CN107,10)+LARGE($I107:$CN107,11)+LARGE($I107:$CN107,12)+LARGE($I107:$CN107,13)+LARGE($I107:$CN107,14)+LARGE($I107:$CN107,15)+LARGE($I107:$CN107,16)+LARGE($I107:$CN107,17)+LARGE($I107:$CN107,18)+LARGE($I107:$CN107,19)+LARGE($I107:$CN107,20)</f>
        <v>58</v>
      </c>
      <c r="I107" s="41"/>
      <c r="J107" s="41"/>
      <c r="K107" s="41"/>
      <c r="L107" s="41"/>
      <c r="M107" s="41"/>
      <c r="N107" s="41"/>
      <c r="O107" s="41"/>
      <c r="P107" s="41"/>
      <c r="Q107" s="45"/>
      <c r="R107" s="46"/>
      <c r="S107" s="41"/>
      <c r="T107" s="41"/>
      <c r="U107" s="41"/>
      <c r="V107" s="41"/>
      <c r="W107" s="41"/>
      <c r="X107" s="41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 t="n">
        <v>40</v>
      </c>
      <c r="BC107" s="50"/>
      <c r="BD107" s="45"/>
      <c r="BE107" s="50"/>
      <c r="BF107" s="50"/>
      <c r="BG107" s="50"/>
      <c r="BH107" s="50"/>
      <c r="BI107" s="50"/>
      <c r="BJ107" s="50"/>
      <c r="BK107" s="50" t="n">
        <v>18</v>
      </c>
      <c r="BL107" s="50"/>
      <c r="BM107" s="50"/>
      <c r="BN107" s="50"/>
      <c r="BO107" s="50"/>
      <c r="BP107" s="50"/>
      <c r="BQ107" s="50"/>
      <c r="BR107" s="50"/>
      <c r="BS107" s="50"/>
      <c r="BT107" s="50"/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</row>
    <row r="108" customFormat="false" ht="18" hidden="false" customHeight="true" outlineLevel="0" collapsed="false">
      <c r="A108" s="33" t="n">
        <v>103</v>
      </c>
      <c r="B108" s="51" t="s">
        <v>220</v>
      </c>
      <c r="C108" s="35" t="s">
        <v>178</v>
      </c>
      <c r="D108" s="36" t="s">
        <v>221</v>
      </c>
      <c r="E108" s="52" t="s">
        <v>78</v>
      </c>
      <c r="F108" s="53" t="n">
        <v>0</v>
      </c>
      <c r="G108" s="39" t="n">
        <v>57</v>
      </c>
      <c r="H108" s="54" t="n">
        <f aca="false">F108+LARGE($I108:$CN108,1)+LARGE($I108:$CN108,2)+LARGE($I108:$CN108,3)+LARGE($I108:$CN108,4)+LARGE($I108:$CN108,5)+LARGE($I108:$CN108,6)+LARGE($I108:$CN108,7)+LARGE($I108:$CN108,8)+LARGE($I108:$CN108,9)+LARGE($I108:$CN108,10)+LARGE($I108:$CN108,11)+LARGE($I108:$CN108,12)+LARGE($I108:$CN108,13)+LARGE($I108:$CN108,14)+LARGE($I108:$CN108,15)+LARGE($I108:$CN108,16)+LARGE($I108:$CN108,17)+LARGE($I108:$CN108,18)+LARGE($I108:$CN108,19)+LARGE($I108:$CN108,20)</f>
        <v>54</v>
      </c>
      <c r="I108" s="41"/>
      <c r="J108" s="41"/>
      <c r="K108" s="41"/>
      <c r="L108" s="41"/>
      <c r="M108" s="41"/>
      <c r="N108" s="41"/>
      <c r="O108" s="41"/>
      <c r="P108" s="41"/>
      <c r="Q108" s="45"/>
      <c r="R108" s="46"/>
      <c r="S108" s="41"/>
      <c r="T108" s="41"/>
      <c r="U108" s="41"/>
      <c r="V108" s="41"/>
      <c r="W108" s="41"/>
      <c r="X108" s="41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 t="n">
        <v>48</v>
      </c>
      <c r="BC108" s="50"/>
      <c r="BD108" s="45"/>
      <c r="BE108" s="50"/>
      <c r="BF108" s="50"/>
      <c r="BG108" s="50"/>
      <c r="BH108" s="50"/>
      <c r="BI108" s="50"/>
      <c r="BJ108" s="50"/>
      <c r="BK108" s="50" t="n">
        <v>6</v>
      </c>
      <c r="BL108" s="50"/>
      <c r="BM108" s="50"/>
      <c r="BN108" s="50"/>
      <c r="BO108" s="50"/>
      <c r="BP108" s="50"/>
      <c r="BQ108" s="50"/>
      <c r="BR108" s="50"/>
      <c r="BS108" s="50"/>
      <c r="BT108" s="50"/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</row>
    <row r="109" customFormat="false" ht="18" hidden="false" customHeight="true" outlineLevel="0" collapsed="false">
      <c r="A109" s="33" t="n">
        <v>104</v>
      </c>
      <c r="B109" s="51" t="s">
        <v>222</v>
      </c>
      <c r="C109" s="35" t="s">
        <v>178</v>
      </c>
      <c r="D109" s="36" t="s">
        <v>223</v>
      </c>
      <c r="E109" s="52" t="s">
        <v>78</v>
      </c>
      <c r="F109" s="53" t="n">
        <v>0</v>
      </c>
      <c r="G109" s="39" t="n">
        <v>54</v>
      </c>
      <c r="H109" s="54" t="n">
        <f aca="false">F109+LARGE($I109:$CN109,1)+LARGE($I109:$CN109,2)+LARGE($I109:$CN109,3)+LARGE($I109:$CN109,4)+LARGE($I109:$CN109,5)+LARGE($I109:$CN109,6)+LARGE($I109:$CN109,7)+LARGE($I109:$CN109,8)+LARGE($I109:$CN109,9)+LARGE($I109:$CN109,10)+LARGE($I109:$CN109,11)+LARGE($I109:$CN109,12)+LARGE($I109:$CN109,13)+LARGE($I109:$CN109,14)+LARGE($I109:$CN109,15)+LARGE($I109:$CN109,16)+LARGE($I109:$CN109,17)+LARGE($I109:$CN109,18)+LARGE($I109:$CN109,19)+LARGE($I109:$CN109,20)</f>
        <v>54</v>
      </c>
      <c r="I109" s="41"/>
      <c r="J109" s="41"/>
      <c r="K109" s="41"/>
      <c r="L109" s="41"/>
      <c r="M109" s="41"/>
      <c r="N109" s="41"/>
      <c r="O109" s="41"/>
      <c r="P109" s="41"/>
      <c r="Q109" s="45"/>
      <c r="R109" s="46"/>
      <c r="S109" s="41"/>
      <c r="T109" s="41"/>
      <c r="U109" s="41"/>
      <c r="V109" s="41"/>
      <c r="W109" s="41"/>
      <c r="X109" s="41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 t="n">
        <v>48</v>
      </c>
      <c r="BC109" s="50"/>
      <c r="BD109" s="45"/>
      <c r="BE109" s="50"/>
      <c r="BF109" s="50"/>
      <c r="BG109" s="50"/>
      <c r="BH109" s="50"/>
      <c r="BI109" s="50"/>
      <c r="BJ109" s="50"/>
      <c r="BK109" s="50" t="n">
        <v>6</v>
      </c>
      <c r="BL109" s="50"/>
      <c r="BM109" s="50"/>
      <c r="BN109" s="50"/>
      <c r="BO109" s="50"/>
      <c r="BP109" s="50"/>
      <c r="BQ109" s="50"/>
      <c r="BR109" s="50"/>
      <c r="BS109" s="50"/>
      <c r="BT109" s="50"/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</row>
    <row r="110" customFormat="false" ht="18" hidden="false" customHeight="true" outlineLevel="0" collapsed="false">
      <c r="A110" s="33" t="n">
        <v>105</v>
      </c>
      <c r="B110" s="51" t="s">
        <v>224</v>
      </c>
      <c r="C110" s="35" t="s">
        <v>178</v>
      </c>
      <c r="D110" s="36" t="s">
        <v>225</v>
      </c>
      <c r="E110" s="52" t="s">
        <v>78</v>
      </c>
      <c r="F110" s="53" t="n">
        <v>0</v>
      </c>
      <c r="G110" s="39" t="n">
        <v>54</v>
      </c>
      <c r="H110" s="54" t="n">
        <f aca="false">F110+LARGE($I110:$CN110,1)+LARGE($I110:$CN110,2)+LARGE($I110:$CN110,3)+LARGE($I110:$CN110,4)+LARGE($I110:$CN110,5)+LARGE($I110:$CN110,6)+LARGE($I110:$CN110,7)+LARGE($I110:$CN110,8)+LARGE($I110:$CN110,9)+LARGE($I110:$CN110,10)+LARGE($I110:$CN110,11)+LARGE($I110:$CN110,12)+LARGE($I110:$CN110,13)+LARGE($I110:$CN110,14)+LARGE($I110:$CN110,15)+LARGE($I110:$CN110,16)+LARGE($I110:$CN110,17)+LARGE($I110:$CN110,18)+LARGE($I110:$CN110,19)+LARGE($I110:$CN110,20)</f>
        <v>48</v>
      </c>
      <c r="I110" s="41"/>
      <c r="J110" s="41"/>
      <c r="K110" s="41"/>
      <c r="L110" s="41"/>
      <c r="M110" s="41"/>
      <c r="N110" s="41"/>
      <c r="O110" s="41"/>
      <c r="P110" s="41"/>
      <c r="Q110" s="45"/>
      <c r="R110" s="46"/>
      <c r="S110" s="41"/>
      <c r="T110" s="41"/>
      <c r="U110" s="41"/>
      <c r="V110" s="41"/>
      <c r="W110" s="41"/>
      <c r="X110" s="41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 t="n">
        <v>48</v>
      </c>
      <c r="BC110" s="50"/>
      <c r="BD110" s="45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</row>
    <row r="111" customFormat="false" ht="18" hidden="false" customHeight="true" outlineLevel="0" collapsed="false">
      <c r="A111" s="33" t="n">
        <v>106</v>
      </c>
      <c r="B111" s="51" t="s">
        <v>226</v>
      </c>
      <c r="C111" s="35" t="s">
        <v>178</v>
      </c>
      <c r="D111" s="36" t="n">
        <v>4087259439</v>
      </c>
      <c r="E111" s="52" t="s">
        <v>67</v>
      </c>
      <c r="F111" s="53" t="n">
        <v>10</v>
      </c>
      <c r="G111" s="39" t="n">
        <v>53</v>
      </c>
      <c r="H111" s="54" t="n">
        <f aca="false">F111+LARGE($I111:$CN111,1)+LARGE($I111:$CN111,2)+LARGE($I111:$CN111,3)+LARGE($I111:$CN111,4)+LARGE($I111:$CN111,5)+LARGE($I111:$CN111,6)+LARGE($I111:$CN111,7)+LARGE($I111:$CN111,8)+LARGE($I111:$CN111,9)+LARGE($I111:$CN111,10)+LARGE($I111:$CN111,11)+LARGE($I111:$CN111,12)+LARGE($I111:$CN111,13)+LARGE($I111:$CN111,14)+LARGE($I111:$CN111,15)+LARGE($I111:$CN111,16)+LARGE($I111:$CN111,17)+LARGE($I111:$CN111,18)+LARGE($I111:$CN111,19)+LARGE($I111:$CN111,20)</f>
        <v>54</v>
      </c>
      <c r="I111" s="41"/>
      <c r="J111" s="41"/>
      <c r="K111" s="41"/>
      <c r="L111" s="41" t="n">
        <v>6</v>
      </c>
      <c r="M111" s="41"/>
      <c r="N111" s="41" t="n">
        <v>15</v>
      </c>
      <c r="O111" s="41"/>
      <c r="P111" s="41" t="n">
        <v>15</v>
      </c>
      <c r="Q111" s="45"/>
      <c r="R111" s="46"/>
      <c r="S111" s="41"/>
      <c r="T111" s="41"/>
      <c r="U111" s="41"/>
      <c r="V111" s="41"/>
      <c r="W111" s="41"/>
      <c r="X111" s="41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 t="n">
        <v>8</v>
      </c>
      <c r="BA111" s="50"/>
      <c r="BB111" s="50"/>
      <c r="BC111" s="50"/>
      <c r="BD111" s="45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</row>
    <row r="112" customFormat="false" ht="18" hidden="false" customHeight="true" outlineLevel="0" collapsed="false">
      <c r="A112" s="33" t="n">
        <v>107</v>
      </c>
      <c r="B112" s="51" t="s">
        <v>227</v>
      </c>
      <c r="C112" s="35" t="s">
        <v>178</v>
      </c>
      <c r="D112" s="36" t="n">
        <v>8135245432</v>
      </c>
      <c r="E112" s="52" t="s">
        <v>67</v>
      </c>
      <c r="F112" s="53" t="n">
        <v>10</v>
      </c>
      <c r="G112" s="39" t="n">
        <v>44</v>
      </c>
      <c r="H112" s="54" t="n">
        <f aca="false">F112+LARGE($I112:$CN112,1)+LARGE($I112:$CN112,2)+LARGE($I112:$CN112,3)+LARGE($I112:$CN112,4)+LARGE($I112:$CN112,5)+LARGE($I112:$CN112,6)+LARGE($I112:$CN112,7)+LARGE($I112:$CN112,8)+LARGE($I112:$CN112,9)+LARGE($I112:$CN112,10)+LARGE($I112:$CN112,11)+LARGE($I112:$CN112,12)+LARGE($I112:$CN112,13)+LARGE($I112:$CN112,14)+LARGE($I112:$CN112,15)+LARGE($I112:$CN112,16)+LARGE($I112:$CN112,17)+LARGE($I112:$CN112,18)+LARGE($I112:$CN112,19)+LARGE($I112:$CN112,20)</f>
        <v>56</v>
      </c>
      <c r="I112" s="41"/>
      <c r="J112" s="41"/>
      <c r="K112" s="41"/>
      <c r="L112" s="41"/>
      <c r="M112" s="41"/>
      <c r="N112" s="41"/>
      <c r="O112" s="41"/>
      <c r="P112" s="41"/>
      <c r="Q112" s="45"/>
      <c r="R112" s="46"/>
      <c r="S112" s="41"/>
      <c r="T112" s="41"/>
      <c r="U112" s="41"/>
      <c r="V112" s="41"/>
      <c r="W112" s="41"/>
      <c r="X112" s="41"/>
      <c r="Y112" s="50"/>
      <c r="Z112" s="50"/>
      <c r="AA112" s="50"/>
      <c r="AB112" s="50" t="n">
        <v>12</v>
      </c>
      <c r="AC112" s="50"/>
      <c r="AD112" s="50"/>
      <c r="AE112" s="50"/>
      <c r="AF112" s="50" t="n">
        <v>6</v>
      </c>
      <c r="AG112" s="50"/>
      <c r="AH112" s="50"/>
      <c r="AI112" s="50"/>
      <c r="AJ112" s="50"/>
      <c r="AK112" s="50"/>
      <c r="AL112" s="50"/>
      <c r="AM112" s="50"/>
      <c r="AN112" s="50"/>
      <c r="AO112" s="50" t="n">
        <v>24</v>
      </c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 t="n">
        <v>4</v>
      </c>
      <c r="BA112" s="50"/>
      <c r="BB112" s="50"/>
      <c r="BC112" s="50"/>
      <c r="BD112" s="45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</row>
    <row r="113" customFormat="false" ht="18" hidden="false" customHeight="true" outlineLevel="0" collapsed="false">
      <c r="A113" s="33" t="n">
        <v>108</v>
      </c>
      <c r="B113" s="51" t="s">
        <v>228</v>
      </c>
      <c r="C113" s="35" t="s">
        <v>178</v>
      </c>
      <c r="D113" s="36" t="s">
        <v>229</v>
      </c>
      <c r="E113" s="52" t="s">
        <v>67</v>
      </c>
      <c r="F113" s="53" t="n">
        <v>10</v>
      </c>
      <c r="G113" s="39" t="n">
        <v>40</v>
      </c>
      <c r="H113" s="54" t="n">
        <f aca="false">F113+LARGE($I113:$CN113,1)+LARGE($I113:$CN113,2)+LARGE($I113:$CN113,3)+LARGE($I113:$CN113,4)+LARGE($I113:$CN113,5)+LARGE($I113:$CN113,6)+LARGE($I113:$CN113,7)+LARGE($I113:$CN113,8)+LARGE($I113:$CN113,9)+LARGE($I113:$CN113,10)+LARGE($I113:$CN113,11)+LARGE($I113:$CN113,12)+LARGE($I113:$CN113,13)+LARGE($I113:$CN113,14)+LARGE($I113:$CN113,15)+LARGE($I113:$CN113,16)+LARGE($I113:$CN113,17)+LARGE($I113:$CN113,18)+LARGE($I113:$CN113,19)+LARGE($I113:$CN113,20)</f>
        <v>40</v>
      </c>
      <c r="I113" s="41"/>
      <c r="J113" s="41"/>
      <c r="K113" s="41"/>
      <c r="L113" s="41"/>
      <c r="M113" s="41"/>
      <c r="N113" s="41" t="n">
        <v>15</v>
      </c>
      <c r="O113" s="41" t="n">
        <v>15</v>
      </c>
      <c r="P113" s="41"/>
      <c r="Q113" s="45"/>
      <c r="R113" s="46"/>
      <c r="S113" s="41"/>
      <c r="T113" s="41"/>
      <c r="U113" s="41"/>
      <c r="V113" s="41"/>
      <c r="W113" s="41"/>
      <c r="X113" s="41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45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</row>
    <row r="114" customFormat="false" ht="18" hidden="false" customHeight="true" outlineLevel="0" collapsed="false">
      <c r="A114" s="33" t="n">
        <v>109</v>
      </c>
      <c r="B114" s="51" t="s">
        <v>230</v>
      </c>
      <c r="C114" s="35" t="s">
        <v>178</v>
      </c>
      <c r="D114" s="36" t="s">
        <v>231</v>
      </c>
      <c r="E114" s="52" t="s">
        <v>78</v>
      </c>
      <c r="F114" s="53" t="n">
        <v>20</v>
      </c>
      <c r="G114" s="39" t="n">
        <v>35</v>
      </c>
      <c r="H114" s="54" t="n">
        <f aca="false">F114+LARGE($I114:$CN114,1)+LARGE($I114:$CN114,2)+LARGE($I114:$CN114,3)+LARGE($I114:$CN114,4)+LARGE($I114:$CN114,5)+LARGE($I114:$CN114,6)+LARGE($I114:$CN114,7)+LARGE($I114:$CN114,8)+LARGE($I114:$CN114,9)+LARGE($I114:$CN114,10)+LARGE($I114:$CN114,11)+LARGE($I114:$CN114,12)+LARGE($I114:$CN114,13)+LARGE($I114:$CN114,14)+LARGE($I114:$CN114,15)+LARGE($I114:$CN114,16)+LARGE($I114:$CN114,17)+LARGE($I114:$CN114,18)+LARGE($I114:$CN114,19)+LARGE($I114:$CN114,20)</f>
        <v>35</v>
      </c>
      <c r="I114" s="41"/>
      <c r="J114" s="41"/>
      <c r="K114" s="41"/>
      <c r="L114" s="41"/>
      <c r="M114" s="41"/>
      <c r="N114" s="41"/>
      <c r="O114" s="41"/>
      <c r="P114" s="41"/>
      <c r="Q114" s="45"/>
      <c r="R114" s="46"/>
      <c r="S114" s="41"/>
      <c r="T114" s="41"/>
      <c r="U114" s="41"/>
      <c r="V114" s="41"/>
      <c r="W114" s="41"/>
      <c r="X114" s="41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45"/>
      <c r="BE114" s="50" t="n">
        <v>15</v>
      </c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</row>
    <row r="115" customFormat="false" ht="18" hidden="false" customHeight="true" outlineLevel="0" collapsed="false">
      <c r="A115" s="33" t="n">
        <v>110</v>
      </c>
      <c r="B115" s="51" t="s">
        <v>232</v>
      </c>
      <c r="C115" s="35" t="s">
        <v>178</v>
      </c>
      <c r="D115" s="36" t="s">
        <v>233</v>
      </c>
      <c r="E115" s="52" t="s">
        <v>78</v>
      </c>
      <c r="F115" s="53" t="n">
        <v>20</v>
      </c>
      <c r="G115" s="39" t="n">
        <v>35</v>
      </c>
      <c r="H115" s="54" t="n">
        <f aca="false">F115+LARGE($I115:$CN115,1)+LARGE($I115:$CN115,2)+LARGE($I115:$CN115,3)+LARGE($I115:$CN115,4)+LARGE($I115:$CN115,5)+LARGE($I115:$CN115,6)+LARGE($I115:$CN115,7)+LARGE($I115:$CN115,8)+LARGE($I115:$CN115,9)+LARGE($I115:$CN115,10)+LARGE($I115:$CN115,11)+LARGE($I115:$CN115,12)+LARGE($I115:$CN115,13)+LARGE($I115:$CN115,14)+LARGE($I115:$CN115,15)+LARGE($I115:$CN115,16)+LARGE($I115:$CN115,17)+LARGE($I115:$CN115,18)+LARGE($I115:$CN115,19)+LARGE($I115:$CN115,20)</f>
        <v>35</v>
      </c>
      <c r="I115" s="41"/>
      <c r="J115" s="41"/>
      <c r="K115" s="41"/>
      <c r="L115" s="41"/>
      <c r="M115" s="41"/>
      <c r="N115" s="41"/>
      <c r="O115" s="41"/>
      <c r="P115" s="41"/>
      <c r="Q115" s="45"/>
      <c r="R115" s="46"/>
      <c r="S115" s="41"/>
      <c r="T115" s="41"/>
      <c r="U115" s="41"/>
      <c r="V115" s="41"/>
      <c r="W115" s="41"/>
      <c r="X115" s="41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5"/>
      <c r="BE115" s="50" t="n">
        <v>15</v>
      </c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</row>
    <row r="116" customFormat="false" ht="18" hidden="false" customHeight="true" outlineLevel="0" collapsed="false">
      <c r="A116" s="33" t="n">
        <v>111</v>
      </c>
      <c r="B116" s="51" t="s">
        <v>234</v>
      </c>
      <c r="C116" s="35" t="s">
        <v>178</v>
      </c>
      <c r="D116" s="36" t="n">
        <v>8464246943</v>
      </c>
      <c r="E116" s="52" t="s">
        <v>78</v>
      </c>
      <c r="F116" s="53" t="n">
        <v>20</v>
      </c>
      <c r="G116" s="39" t="n">
        <v>20</v>
      </c>
      <c r="H116" s="54" t="n">
        <f aca="false">F116+LARGE($I116:$CN116,1)+LARGE($I116:$CN116,2)+LARGE($I116:$CN116,3)+LARGE($I116:$CN116,4)+LARGE($I116:$CN116,5)+LARGE($I116:$CN116,6)+LARGE($I116:$CN116,7)+LARGE($I116:$CN116,8)+LARGE($I116:$CN116,9)+LARGE($I116:$CN116,10)+LARGE($I116:$CN116,11)+LARGE($I116:$CN116,12)+LARGE($I116:$CN116,13)+LARGE($I116:$CN116,14)+LARGE($I116:$CN116,15)+LARGE($I116:$CN116,16)+LARGE($I116:$CN116,17)+LARGE($I116:$CN116,18)+LARGE($I116:$CN116,19)+LARGE($I116:$CN116,20)</f>
        <v>20</v>
      </c>
      <c r="I116" s="41"/>
      <c r="J116" s="41"/>
      <c r="K116" s="41"/>
      <c r="L116" s="41"/>
      <c r="M116" s="41"/>
      <c r="N116" s="41"/>
      <c r="O116" s="41"/>
      <c r="P116" s="41"/>
      <c r="Q116" s="45"/>
      <c r="R116" s="46"/>
      <c r="S116" s="41"/>
      <c r="T116" s="41"/>
      <c r="U116" s="41"/>
      <c r="V116" s="41"/>
      <c r="W116" s="41"/>
      <c r="X116" s="41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45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</row>
    <row r="117" customFormat="false" ht="18" hidden="false" customHeight="true" outlineLevel="0" collapsed="false">
      <c r="A117" s="33" t="n">
        <v>112</v>
      </c>
      <c r="B117" s="51" t="s">
        <v>235</v>
      </c>
      <c r="C117" s="35" t="s">
        <v>178</v>
      </c>
      <c r="D117" s="36" t="s">
        <v>236</v>
      </c>
      <c r="E117" s="52" t="s">
        <v>64</v>
      </c>
      <c r="F117" s="53" t="n">
        <v>20</v>
      </c>
      <c r="G117" s="39" t="n">
        <v>20</v>
      </c>
      <c r="H117" s="54" t="n">
        <f aca="false">F117+LARGE($I117:$CN117,1)+LARGE($I117:$CN117,2)+LARGE($I117:$CN117,3)+LARGE($I117:$CN117,4)+LARGE($I117:$CN117,5)+LARGE($I117:$CN117,6)+LARGE($I117:$CN117,7)+LARGE($I117:$CN117,8)+LARGE($I117:$CN117,9)+LARGE($I117:$CN117,10)+LARGE($I117:$CN117,11)+LARGE($I117:$CN117,12)+LARGE($I117:$CN117,13)+LARGE($I117:$CN117,14)+LARGE($I117:$CN117,15)+LARGE($I117:$CN117,16)+LARGE($I117:$CN117,17)+LARGE($I117:$CN117,18)+LARGE($I117:$CN117,19)+LARGE($I117:$CN117,20)</f>
        <v>20</v>
      </c>
      <c r="I117" s="41"/>
      <c r="J117" s="41"/>
      <c r="K117" s="41"/>
      <c r="L117" s="41"/>
      <c r="M117" s="41"/>
      <c r="N117" s="41"/>
      <c r="O117" s="41"/>
      <c r="P117" s="41"/>
      <c r="Q117" s="45"/>
      <c r="R117" s="46"/>
      <c r="S117" s="41"/>
      <c r="T117" s="41"/>
      <c r="U117" s="41"/>
      <c r="V117" s="41"/>
      <c r="W117" s="41"/>
      <c r="X117" s="41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45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</row>
    <row r="118" customFormat="false" ht="18" hidden="false" customHeight="true" outlineLevel="0" collapsed="false">
      <c r="A118" s="33" t="n">
        <v>113</v>
      </c>
      <c r="B118" s="51" t="s">
        <v>237</v>
      </c>
      <c r="C118" s="35" t="s">
        <v>178</v>
      </c>
      <c r="D118" s="36" t="n">
        <v>2391155430</v>
      </c>
      <c r="E118" s="52"/>
      <c r="F118" s="53" t="n">
        <v>20</v>
      </c>
      <c r="G118" s="39" t="n">
        <v>20</v>
      </c>
      <c r="H118" s="54" t="n">
        <f aca="false">F118+LARGE($I118:$CN118,1)+LARGE($I118:$CN118,2)+LARGE($I118:$CN118,3)+LARGE($I118:$CN118,4)+LARGE($I118:$CN118,5)+LARGE($I118:$CN118,6)+LARGE($I118:$CN118,7)+LARGE($I118:$CN118,8)+LARGE($I118:$CN118,9)+LARGE($I118:$CN118,10)+LARGE($I118:$CN118,11)+LARGE($I118:$CN118,12)+LARGE($I118:$CN118,13)+LARGE($I118:$CN118,14)+LARGE($I118:$CN118,15)+LARGE($I118:$CN118,16)+LARGE($I118:$CN118,17)+LARGE($I118:$CN118,18)+LARGE($I118:$CN118,19)+LARGE($I118:$CN118,20)</f>
        <v>20</v>
      </c>
      <c r="I118" s="41"/>
      <c r="J118" s="41"/>
      <c r="K118" s="41"/>
      <c r="L118" s="41"/>
      <c r="M118" s="41"/>
      <c r="N118" s="41"/>
      <c r="O118" s="41"/>
      <c r="P118" s="41"/>
      <c r="Q118" s="45"/>
      <c r="R118" s="46"/>
      <c r="S118" s="41"/>
      <c r="T118" s="41"/>
      <c r="U118" s="41"/>
      <c r="V118" s="41"/>
      <c r="W118" s="41"/>
      <c r="X118" s="41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45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</row>
    <row r="119" customFormat="false" ht="18" hidden="false" customHeight="true" outlineLevel="0" collapsed="false">
      <c r="A119" s="33" t="n">
        <v>114</v>
      </c>
      <c r="B119" s="51" t="s">
        <v>238</v>
      </c>
      <c r="C119" s="35" t="s">
        <v>239</v>
      </c>
      <c r="D119" s="36" t="n">
        <v>1138041119</v>
      </c>
      <c r="E119" s="52" t="s">
        <v>70</v>
      </c>
      <c r="F119" s="53" t="n">
        <v>10</v>
      </c>
      <c r="G119" s="39" t="n">
        <v>44</v>
      </c>
      <c r="H119" s="54" t="n">
        <f aca="false">F119+LARGE($I119:$CN119,1)+LARGE($I119:$CN119,2)+LARGE($I119:$CN119,3)+LARGE($I119:$CN119,4)+LARGE($I119:$CN119,5)+LARGE($I119:$CN119,6)+LARGE($I119:$CN119,7)+LARGE($I119:$CN119,8)+LARGE($I119:$CN119,9)+LARGE($I119:$CN119,10)+LARGE($I119:$CN119,11)+LARGE($I119:$CN119,12)+LARGE($I119:$CN119,13)+LARGE($I119:$CN119,14)+LARGE($I119:$CN119,15)+LARGE($I119:$CN119,16)+LARGE($I119:$CN119,17)+LARGE($I119:$CN119,18)+LARGE($I119:$CN119,19)+LARGE($I119:$CN119,20)</f>
        <v>50</v>
      </c>
      <c r="I119" s="41"/>
      <c r="J119" s="41"/>
      <c r="K119" s="41"/>
      <c r="L119" s="41"/>
      <c r="M119" s="41"/>
      <c r="N119" s="41"/>
      <c r="O119" s="41"/>
      <c r="P119" s="41"/>
      <c r="Q119" s="45"/>
      <c r="R119" s="46"/>
      <c r="S119" s="41"/>
      <c r="T119" s="41"/>
      <c r="U119" s="41"/>
      <c r="V119" s="41"/>
      <c r="W119" s="41"/>
      <c r="X119" s="41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 t="n">
        <v>16</v>
      </c>
      <c r="AJ119" s="50"/>
      <c r="AK119" s="50"/>
      <c r="AL119" s="50"/>
      <c r="AM119" s="50"/>
      <c r="AN119" s="50"/>
      <c r="AO119" s="50" t="n">
        <v>24</v>
      </c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45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</row>
    <row r="120" customFormat="false" ht="18" hidden="false" customHeight="true" outlineLevel="0" collapsed="false">
      <c r="A120" s="33" t="n">
        <v>115</v>
      </c>
      <c r="B120" s="51" t="s">
        <v>240</v>
      </c>
      <c r="C120" s="35" t="s">
        <v>239</v>
      </c>
      <c r="D120" s="36" t="s">
        <v>241</v>
      </c>
      <c r="E120" s="52" t="s">
        <v>67</v>
      </c>
      <c r="F120" s="53" t="n">
        <v>0</v>
      </c>
      <c r="G120" s="39" t="n">
        <v>43</v>
      </c>
      <c r="H120" s="54" t="n">
        <f aca="false">F120+LARGE($I120:$CN120,1)+LARGE($I120:$CN120,2)+LARGE($I120:$CN120,3)+LARGE($I120:$CN120,4)+LARGE($I120:$CN120,5)+LARGE($I120:$CN120,6)+LARGE($I120:$CN120,7)+LARGE($I120:$CN120,8)+LARGE($I120:$CN120,9)+LARGE($I120:$CN120,10)+LARGE($I120:$CN120,11)+LARGE($I120:$CN120,12)+LARGE($I120:$CN120,13)+LARGE($I120:$CN120,14)+LARGE($I120:$CN120,15)+LARGE($I120:$CN120,16)+LARGE($I120:$CN120,17)+LARGE($I120:$CN120,18)+LARGE($I120:$CN120,19)+LARGE($I120:$CN120,20)</f>
        <v>55</v>
      </c>
      <c r="I120" s="41"/>
      <c r="J120" s="41"/>
      <c r="K120" s="41"/>
      <c r="L120" s="41"/>
      <c r="M120" s="41"/>
      <c r="N120" s="41"/>
      <c r="O120" s="41"/>
      <c r="P120" s="41"/>
      <c r="Q120" s="45"/>
      <c r="R120" s="46"/>
      <c r="S120" s="41"/>
      <c r="T120" s="41"/>
      <c r="U120" s="41"/>
      <c r="V120" s="41"/>
      <c r="W120" s="41"/>
      <c r="X120" s="41"/>
      <c r="Y120" s="50"/>
      <c r="Z120" s="50"/>
      <c r="AA120" s="50"/>
      <c r="AB120" s="50"/>
      <c r="AC120" s="50" t="n">
        <v>3</v>
      </c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 t="n">
        <v>24</v>
      </c>
      <c r="AO120" s="50" t="n">
        <v>24</v>
      </c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5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 t="n">
        <v>4</v>
      </c>
      <c r="BT120" s="50"/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</row>
    <row r="121" customFormat="false" ht="18" hidden="false" customHeight="true" outlineLevel="0" collapsed="false">
      <c r="A121" s="33" t="n">
        <v>116</v>
      </c>
      <c r="B121" s="51" t="s">
        <v>242</v>
      </c>
      <c r="C121" s="35" t="s">
        <v>239</v>
      </c>
      <c r="D121" s="36" t="n">
        <v>1583632735</v>
      </c>
      <c r="E121" s="52" t="s">
        <v>70</v>
      </c>
      <c r="F121" s="53" t="n">
        <v>0</v>
      </c>
      <c r="G121" s="39" t="n">
        <v>42</v>
      </c>
      <c r="H121" s="54" t="n">
        <f aca="false">F121+LARGE($I121:$CN121,1)+LARGE($I121:$CN121,2)+LARGE($I121:$CN121,3)+LARGE($I121:$CN121,4)+LARGE($I121:$CN121,5)+LARGE($I121:$CN121,6)+LARGE($I121:$CN121,7)+LARGE($I121:$CN121,8)+LARGE($I121:$CN121,9)+LARGE($I121:$CN121,10)+LARGE($I121:$CN121,11)+LARGE($I121:$CN121,12)+LARGE($I121:$CN121,13)+LARGE($I121:$CN121,14)+LARGE($I121:$CN121,15)+LARGE($I121:$CN121,16)+LARGE($I121:$CN121,17)+LARGE($I121:$CN121,18)+LARGE($I121:$CN121,19)+LARGE($I121:$CN121,20)</f>
        <v>42</v>
      </c>
      <c r="I121" s="41"/>
      <c r="J121" s="41"/>
      <c r="K121" s="41"/>
      <c r="L121" s="41"/>
      <c r="M121" s="41"/>
      <c r="N121" s="41"/>
      <c r="O121" s="41"/>
      <c r="P121" s="41"/>
      <c r="Q121" s="45"/>
      <c r="R121" s="46"/>
      <c r="S121" s="41"/>
      <c r="T121" s="41"/>
      <c r="U121" s="41"/>
      <c r="V121" s="41"/>
      <c r="W121" s="41"/>
      <c r="X121" s="41"/>
      <c r="Y121" s="50"/>
      <c r="Z121" s="50"/>
      <c r="AA121" s="50"/>
      <c r="AB121" s="50" t="n">
        <v>6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 t="n">
        <v>12</v>
      </c>
      <c r="AO121" s="50" t="n">
        <v>24</v>
      </c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45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</row>
    <row r="122" customFormat="false" ht="18" hidden="false" customHeight="true" outlineLevel="0" collapsed="false">
      <c r="A122" s="33" t="n">
        <v>117</v>
      </c>
      <c r="B122" s="51" t="s">
        <v>243</v>
      </c>
      <c r="C122" s="35" t="s">
        <v>239</v>
      </c>
      <c r="D122" s="36" t="s">
        <v>244</v>
      </c>
      <c r="E122" s="52" t="s">
        <v>64</v>
      </c>
      <c r="F122" s="53" t="n">
        <v>0</v>
      </c>
      <c r="G122" s="39" t="n">
        <v>42</v>
      </c>
      <c r="H122" s="54" t="n">
        <f aca="false">F122+LARGE($I122:$CN122,1)+LARGE($I122:$CN122,2)+LARGE($I122:$CN122,3)+LARGE($I122:$CN122,4)+LARGE($I122:$CN122,5)+LARGE($I122:$CN122,6)+LARGE($I122:$CN122,7)+LARGE($I122:$CN122,8)+LARGE($I122:$CN122,9)+LARGE($I122:$CN122,10)+LARGE($I122:$CN122,11)+LARGE($I122:$CN122,12)+LARGE($I122:$CN122,13)+LARGE($I122:$CN122,14)+LARGE($I122:$CN122,15)+LARGE($I122:$CN122,16)+LARGE($I122:$CN122,17)+LARGE($I122:$CN122,18)+LARGE($I122:$CN122,19)+LARGE($I122:$CN122,20)</f>
        <v>42</v>
      </c>
      <c r="I122" s="41"/>
      <c r="J122" s="41"/>
      <c r="K122" s="41"/>
      <c r="L122" s="41"/>
      <c r="M122" s="41"/>
      <c r="N122" s="41"/>
      <c r="O122" s="41"/>
      <c r="P122" s="41" t="n">
        <v>15</v>
      </c>
      <c r="Q122" s="45"/>
      <c r="R122" s="46"/>
      <c r="S122" s="41"/>
      <c r="T122" s="41"/>
      <c r="U122" s="41"/>
      <c r="V122" s="41"/>
      <c r="W122" s="41"/>
      <c r="X122" s="41"/>
      <c r="Y122" s="50"/>
      <c r="Z122" s="50"/>
      <c r="AA122" s="50"/>
      <c r="AB122" s="50"/>
      <c r="AC122" s="50"/>
      <c r="AD122" s="50" t="n">
        <v>15</v>
      </c>
      <c r="AE122" s="50"/>
      <c r="AF122" s="50"/>
      <c r="AG122" s="50"/>
      <c r="AH122" s="50"/>
      <c r="AI122" s="50"/>
      <c r="AJ122" s="50"/>
      <c r="AK122" s="50"/>
      <c r="AL122" s="50"/>
      <c r="AM122" s="50"/>
      <c r="AN122" s="50" t="n">
        <v>12</v>
      </c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45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</row>
    <row r="123" customFormat="false" ht="18" hidden="false" customHeight="true" outlineLevel="0" collapsed="false">
      <c r="A123" s="33" t="n">
        <v>118</v>
      </c>
      <c r="B123" s="51" t="s">
        <v>245</v>
      </c>
      <c r="C123" s="35" t="s">
        <v>239</v>
      </c>
      <c r="D123" s="36" t="s">
        <v>246</v>
      </c>
      <c r="E123" s="52" t="s">
        <v>78</v>
      </c>
      <c r="F123" s="53" t="n">
        <v>0</v>
      </c>
      <c r="G123" s="39" t="n">
        <v>40.5</v>
      </c>
      <c r="H123" s="54" t="n">
        <f aca="false">F123+LARGE($I123:$CN123,1)+LARGE($I123:$CN123,2)+LARGE($I123:$CN123,3)+LARGE($I123:$CN123,4)+LARGE($I123:$CN123,5)+LARGE($I123:$CN123,6)+LARGE($I123:$CN123,7)+LARGE($I123:$CN123,8)+LARGE($I123:$CN123,9)+LARGE($I123:$CN123,10)+LARGE($I123:$CN123,11)+LARGE($I123:$CN123,12)+LARGE($I123:$CN123,13)+LARGE($I123:$CN123,14)+LARGE($I123:$CN123,15)+LARGE($I123:$CN123,16)+LARGE($I123:$CN123,17)+LARGE($I123:$CN123,18)+LARGE($I123:$CN123,19)+LARGE($I123:$CN123,20)</f>
        <v>46.5</v>
      </c>
      <c r="I123" s="41"/>
      <c r="J123" s="41"/>
      <c r="K123" s="41"/>
      <c r="L123" s="41"/>
      <c r="M123" s="41"/>
      <c r="N123" s="41"/>
      <c r="O123" s="41"/>
      <c r="P123" s="41"/>
      <c r="Q123" s="45"/>
      <c r="R123" s="46"/>
      <c r="S123" s="41"/>
      <c r="T123" s="41"/>
      <c r="U123" s="41"/>
      <c r="V123" s="41"/>
      <c r="W123" s="41"/>
      <c r="X123" s="41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 t="n">
        <v>24</v>
      </c>
      <c r="AO123" s="50"/>
      <c r="AP123" s="50"/>
      <c r="AQ123" s="50"/>
      <c r="AR123" s="50"/>
      <c r="AS123" s="50"/>
      <c r="AT123" s="50"/>
      <c r="AU123" s="50"/>
      <c r="AV123" s="50"/>
      <c r="AW123" s="50" t="n">
        <v>7.5</v>
      </c>
      <c r="AX123" s="50"/>
      <c r="AY123" s="50"/>
      <c r="AZ123" s="50"/>
      <c r="BA123" s="50"/>
      <c r="BB123" s="50"/>
      <c r="BC123" s="50"/>
      <c r="BD123" s="45"/>
      <c r="BE123" s="50"/>
      <c r="BF123" s="50"/>
      <c r="BG123" s="50"/>
      <c r="BH123" s="50"/>
      <c r="BI123" s="50"/>
      <c r="BJ123" s="50" t="n">
        <v>15</v>
      </c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</row>
    <row r="124" customFormat="false" ht="18" hidden="false" customHeight="true" outlineLevel="0" collapsed="false">
      <c r="A124" s="33" t="n">
        <v>119</v>
      </c>
      <c r="B124" s="51" t="s">
        <v>247</v>
      </c>
      <c r="C124" s="35" t="s">
        <v>239</v>
      </c>
      <c r="D124" s="36" t="s">
        <v>248</v>
      </c>
      <c r="E124" s="52" t="s">
        <v>78</v>
      </c>
      <c r="F124" s="53" t="n">
        <v>0</v>
      </c>
      <c r="G124" s="39" t="n">
        <v>40</v>
      </c>
      <c r="H124" s="54" t="n">
        <f aca="false">F124+LARGE($I124:$CN124,1)+LARGE($I124:$CN124,2)+LARGE($I124:$CN124,3)+LARGE($I124:$CN124,4)+LARGE($I124:$CN124,5)+LARGE($I124:$CN124,6)+LARGE($I124:$CN124,7)+LARGE($I124:$CN124,8)+LARGE($I124:$CN124,9)+LARGE($I124:$CN124,10)+LARGE($I124:$CN124,11)+LARGE($I124:$CN124,12)+LARGE($I124:$CN124,13)+LARGE($I124:$CN124,14)+LARGE($I124:$CN124,15)+LARGE($I124:$CN124,16)+LARGE($I124:$CN124,17)+LARGE($I124:$CN124,18)+LARGE($I124:$CN124,19)+LARGE($I124:$CN124,20)</f>
        <v>40</v>
      </c>
      <c r="I124" s="41"/>
      <c r="J124" s="41"/>
      <c r="K124" s="41"/>
      <c r="L124" s="41"/>
      <c r="M124" s="41"/>
      <c r="N124" s="41"/>
      <c r="O124" s="41"/>
      <c r="P124" s="41"/>
      <c r="Q124" s="45"/>
      <c r="R124" s="46"/>
      <c r="S124" s="41"/>
      <c r="T124" s="41"/>
      <c r="U124" s="41"/>
      <c r="V124" s="41"/>
      <c r="W124" s="41"/>
      <c r="X124" s="41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 t="n">
        <v>40</v>
      </c>
      <c r="BC124" s="50"/>
      <c r="BD124" s="45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</row>
    <row r="125" customFormat="false" ht="18" hidden="false" customHeight="true" outlineLevel="0" collapsed="false">
      <c r="A125" s="33" t="n">
        <v>120</v>
      </c>
      <c r="B125" s="51" t="s">
        <v>249</v>
      </c>
      <c r="C125" s="35" t="s">
        <v>239</v>
      </c>
      <c r="D125" s="36" t="s">
        <v>250</v>
      </c>
      <c r="E125" s="52" t="s">
        <v>67</v>
      </c>
      <c r="F125" s="53" t="n">
        <v>0</v>
      </c>
      <c r="G125" s="39" t="n">
        <v>39</v>
      </c>
      <c r="H125" s="54" t="n">
        <f aca="false">F125+LARGE($I125:$CN125,1)+LARGE($I125:$CN125,2)+LARGE($I125:$CN125,3)+LARGE($I125:$CN125,4)+LARGE($I125:$CN125,5)+LARGE($I125:$CN125,6)+LARGE($I125:$CN125,7)+LARGE($I125:$CN125,8)+LARGE($I125:$CN125,9)+LARGE($I125:$CN125,10)+LARGE($I125:$CN125,11)+LARGE($I125:$CN125,12)+LARGE($I125:$CN125,13)+LARGE($I125:$CN125,14)+LARGE($I125:$CN125,15)+LARGE($I125:$CN125,16)+LARGE($I125:$CN125,17)+LARGE($I125:$CN125,18)+LARGE($I125:$CN125,19)+LARGE($I125:$CN125,20)</f>
        <v>42</v>
      </c>
      <c r="I125" s="41"/>
      <c r="J125" s="41"/>
      <c r="K125" s="41"/>
      <c r="L125" s="41"/>
      <c r="M125" s="41"/>
      <c r="N125" s="41"/>
      <c r="O125" s="41"/>
      <c r="P125" s="41"/>
      <c r="Q125" s="45"/>
      <c r="R125" s="46" t="n">
        <v>12</v>
      </c>
      <c r="S125" s="41"/>
      <c r="T125" s="41"/>
      <c r="U125" s="41"/>
      <c r="V125" s="41"/>
      <c r="W125" s="41"/>
      <c r="X125" s="41"/>
      <c r="Y125" s="50"/>
      <c r="Z125" s="50"/>
      <c r="AA125" s="50"/>
      <c r="AB125" s="50"/>
      <c r="AC125" s="50" t="n">
        <v>3</v>
      </c>
      <c r="AD125" s="50" t="n">
        <v>15</v>
      </c>
      <c r="AE125" s="50"/>
      <c r="AF125" s="50"/>
      <c r="AG125" s="50"/>
      <c r="AH125" s="50"/>
      <c r="AI125" s="50"/>
      <c r="AJ125" s="50"/>
      <c r="AK125" s="50"/>
      <c r="AL125" s="50"/>
      <c r="AM125" s="50"/>
      <c r="AN125" s="50" t="n">
        <v>12</v>
      </c>
      <c r="AO125" s="50"/>
      <c r="AP125" s="50"/>
      <c r="AQ125" s="50"/>
      <c r="AR125" s="50"/>
      <c r="AS125" s="50"/>
      <c r="AT125" s="49"/>
      <c r="AU125" s="49"/>
      <c r="AV125" s="49"/>
      <c r="AW125" s="49"/>
      <c r="AX125" s="49"/>
      <c r="AY125" s="50"/>
      <c r="AZ125" s="50"/>
      <c r="BA125" s="50"/>
      <c r="BB125" s="50"/>
      <c r="BC125" s="50"/>
      <c r="BD125" s="45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</row>
    <row r="126" customFormat="false" ht="18" hidden="false" customHeight="true" outlineLevel="0" collapsed="false">
      <c r="A126" s="33" t="n">
        <v>121</v>
      </c>
      <c r="B126" s="51" t="s">
        <v>251</v>
      </c>
      <c r="C126" s="35" t="s">
        <v>239</v>
      </c>
      <c r="D126" s="36" t="s">
        <v>252</v>
      </c>
      <c r="E126" s="52" t="s">
        <v>70</v>
      </c>
      <c r="F126" s="53" t="n">
        <v>0</v>
      </c>
      <c r="G126" s="39" t="n">
        <v>37</v>
      </c>
      <c r="H126" s="54" t="n">
        <f aca="false">F126+LARGE($I126:$CN126,1)+LARGE($I126:$CN126,2)+LARGE($I126:$CN126,3)+LARGE($I126:$CN126,4)+LARGE($I126:$CN126,5)+LARGE($I126:$CN126,6)+LARGE($I126:$CN126,7)+LARGE($I126:$CN126,8)+LARGE($I126:$CN126,9)+LARGE($I126:$CN126,10)+LARGE($I126:$CN126,11)+LARGE($I126:$CN126,12)+LARGE($I126:$CN126,13)+LARGE($I126:$CN126,14)+LARGE($I126:$CN126,15)+LARGE($I126:$CN126,16)+LARGE($I126:$CN126,17)+LARGE($I126:$CN126,18)+LARGE($I126:$CN126,19)+LARGE($I126:$CN126,20)</f>
        <v>44</v>
      </c>
      <c r="I126" s="41"/>
      <c r="J126" s="41"/>
      <c r="K126" s="41"/>
      <c r="L126" s="41"/>
      <c r="M126" s="41"/>
      <c r="N126" s="41"/>
      <c r="O126" s="41"/>
      <c r="P126" s="41"/>
      <c r="Q126" s="45"/>
      <c r="R126" s="46"/>
      <c r="S126" s="41"/>
      <c r="T126" s="41"/>
      <c r="U126" s="41"/>
      <c r="V126" s="41"/>
      <c r="W126" s="41"/>
      <c r="X126" s="41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 t="n">
        <v>4</v>
      </c>
      <c r="AJ126" s="50"/>
      <c r="AK126" s="50"/>
      <c r="AL126" s="50"/>
      <c r="AM126" s="50"/>
      <c r="AN126" s="50" t="n">
        <v>12</v>
      </c>
      <c r="AO126" s="50" t="n">
        <v>24</v>
      </c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45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 t="n">
        <v>4</v>
      </c>
      <c r="BT126" s="50"/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</row>
    <row r="127" customFormat="false" ht="18" hidden="false" customHeight="true" outlineLevel="0" collapsed="false">
      <c r="A127" s="33" t="n">
        <v>122</v>
      </c>
      <c r="B127" s="51" t="s">
        <v>253</v>
      </c>
      <c r="C127" s="35" t="s">
        <v>239</v>
      </c>
      <c r="D127" s="36" t="s">
        <v>254</v>
      </c>
      <c r="E127" s="52" t="s">
        <v>67</v>
      </c>
      <c r="F127" s="53" t="n">
        <v>0</v>
      </c>
      <c r="G127" s="39" t="n">
        <v>36</v>
      </c>
      <c r="H127" s="54" t="n">
        <f aca="false">F127+LARGE($I127:$CN127,1)+LARGE($I127:$CN127,2)+LARGE($I127:$CN127,3)+LARGE($I127:$CN127,4)+LARGE($I127:$CN127,5)+LARGE($I127:$CN127,6)+LARGE($I127:$CN127,7)+LARGE($I127:$CN127,8)+LARGE($I127:$CN127,9)+LARGE($I127:$CN127,10)+LARGE($I127:$CN127,11)+LARGE($I127:$CN127,12)+LARGE($I127:$CN127,13)+LARGE($I127:$CN127,14)+LARGE($I127:$CN127,15)+LARGE($I127:$CN127,16)+LARGE($I127:$CN127,17)+LARGE($I127:$CN127,18)+LARGE($I127:$CN127,19)+LARGE($I127:$CN127,20)</f>
        <v>48</v>
      </c>
      <c r="I127" s="41"/>
      <c r="J127" s="41"/>
      <c r="K127" s="41"/>
      <c r="L127" s="41"/>
      <c r="M127" s="41"/>
      <c r="N127" s="41"/>
      <c r="O127" s="41"/>
      <c r="P127" s="41"/>
      <c r="Q127" s="45"/>
      <c r="R127" s="46"/>
      <c r="S127" s="41"/>
      <c r="T127" s="41"/>
      <c r="U127" s="41"/>
      <c r="V127" s="41"/>
      <c r="W127" s="41"/>
      <c r="X127" s="41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 t="n">
        <v>48</v>
      </c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45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</row>
    <row r="128" customFormat="false" ht="18" hidden="false" customHeight="true" outlineLevel="0" collapsed="false">
      <c r="A128" s="33" t="n">
        <v>123</v>
      </c>
      <c r="B128" s="51" t="s">
        <v>255</v>
      </c>
      <c r="C128" s="35" t="s">
        <v>239</v>
      </c>
      <c r="D128" s="36" t="s">
        <v>256</v>
      </c>
      <c r="E128" s="52" t="s">
        <v>202</v>
      </c>
      <c r="F128" s="53" t="n">
        <v>0</v>
      </c>
      <c r="G128" s="39" t="n">
        <v>35.5</v>
      </c>
      <c r="H128" s="54" t="n">
        <f aca="false">F128+LARGE($I128:$CN128,1)+LARGE($I128:$CN128,2)+LARGE($I128:$CN128,3)+LARGE($I128:$CN128,4)+LARGE($I128:$CN128,5)+LARGE($I128:$CN128,6)+LARGE($I128:$CN128,7)+LARGE($I128:$CN128,8)+LARGE($I128:$CN128,9)+LARGE($I128:$CN128,10)+LARGE($I128:$CN128,11)+LARGE($I128:$CN128,12)+LARGE($I128:$CN128,13)+LARGE($I128:$CN128,14)+LARGE($I128:$CN128,15)+LARGE($I128:$CN128,16)+LARGE($I128:$CN128,17)+LARGE($I128:$CN128,18)+LARGE($I128:$CN128,19)+LARGE($I128:$CN128,20)</f>
        <v>44.5</v>
      </c>
      <c r="I128" s="41"/>
      <c r="J128" s="41"/>
      <c r="K128" s="41"/>
      <c r="L128" s="41"/>
      <c r="M128" s="41"/>
      <c r="N128" s="41"/>
      <c r="O128" s="41"/>
      <c r="P128" s="41"/>
      <c r="Q128" s="45"/>
      <c r="R128" s="46"/>
      <c r="S128" s="41" t="n">
        <v>2</v>
      </c>
      <c r="T128" s="41" t="n">
        <v>4</v>
      </c>
      <c r="U128" s="41" t="n">
        <v>3</v>
      </c>
      <c r="V128" s="41"/>
      <c r="W128" s="41"/>
      <c r="X128" s="41"/>
      <c r="Y128" s="50"/>
      <c r="Z128" s="50"/>
      <c r="AA128" s="50" t="n">
        <v>7.5</v>
      </c>
      <c r="AB128" s="50"/>
      <c r="AC128" s="50"/>
      <c r="AD128" s="50"/>
      <c r="AE128" s="50"/>
      <c r="AF128" s="50"/>
      <c r="AG128" s="50"/>
      <c r="AH128" s="50"/>
      <c r="AI128" s="50" t="n">
        <v>4</v>
      </c>
      <c r="AJ128" s="50"/>
      <c r="AK128" s="50"/>
      <c r="AL128" s="50"/>
      <c r="AM128" s="50"/>
      <c r="AN128" s="50" t="n">
        <v>24</v>
      </c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45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</row>
    <row r="129" customFormat="false" ht="18" hidden="false" customHeight="true" outlineLevel="0" collapsed="false">
      <c r="A129" s="33" t="n">
        <v>124</v>
      </c>
      <c r="B129" s="51" t="s">
        <v>257</v>
      </c>
      <c r="C129" s="35" t="s">
        <v>239</v>
      </c>
      <c r="D129" s="61" t="s">
        <v>258</v>
      </c>
      <c r="E129" s="52" t="s">
        <v>67</v>
      </c>
      <c r="F129" s="53" t="n">
        <v>0</v>
      </c>
      <c r="G129" s="39" t="n">
        <v>32</v>
      </c>
      <c r="H129" s="54" t="n">
        <f aca="false">F129+LARGE($I129:$CN129,1)+LARGE($I129:$CN129,2)+LARGE($I129:$CN129,3)+LARGE($I129:$CN129,4)+LARGE($I129:$CN129,5)+LARGE($I129:$CN129,6)+LARGE($I129:$CN129,7)+LARGE($I129:$CN129,8)+LARGE($I129:$CN129,9)+LARGE($I129:$CN129,10)+LARGE($I129:$CN129,11)+LARGE($I129:$CN129,12)+LARGE($I129:$CN129,13)+LARGE($I129:$CN129,14)+LARGE($I129:$CN129,15)+LARGE($I129:$CN129,16)+LARGE($I129:$CN129,17)+LARGE($I129:$CN129,18)+LARGE($I129:$CN129,19)+LARGE($I129:$CN129,20)</f>
        <v>50</v>
      </c>
      <c r="I129" s="41"/>
      <c r="J129" s="41"/>
      <c r="K129" s="41"/>
      <c r="L129" s="41"/>
      <c r="M129" s="41"/>
      <c r="N129" s="41"/>
      <c r="O129" s="41"/>
      <c r="P129" s="41"/>
      <c r="Q129" s="45"/>
      <c r="R129" s="46"/>
      <c r="S129" s="41"/>
      <c r="T129" s="41"/>
      <c r="U129" s="41"/>
      <c r="V129" s="41"/>
      <c r="W129" s="41"/>
      <c r="X129" s="41"/>
      <c r="Y129" s="50"/>
      <c r="Z129" s="50"/>
      <c r="AA129" s="50"/>
      <c r="AB129" s="50" t="n">
        <v>6</v>
      </c>
      <c r="AC129" s="50"/>
      <c r="AD129" s="50"/>
      <c r="AE129" s="50"/>
      <c r="AF129" s="50"/>
      <c r="AG129" s="50"/>
      <c r="AH129" s="50"/>
      <c r="AI129" s="50" t="n">
        <v>8</v>
      </c>
      <c r="AJ129" s="50"/>
      <c r="AK129" s="50"/>
      <c r="AL129" s="50"/>
      <c r="AM129" s="50"/>
      <c r="AN129" s="50" t="n">
        <v>24</v>
      </c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45"/>
      <c r="BE129" s="50"/>
      <c r="BF129" s="50"/>
      <c r="BG129" s="50"/>
      <c r="BH129" s="50"/>
      <c r="BI129" s="50" t="n">
        <v>12</v>
      </c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</row>
    <row r="130" customFormat="false" ht="18" hidden="false" customHeight="true" outlineLevel="0" collapsed="false">
      <c r="A130" s="33" t="n">
        <v>125</v>
      </c>
      <c r="B130" s="51" t="s">
        <v>259</v>
      </c>
      <c r="C130" s="35" t="s">
        <v>239</v>
      </c>
      <c r="D130" s="36" t="s">
        <v>260</v>
      </c>
      <c r="E130" s="52" t="s">
        <v>202</v>
      </c>
      <c r="F130" s="53" t="n">
        <v>0</v>
      </c>
      <c r="G130" s="39" t="n">
        <v>32</v>
      </c>
      <c r="H130" s="54" t="n">
        <f aca="false">F130+LARGE($I130:$CN130,1)+LARGE($I130:$CN130,2)+LARGE($I130:$CN130,3)+LARGE($I130:$CN130,4)+LARGE($I130:$CN130,5)+LARGE($I130:$CN130,6)+LARGE($I130:$CN130,7)+LARGE($I130:$CN130,8)+LARGE($I130:$CN130,9)+LARGE($I130:$CN130,10)+LARGE($I130:$CN130,11)+LARGE($I130:$CN130,12)+LARGE($I130:$CN130,13)+LARGE($I130:$CN130,14)+LARGE($I130:$CN130,15)+LARGE($I130:$CN130,16)+LARGE($I130:$CN130,17)+LARGE($I130:$CN130,18)+LARGE($I130:$CN130,19)+LARGE($I130:$CN130,20)</f>
        <v>32</v>
      </c>
      <c r="I130" s="41"/>
      <c r="J130" s="41"/>
      <c r="K130" s="41"/>
      <c r="L130" s="41"/>
      <c r="M130" s="41"/>
      <c r="N130" s="41"/>
      <c r="O130" s="41"/>
      <c r="P130" s="41"/>
      <c r="Q130" s="45"/>
      <c r="R130" s="46"/>
      <c r="S130" s="41" t="n">
        <v>4</v>
      </c>
      <c r="T130" s="41"/>
      <c r="U130" s="41"/>
      <c r="V130" s="41"/>
      <c r="W130" s="41"/>
      <c r="X130" s="41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 t="n">
        <v>24</v>
      </c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45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 t="n">
        <v>4</v>
      </c>
      <c r="BP130" s="50"/>
      <c r="BQ130" s="50"/>
      <c r="BR130" s="50"/>
      <c r="BS130" s="50"/>
      <c r="BT130" s="50"/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</row>
    <row r="131" customFormat="false" ht="18" hidden="false" customHeight="true" outlineLevel="0" collapsed="false">
      <c r="A131" s="33" t="n">
        <v>126</v>
      </c>
      <c r="B131" s="51" t="s">
        <v>261</v>
      </c>
      <c r="C131" s="35" t="s">
        <v>239</v>
      </c>
      <c r="D131" s="36" t="s">
        <v>262</v>
      </c>
      <c r="E131" s="52" t="s">
        <v>67</v>
      </c>
      <c r="F131" s="53" t="n">
        <v>0</v>
      </c>
      <c r="G131" s="39" t="n">
        <v>31.5</v>
      </c>
      <c r="H131" s="54" t="n">
        <f aca="false">F131+LARGE($I131:$CN131,1)+LARGE($I131:$CN131,2)+LARGE($I131:$CN131,3)+LARGE($I131:$CN131,4)+LARGE($I131:$CN131,5)+LARGE($I131:$CN131,6)+LARGE($I131:$CN131,7)+LARGE($I131:$CN131,8)+LARGE($I131:$CN131,9)+LARGE($I131:$CN131,10)+LARGE($I131:$CN131,11)+LARGE($I131:$CN131,12)+LARGE($I131:$CN131,13)+LARGE($I131:$CN131,14)+LARGE($I131:$CN131,15)+LARGE($I131:$CN131,16)+LARGE($I131:$CN131,17)+LARGE($I131:$CN131,18)+LARGE($I131:$CN131,19)+LARGE($I131:$CN131,20)</f>
        <v>31.5</v>
      </c>
      <c r="I131" s="41"/>
      <c r="J131" s="41"/>
      <c r="K131" s="41"/>
      <c r="L131" s="41"/>
      <c r="M131" s="41"/>
      <c r="N131" s="41"/>
      <c r="O131" s="41"/>
      <c r="P131" s="41"/>
      <c r="Q131" s="45"/>
      <c r="R131" s="46"/>
      <c r="S131" s="41"/>
      <c r="T131" s="41"/>
      <c r="U131" s="41"/>
      <c r="V131" s="41"/>
      <c r="W131" s="41"/>
      <c r="X131" s="41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45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 t="n">
        <v>7.5</v>
      </c>
      <c r="BS131" s="50" t="n">
        <v>24</v>
      </c>
      <c r="BT131" s="50"/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</row>
    <row r="132" customFormat="false" ht="18" hidden="false" customHeight="true" outlineLevel="0" collapsed="false">
      <c r="A132" s="33" t="n">
        <v>127</v>
      </c>
      <c r="B132" s="51" t="s">
        <v>263</v>
      </c>
      <c r="C132" s="35" t="s">
        <v>239</v>
      </c>
      <c r="D132" s="36" t="s">
        <v>264</v>
      </c>
      <c r="E132" s="52" t="s">
        <v>78</v>
      </c>
      <c r="F132" s="53" t="n">
        <v>0</v>
      </c>
      <c r="G132" s="39" t="n">
        <v>30</v>
      </c>
      <c r="H132" s="54" t="n">
        <f aca="false">F132+LARGE($I132:$CN132,1)+LARGE($I132:$CN132,2)+LARGE($I132:$CN132,3)+LARGE($I132:$CN132,4)+LARGE($I132:$CN132,5)+LARGE($I132:$CN132,6)+LARGE($I132:$CN132,7)+LARGE($I132:$CN132,8)+LARGE($I132:$CN132,9)+LARGE($I132:$CN132,10)+LARGE($I132:$CN132,11)+LARGE($I132:$CN132,12)+LARGE($I132:$CN132,13)+LARGE($I132:$CN132,14)+LARGE($I132:$CN132,15)+LARGE($I132:$CN132,16)+LARGE($I132:$CN132,17)+LARGE($I132:$CN132,18)+LARGE($I132:$CN132,19)+LARGE($I132:$CN132,20)</f>
        <v>54</v>
      </c>
      <c r="I132" s="41"/>
      <c r="J132" s="41"/>
      <c r="K132" s="41"/>
      <c r="L132" s="41"/>
      <c r="M132" s="41"/>
      <c r="N132" s="41"/>
      <c r="O132" s="41"/>
      <c r="P132" s="41"/>
      <c r="Q132" s="45"/>
      <c r="R132" s="46"/>
      <c r="S132" s="41"/>
      <c r="T132" s="41"/>
      <c r="U132" s="41"/>
      <c r="V132" s="41"/>
      <c r="W132" s="41"/>
      <c r="X132" s="41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 t="n">
        <v>48</v>
      </c>
      <c r="BC132" s="50"/>
      <c r="BD132" s="45"/>
      <c r="BE132" s="50"/>
      <c r="BF132" s="50"/>
      <c r="BG132" s="50"/>
      <c r="BH132" s="50"/>
      <c r="BI132" s="50"/>
      <c r="BJ132" s="50"/>
      <c r="BK132" s="50" t="n">
        <v>6</v>
      </c>
      <c r="BL132" s="50"/>
      <c r="BM132" s="50"/>
      <c r="BN132" s="50"/>
      <c r="BO132" s="50"/>
      <c r="BP132" s="50"/>
      <c r="BQ132" s="50"/>
      <c r="BR132" s="50"/>
      <c r="BS132" s="50"/>
      <c r="BT132" s="50"/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</row>
    <row r="133" customFormat="false" ht="18" hidden="false" customHeight="true" outlineLevel="0" collapsed="false">
      <c r="A133" s="33" t="n">
        <v>128</v>
      </c>
      <c r="B133" s="51" t="s">
        <v>265</v>
      </c>
      <c r="C133" s="35" t="s">
        <v>239</v>
      </c>
      <c r="D133" s="36" t="s">
        <v>266</v>
      </c>
      <c r="E133" s="52" t="s">
        <v>67</v>
      </c>
      <c r="F133" s="53" t="n">
        <v>0</v>
      </c>
      <c r="G133" s="39" t="n">
        <v>30</v>
      </c>
      <c r="H133" s="54" t="n">
        <f aca="false">F133+LARGE($I133:$CN133,1)+LARGE($I133:$CN133,2)+LARGE($I133:$CN133,3)+LARGE($I133:$CN133,4)+LARGE($I133:$CN133,5)+LARGE($I133:$CN133,6)+LARGE($I133:$CN133,7)+LARGE($I133:$CN133,8)+LARGE($I133:$CN133,9)+LARGE($I133:$CN133,10)+LARGE($I133:$CN133,11)+LARGE($I133:$CN133,12)+LARGE($I133:$CN133,13)+LARGE($I133:$CN133,14)+LARGE($I133:$CN133,15)+LARGE($I133:$CN133,16)+LARGE($I133:$CN133,17)+LARGE($I133:$CN133,18)+LARGE($I133:$CN133,19)+LARGE($I133:$CN133,20)</f>
        <v>30</v>
      </c>
      <c r="I133" s="41"/>
      <c r="J133" s="41"/>
      <c r="K133" s="41"/>
      <c r="L133" s="41"/>
      <c r="M133" s="41"/>
      <c r="N133" s="41"/>
      <c r="O133" s="41"/>
      <c r="P133" s="41"/>
      <c r="Q133" s="45"/>
      <c r="R133" s="46"/>
      <c r="S133" s="41"/>
      <c r="T133" s="41"/>
      <c r="U133" s="41"/>
      <c r="V133" s="41"/>
      <c r="W133" s="41"/>
      <c r="X133" s="41"/>
      <c r="Y133" s="50"/>
      <c r="Z133" s="50"/>
      <c r="AA133" s="50"/>
      <c r="AB133" s="50" t="n">
        <v>6</v>
      </c>
      <c r="AC133" s="50"/>
      <c r="AD133" s="50"/>
      <c r="AE133" s="50"/>
      <c r="AF133" s="50"/>
      <c r="AG133" s="50"/>
      <c r="AH133" s="50"/>
      <c r="AI133" s="50" t="n">
        <v>8</v>
      </c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45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 t="n">
        <v>8</v>
      </c>
      <c r="BP133" s="50"/>
      <c r="BQ133" s="50"/>
      <c r="BR133" s="50"/>
      <c r="BS133" s="50" t="n">
        <v>8</v>
      </c>
      <c r="BT133" s="50"/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</row>
    <row r="134" customFormat="false" ht="18" hidden="false" customHeight="true" outlineLevel="0" collapsed="false">
      <c r="A134" s="33" t="n">
        <v>129</v>
      </c>
      <c r="B134" s="51" t="s">
        <v>267</v>
      </c>
      <c r="C134" s="35" t="s">
        <v>239</v>
      </c>
      <c r="D134" s="62" t="n">
        <v>8561707539</v>
      </c>
      <c r="E134" s="52" t="s">
        <v>67</v>
      </c>
      <c r="F134" s="53" t="n">
        <v>0</v>
      </c>
      <c r="G134" s="39" t="n">
        <v>30</v>
      </c>
      <c r="H134" s="54" t="n">
        <f aca="false">F134+LARGE($I134:$CN134,1)+LARGE($I134:$CN134,2)+LARGE($I134:$CN134,3)+LARGE($I134:$CN134,4)+LARGE($I134:$CN134,5)+LARGE($I134:$CN134,6)+LARGE($I134:$CN134,7)+LARGE($I134:$CN134,8)+LARGE($I134:$CN134,9)+LARGE($I134:$CN134,10)+LARGE($I134:$CN134,11)+LARGE($I134:$CN134,12)+LARGE($I134:$CN134,13)+LARGE($I134:$CN134,14)+LARGE($I134:$CN134,15)+LARGE($I134:$CN134,16)+LARGE($I134:$CN134,17)+LARGE($I134:$CN134,18)+LARGE($I134:$CN134,19)+LARGE($I134:$CN134,20)</f>
        <v>30</v>
      </c>
      <c r="I134" s="41"/>
      <c r="J134" s="41"/>
      <c r="K134" s="41"/>
      <c r="L134" s="41" t="n">
        <v>6</v>
      </c>
      <c r="M134" s="41"/>
      <c r="N134" s="41"/>
      <c r="O134" s="41"/>
      <c r="P134" s="41"/>
      <c r="Q134" s="45"/>
      <c r="R134" s="46" t="n">
        <v>4</v>
      </c>
      <c r="S134" s="41" t="n">
        <v>1</v>
      </c>
      <c r="T134" s="41" t="n">
        <v>4</v>
      </c>
      <c r="U134" s="41" t="n">
        <v>3</v>
      </c>
      <c r="V134" s="41"/>
      <c r="W134" s="41"/>
      <c r="X134" s="41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 t="n">
        <v>12</v>
      </c>
      <c r="AO134" s="50"/>
      <c r="AP134" s="50"/>
      <c r="AQ134" s="50"/>
      <c r="AR134" s="50"/>
      <c r="AS134" s="50"/>
      <c r="AT134" s="50"/>
      <c r="AU134" s="63"/>
      <c r="AV134" s="63"/>
      <c r="AW134" s="63"/>
      <c r="AX134" s="63"/>
      <c r="AY134" s="63"/>
      <c r="AZ134" s="50"/>
      <c r="BA134" s="63"/>
      <c r="BB134" s="50"/>
      <c r="BC134" s="50"/>
      <c r="BD134" s="45"/>
      <c r="BE134" s="63"/>
      <c r="BF134" s="63"/>
      <c r="BG134" s="63"/>
      <c r="BH134" s="63"/>
      <c r="BI134" s="63"/>
      <c r="BJ134" s="50"/>
      <c r="BK134" s="63"/>
      <c r="BL134" s="63"/>
      <c r="BM134" s="63"/>
      <c r="BN134" s="50"/>
      <c r="BO134" s="50"/>
      <c r="BP134" s="50"/>
      <c r="BQ134" s="50"/>
      <c r="BR134" s="50"/>
      <c r="BS134" s="50"/>
      <c r="BT134" s="50"/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</row>
    <row r="135" customFormat="false" ht="18" hidden="false" customHeight="true" outlineLevel="0" collapsed="false">
      <c r="A135" s="33" t="n">
        <v>130</v>
      </c>
      <c r="B135" s="51" t="s">
        <v>268</v>
      </c>
      <c r="C135" s="35" t="s">
        <v>239</v>
      </c>
      <c r="D135" s="36" t="s">
        <v>269</v>
      </c>
      <c r="E135" s="52" t="s">
        <v>78</v>
      </c>
      <c r="F135" s="53" t="n">
        <v>0</v>
      </c>
      <c r="G135" s="39" t="n">
        <v>30</v>
      </c>
      <c r="H135" s="54" t="n">
        <f aca="false">F135+LARGE($I135:$CN135,1)+LARGE($I135:$CN135,2)+LARGE($I135:$CN135,3)+LARGE($I135:$CN135,4)+LARGE($I135:$CN135,5)+LARGE($I135:$CN135,6)+LARGE($I135:$CN135,7)+LARGE($I135:$CN135,8)+LARGE($I135:$CN135,9)+LARGE($I135:$CN135,10)+LARGE($I135:$CN135,11)+LARGE($I135:$CN135,12)+LARGE($I135:$CN135,13)+LARGE($I135:$CN135,14)+LARGE($I135:$CN135,15)+LARGE($I135:$CN135,16)+LARGE($I135:$CN135,17)+LARGE($I135:$CN135,18)+LARGE($I135:$CN135,19)+LARGE($I135:$CN135,20)</f>
        <v>30</v>
      </c>
      <c r="I135" s="41"/>
      <c r="J135" s="41"/>
      <c r="K135" s="41"/>
      <c r="L135" s="41"/>
      <c r="M135" s="41"/>
      <c r="N135" s="41"/>
      <c r="O135" s="41"/>
      <c r="P135" s="41"/>
      <c r="Q135" s="45"/>
      <c r="R135" s="46"/>
      <c r="S135" s="41"/>
      <c r="T135" s="41"/>
      <c r="U135" s="41"/>
      <c r="V135" s="41"/>
      <c r="W135" s="41"/>
      <c r="X135" s="41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63"/>
      <c r="AV135" s="63"/>
      <c r="AW135" s="63"/>
      <c r="AX135" s="63"/>
      <c r="AY135" s="63"/>
      <c r="AZ135" s="50"/>
      <c r="BA135" s="63"/>
      <c r="BB135" s="50" t="n">
        <v>24</v>
      </c>
      <c r="BC135" s="50"/>
      <c r="BD135" s="45"/>
      <c r="BE135" s="63"/>
      <c r="BF135" s="63"/>
      <c r="BG135" s="63"/>
      <c r="BH135" s="63"/>
      <c r="BI135" s="63"/>
      <c r="BJ135" s="50"/>
      <c r="BK135" s="63" t="n">
        <v>6</v>
      </c>
      <c r="BL135" s="63"/>
      <c r="BM135" s="63"/>
      <c r="BN135" s="50"/>
      <c r="BO135" s="50"/>
      <c r="BP135" s="50"/>
      <c r="BQ135" s="50"/>
      <c r="BR135" s="50"/>
      <c r="BS135" s="50"/>
      <c r="BT135" s="50"/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</row>
    <row r="136" customFormat="false" ht="18" hidden="false" customHeight="true" outlineLevel="0" collapsed="false">
      <c r="A136" s="33" t="n">
        <v>131</v>
      </c>
      <c r="B136" s="51" t="s">
        <v>270</v>
      </c>
      <c r="C136" s="35" t="s">
        <v>239</v>
      </c>
      <c r="D136" s="36" t="s">
        <v>271</v>
      </c>
      <c r="E136" s="52" t="s">
        <v>78</v>
      </c>
      <c r="F136" s="53" t="n">
        <v>0</v>
      </c>
      <c r="G136" s="39" t="n">
        <v>30</v>
      </c>
      <c r="H136" s="54" t="n">
        <f aca="false">F136+LARGE($I136:$CN136,1)+LARGE($I136:$CN136,2)+LARGE($I136:$CN136,3)+LARGE($I136:$CN136,4)+LARGE($I136:$CN136,5)+LARGE($I136:$CN136,6)+LARGE($I136:$CN136,7)+LARGE($I136:$CN136,8)+LARGE($I136:$CN136,9)+LARGE($I136:$CN136,10)+LARGE($I136:$CN136,11)+LARGE($I136:$CN136,12)+LARGE($I136:$CN136,13)+LARGE($I136:$CN136,14)+LARGE($I136:$CN136,15)+LARGE($I136:$CN136,16)+LARGE($I136:$CN136,17)+LARGE($I136:$CN136,18)+LARGE($I136:$CN136,19)+LARGE($I136:$CN136,20)</f>
        <v>30</v>
      </c>
      <c r="I136" s="41"/>
      <c r="J136" s="41"/>
      <c r="K136" s="41"/>
      <c r="L136" s="41"/>
      <c r="M136" s="41"/>
      <c r="N136" s="41"/>
      <c r="O136" s="41"/>
      <c r="P136" s="41"/>
      <c r="Q136" s="45"/>
      <c r="R136" s="46"/>
      <c r="S136" s="41"/>
      <c r="T136" s="41"/>
      <c r="U136" s="41"/>
      <c r="V136" s="41"/>
      <c r="W136" s="41"/>
      <c r="X136" s="41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 t="n">
        <v>24</v>
      </c>
      <c r="BC136" s="50"/>
      <c r="BD136" s="45"/>
      <c r="BE136" s="50"/>
      <c r="BF136" s="50"/>
      <c r="BG136" s="50"/>
      <c r="BH136" s="50"/>
      <c r="BI136" s="50"/>
      <c r="BJ136" s="50"/>
      <c r="BK136" s="50" t="n">
        <v>6</v>
      </c>
      <c r="BL136" s="50"/>
      <c r="BM136" s="50"/>
      <c r="BN136" s="50"/>
      <c r="BO136" s="50"/>
      <c r="BP136" s="50"/>
      <c r="BQ136" s="50"/>
      <c r="BR136" s="50"/>
      <c r="BS136" s="50"/>
      <c r="BT136" s="50"/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</row>
    <row r="137" customFormat="false" ht="18" hidden="false" customHeight="true" outlineLevel="0" collapsed="false">
      <c r="A137" s="33" t="n">
        <v>132</v>
      </c>
      <c r="B137" s="51" t="s">
        <v>272</v>
      </c>
      <c r="C137" s="35" t="s">
        <v>239</v>
      </c>
      <c r="D137" s="36" t="s">
        <v>273</v>
      </c>
      <c r="E137" s="52" t="s">
        <v>78</v>
      </c>
      <c r="F137" s="53" t="n">
        <v>0</v>
      </c>
      <c r="G137" s="39" t="n">
        <v>30</v>
      </c>
      <c r="H137" s="54" t="n">
        <f aca="false">F137+LARGE($I137:$CN137,1)+LARGE($I137:$CN137,2)+LARGE($I137:$CN137,3)+LARGE($I137:$CN137,4)+LARGE($I137:$CN137,5)+LARGE($I137:$CN137,6)+LARGE($I137:$CN137,7)+LARGE($I137:$CN137,8)+LARGE($I137:$CN137,9)+LARGE($I137:$CN137,10)+LARGE($I137:$CN137,11)+LARGE($I137:$CN137,12)+LARGE($I137:$CN137,13)+LARGE($I137:$CN137,14)+LARGE($I137:$CN137,15)+LARGE($I137:$CN137,16)+LARGE($I137:$CN137,17)+LARGE($I137:$CN137,18)+LARGE($I137:$CN137,19)+LARGE($I137:$CN137,20)</f>
        <v>30</v>
      </c>
      <c r="I137" s="41"/>
      <c r="J137" s="41"/>
      <c r="K137" s="41"/>
      <c r="L137" s="41"/>
      <c r="M137" s="41"/>
      <c r="N137" s="41"/>
      <c r="O137" s="41"/>
      <c r="P137" s="41"/>
      <c r="Q137" s="45"/>
      <c r="R137" s="46"/>
      <c r="S137" s="41"/>
      <c r="T137" s="41"/>
      <c r="U137" s="41"/>
      <c r="V137" s="41"/>
      <c r="W137" s="41"/>
      <c r="X137" s="41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45"/>
      <c r="BE137" s="50"/>
      <c r="BF137" s="50"/>
      <c r="BG137" s="50"/>
      <c r="BH137" s="50"/>
      <c r="BI137" s="50"/>
      <c r="BJ137" s="50" t="n">
        <v>15</v>
      </c>
      <c r="BK137" s="50"/>
      <c r="BL137" s="50"/>
      <c r="BM137" s="50"/>
      <c r="BN137" s="50"/>
      <c r="BO137" s="50"/>
      <c r="BP137" s="50"/>
      <c r="BQ137" s="50" t="n">
        <v>15</v>
      </c>
      <c r="BR137" s="50"/>
      <c r="BS137" s="50"/>
      <c r="BT137" s="50"/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</row>
    <row r="138" customFormat="false" ht="18" hidden="false" customHeight="true" outlineLevel="0" collapsed="false">
      <c r="A138" s="33" t="n">
        <v>133</v>
      </c>
      <c r="B138" s="51" t="s">
        <v>274</v>
      </c>
      <c r="C138" s="35" t="s">
        <v>239</v>
      </c>
      <c r="D138" s="36" t="s">
        <v>275</v>
      </c>
      <c r="E138" s="52" t="s">
        <v>67</v>
      </c>
      <c r="F138" s="53" t="n">
        <v>0</v>
      </c>
      <c r="G138" s="39" t="n">
        <v>28</v>
      </c>
      <c r="H138" s="54" t="n">
        <f aca="false">F138+LARGE($I138:$CN138,1)+LARGE($I138:$CN138,2)+LARGE($I138:$CN138,3)+LARGE($I138:$CN138,4)+LARGE($I138:$CN138,5)+LARGE($I138:$CN138,6)+LARGE($I138:$CN138,7)+LARGE($I138:$CN138,8)+LARGE($I138:$CN138,9)+LARGE($I138:$CN138,10)+LARGE($I138:$CN138,11)+LARGE($I138:$CN138,12)+LARGE($I138:$CN138,13)+LARGE($I138:$CN138,14)+LARGE($I138:$CN138,15)+LARGE($I138:$CN138,16)+LARGE($I138:$CN138,17)+LARGE($I138:$CN138,18)+LARGE($I138:$CN138,19)+LARGE($I138:$CN138,20)</f>
        <v>28</v>
      </c>
      <c r="I138" s="41"/>
      <c r="J138" s="41"/>
      <c r="K138" s="41"/>
      <c r="L138" s="41"/>
      <c r="M138" s="41"/>
      <c r="N138" s="41"/>
      <c r="O138" s="41"/>
      <c r="P138" s="41"/>
      <c r="Q138" s="45"/>
      <c r="R138" s="46"/>
      <c r="S138" s="41"/>
      <c r="T138" s="41"/>
      <c r="U138" s="41" t="n">
        <v>3</v>
      </c>
      <c r="V138" s="41"/>
      <c r="W138" s="41"/>
      <c r="X138" s="41"/>
      <c r="Y138" s="50"/>
      <c r="Z138" s="50"/>
      <c r="AA138" s="50"/>
      <c r="AB138" s="50" t="n">
        <v>6</v>
      </c>
      <c r="AC138" s="50" t="n">
        <v>3</v>
      </c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 t="n">
        <v>12</v>
      </c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5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 t="n">
        <v>4</v>
      </c>
      <c r="BT138" s="50"/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</row>
    <row r="139" customFormat="false" ht="18" hidden="false" customHeight="true" outlineLevel="0" collapsed="false">
      <c r="A139" s="33" t="n">
        <v>134</v>
      </c>
      <c r="B139" s="51" t="s">
        <v>276</v>
      </c>
      <c r="C139" s="35" t="s">
        <v>239</v>
      </c>
      <c r="D139" s="36" t="s">
        <v>277</v>
      </c>
      <c r="E139" s="52" t="s">
        <v>64</v>
      </c>
      <c r="F139" s="53" t="n">
        <v>0</v>
      </c>
      <c r="G139" s="39" t="n">
        <v>28</v>
      </c>
      <c r="H139" s="54" t="n">
        <f aca="false">F139+LARGE($I139:$CN139,1)+LARGE($I139:$CN139,2)+LARGE($I139:$CN139,3)+LARGE($I139:$CN139,4)+LARGE($I139:$CN139,5)+LARGE($I139:$CN139,6)+LARGE($I139:$CN139,7)+LARGE($I139:$CN139,8)+LARGE($I139:$CN139,9)+LARGE($I139:$CN139,10)+LARGE($I139:$CN139,11)+LARGE($I139:$CN139,12)+LARGE($I139:$CN139,13)+LARGE($I139:$CN139,14)+LARGE($I139:$CN139,15)+LARGE($I139:$CN139,16)+LARGE($I139:$CN139,17)+LARGE($I139:$CN139,18)+LARGE($I139:$CN139,19)+LARGE($I139:$CN139,20)</f>
        <v>28</v>
      </c>
      <c r="I139" s="41"/>
      <c r="J139" s="41"/>
      <c r="K139" s="41"/>
      <c r="L139" s="41"/>
      <c r="M139" s="41"/>
      <c r="N139" s="41"/>
      <c r="O139" s="41"/>
      <c r="P139" s="41"/>
      <c r="Q139" s="45"/>
      <c r="R139" s="46"/>
      <c r="S139" s="41"/>
      <c r="T139" s="41"/>
      <c r="U139" s="41"/>
      <c r="V139" s="41"/>
      <c r="W139" s="41"/>
      <c r="X139" s="41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 t="n">
        <v>4</v>
      </c>
      <c r="AJ139" s="50"/>
      <c r="AK139" s="50"/>
      <c r="AL139" s="50"/>
      <c r="AM139" s="50"/>
      <c r="AN139" s="50"/>
      <c r="AO139" s="50" t="n">
        <v>24</v>
      </c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45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</row>
    <row r="140" customFormat="false" ht="18" hidden="false" customHeight="true" outlineLevel="0" collapsed="false">
      <c r="A140" s="33" t="n">
        <v>135</v>
      </c>
      <c r="B140" s="51" t="s">
        <v>278</v>
      </c>
      <c r="C140" s="35" t="s">
        <v>239</v>
      </c>
      <c r="D140" s="36" t="s">
        <v>279</v>
      </c>
      <c r="E140" s="52" t="s">
        <v>202</v>
      </c>
      <c r="F140" s="53" t="n">
        <v>0</v>
      </c>
      <c r="G140" s="39" t="n">
        <v>28</v>
      </c>
      <c r="H140" s="54" t="n">
        <f aca="false">F140+LARGE($I140:$CN140,1)+LARGE($I140:$CN140,2)+LARGE($I140:$CN140,3)+LARGE($I140:$CN140,4)+LARGE($I140:$CN140,5)+LARGE($I140:$CN140,6)+LARGE($I140:$CN140,7)+LARGE($I140:$CN140,8)+LARGE($I140:$CN140,9)+LARGE($I140:$CN140,10)+LARGE($I140:$CN140,11)+LARGE($I140:$CN140,12)+LARGE($I140:$CN140,13)+LARGE($I140:$CN140,14)+LARGE($I140:$CN140,15)+LARGE($I140:$CN140,16)+LARGE($I140:$CN140,17)+LARGE($I140:$CN140,18)+LARGE($I140:$CN140,19)+LARGE($I140:$CN140,20)</f>
        <v>28</v>
      </c>
      <c r="I140" s="41"/>
      <c r="J140" s="41"/>
      <c r="K140" s="41"/>
      <c r="L140" s="41"/>
      <c r="M140" s="41"/>
      <c r="N140" s="41"/>
      <c r="O140" s="41"/>
      <c r="P140" s="41"/>
      <c r="Q140" s="45"/>
      <c r="R140" s="46" t="n">
        <v>4</v>
      </c>
      <c r="S140" s="41"/>
      <c r="T140" s="41"/>
      <c r="U140" s="41"/>
      <c r="V140" s="41"/>
      <c r="W140" s="41"/>
      <c r="X140" s="41"/>
      <c r="Y140" s="50"/>
      <c r="Z140" s="50"/>
      <c r="AA140" s="50"/>
      <c r="AB140" s="50" t="n">
        <v>6</v>
      </c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 t="n">
        <v>12</v>
      </c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45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 t="n">
        <v>2</v>
      </c>
      <c r="BP140" s="50" t="n">
        <v>4</v>
      </c>
      <c r="BQ140" s="50"/>
      <c r="BR140" s="50"/>
      <c r="BS140" s="50"/>
      <c r="BT140" s="50"/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</row>
    <row r="141" customFormat="false" ht="18" hidden="false" customHeight="true" outlineLevel="0" collapsed="false">
      <c r="A141" s="33" t="n">
        <v>136</v>
      </c>
      <c r="B141" s="51" t="s">
        <v>280</v>
      </c>
      <c r="C141" s="35" t="s">
        <v>239</v>
      </c>
      <c r="D141" s="36" t="s">
        <v>281</v>
      </c>
      <c r="E141" s="52" t="s">
        <v>67</v>
      </c>
      <c r="F141" s="53" t="n">
        <v>0</v>
      </c>
      <c r="G141" s="39" t="n">
        <f aca="false">H141</f>
        <v>24</v>
      </c>
      <c r="H141" s="54" t="n">
        <f aca="false">F141+LARGE($I141:$CN141,1)+LARGE($I141:$CN141,2)+LARGE($I141:$CN141,3)+LARGE($I141:$CN141,4)+LARGE($I141:$CN141,5)+LARGE($I141:$CN141,6)+LARGE($I141:$CN141,7)+LARGE($I141:$CN141,8)+LARGE($I141:$CN141,9)+LARGE($I141:$CN141,10)+LARGE($I141:$CN141,11)+LARGE($I141:$CN141,12)+LARGE($I141:$CN141,13)+LARGE($I141:$CN141,14)+LARGE($I141:$CN141,15)+LARGE($I141:$CN141,16)+LARGE($I141:$CN141,17)+LARGE($I141:$CN141,18)+LARGE($I141:$CN141,19)+LARGE($I141:$CN141,20)</f>
        <v>24</v>
      </c>
      <c r="I141" s="41"/>
      <c r="J141" s="41"/>
      <c r="K141" s="41"/>
      <c r="L141" s="41"/>
      <c r="M141" s="41"/>
      <c r="N141" s="41"/>
      <c r="O141" s="41"/>
      <c r="P141" s="41"/>
      <c r="Q141" s="45"/>
      <c r="R141" s="46" t="n">
        <v>12</v>
      </c>
      <c r="S141" s="41"/>
      <c r="T141" s="41"/>
      <c r="U141" s="41"/>
      <c r="V141" s="41"/>
      <c r="W141" s="41"/>
      <c r="X141" s="41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 t="n">
        <v>12</v>
      </c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45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</row>
    <row r="142" customFormat="false" ht="18" hidden="false" customHeight="true" outlineLevel="0" collapsed="false">
      <c r="A142" s="33" t="n">
        <v>137</v>
      </c>
      <c r="B142" s="51" t="s">
        <v>282</v>
      </c>
      <c r="C142" s="35" t="s">
        <v>239</v>
      </c>
      <c r="D142" s="36" t="s">
        <v>283</v>
      </c>
      <c r="E142" s="52" t="s">
        <v>78</v>
      </c>
      <c r="F142" s="53" t="n">
        <v>0</v>
      </c>
      <c r="G142" s="39" t="n">
        <f aca="false">H142</f>
        <v>24</v>
      </c>
      <c r="H142" s="54" t="n">
        <f aca="false">F142+LARGE($I142:$CN142,1)+LARGE($I142:$CN142,2)+LARGE($I142:$CN142,3)+LARGE($I142:$CN142,4)+LARGE($I142:$CN142,5)+LARGE($I142:$CN142,6)+LARGE($I142:$CN142,7)+LARGE($I142:$CN142,8)+LARGE($I142:$CN142,9)+LARGE($I142:$CN142,10)+LARGE($I142:$CN142,11)+LARGE($I142:$CN142,12)+LARGE($I142:$CN142,13)+LARGE($I142:$CN142,14)+LARGE($I142:$CN142,15)+LARGE($I142:$CN142,16)+LARGE($I142:$CN142,17)+LARGE($I142:$CN142,18)+LARGE($I142:$CN142,19)+LARGE($I142:$CN142,20)</f>
        <v>24</v>
      </c>
      <c r="I142" s="41"/>
      <c r="J142" s="41"/>
      <c r="K142" s="41"/>
      <c r="L142" s="41"/>
      <c r="M142" s="41"/>
      <c r="N142" s="41"/>
      <c r="O142" s="41"/>
      <c r="P142" s="41"/>
      <c r="Q142" s="45"/>
      <c r="R142" s="46"/>
      <c r="S142" s="41"/>
      <c r="T142" s="41"/>
      <c r="U142" s="41"/>
      <c r="V142" s="41"/>
      <c r="W142" s="41"/>
      <c r="X142" s="41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 t="n">
        <v>24</v>
      </c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45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</row>
    <row r="143" customFormat="false" ht="18" hidden="false" customHeight="true" outlineLevel="0" collapsed="false">
      <c r="A143" s="33" t="n">
        <v>138</v>
      </c>
      <c r="B143" s="51" t="s">
        <v>284</v>
      </c>
      <c r="C143" s="35" t="s">
        <v>239</v>
      </c>
      <c r="D143" s="36" t="s">
        <v>285</v>
      </c>
      <c r="E143" s="52" t="s">
        <v>78</v>
      </c>
      <c r="F143" s="53" t="n">
        <v>0</v>
      </c>
      <c r="G143" s="39" t="n">
        <f aca="false">H143</f>
        <v>24</v>
      </c>
      <c r="H143" s="54" t="n">
        <f aca="false">F143+LARGE($I143:$CN143,1)+LARGE($I143:$CN143,2)+LARGE($I143:$CN143,3)+LARGE($I143:$CN143,4)+LARGE($I143:$CN143,5)+LARGE($I143:$CN143,6)+LARGE($I143:$CN143,7)+LARGE($I143:$CN143,8)+LARGE($I143:$CN143,9)+LARGE($I143:$CN143,10)+LARGE($I143:$CN143,11)+LARGE($I143:$CN143,12)+LARGE($I143:$CN143,13)+LARGE($I143:$CN143,14)+LARGE($I143:$CN143,15)+LARGE($I143:$CN143,16)+LARGE($I143:$CN143,17)+LARGE($I143:$CN143,18)+LARGE($I143:$CN143,19)+LARGE($I143:$CN143,20)</f>
        <v>24</v>
      </c>
      <c r="I143" s="41"/>
      <c r="J143" s="41"/>
      <c r="K143" s="41"/>
      <c r="L143" s="41"/>
      <c r="M143" s="41"/>
      <c r="N143" s="41"/>
      <c r="O143" s="41"/>
      <c r="P143" s="41"/>
      <c r="Q143" s="45"/>
      <c r="R143" s="46"/>
      <c r="S143" s="41"/>
      <c r="T143" s="41"/>
      <c r="U143" s="41"/>
      <c r="V143" s="41"/>
      <c r="W143" s="41"/>
      <c r="X143" s="41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 t="n">
        <v>24</v>
      </c>
      <c r="BC143" s="50"/>
      <c r="BD143" s="45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</row>
    <row r="144" customFormat="false" ht="18" hidden="false" customHeight="true" outlineLevel="0" collapsed="false">
      <c r="A144" s="33" t="n">
        <v>139</v>
      </c>
      <c r="B144" s="51" t="s">
        <v>286</v>
      </c>
      <c r="C144" s="35" t="s">
        <v>239</v>
      </c>
      <c r="D144" s="36" t="s">
        <v>287</v>
      </c>
      <c r="E144" s="52" t="s">
        <v>78</v>
      </c>
      <c r="F144" s="53" t="n">
        <v>0</v>
      </c>
      <c r="G144" s="39" t="n">
        <f aca="false">H144</f>
        <v>24</v>
      </c>
      <c r="H144" s="54" t="n">
        <f aca="false">F144+LARGE($I144:$CN144,1)+LARGE($I144:$CN144,2)+LARGE($I144:$CN144,3)+LARGE($I144:$CN144,4)+LARGE($I144:$CN144,5)+LARGE($I144:$CN144,6)+LARGE($I144:$CN144,7)+LARGE($I144:$CN144,8)+LARGE($I144:$CN144,9)+LARGE($I144:$CN144,10)+LARGE($I144:$CN144,11)+LARGE($I144:$CN144,12)+LARGE($I144:$CN144,13)+LARGE($I144:$CN144,14)+LARGE($I144:$CN144,15)+LARGE($I144:$CN144,16)+LARGE($I144:$CN144,17)+LARGE($I144:$CN144,18)+LARGE($I144:$CN144,19)+LARGE($I144:$CN144,20)</f>
        <v>24</v>
      </c>
      <c r="I144" s="41"/>
      <c r="J144" s="41"/>
      <c r="K144" s="41"/>
      <c r="L144" s="41"/>
      <c r="M144" s="41"/>
      <c r="N144" s="41"/>
      <c r="O144" s="41"/>
      <c r="P144" s="41"/>
      <c r="Q144" s="45"/>
      <c r="R144" s="46"/>
      <c r="S144" s="41"/>
      <c r="T144" s="41"/>
      <c r="U144" s="41"/>
      <c r="V144" s="41"/>
      <c r="W144" s="41"/>
      <c r="X144" s="41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 t="n">
        <v>24</v>
      </c>
      <c r="BC144" s="50"/>
      <c r="BD144" s="45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</row>
    <row r="145" customFormat="false" ht="18" hidden="false" customHeight="true" outlineLevel="0" collapsed="false">
      <c r="A145" s="33" t="n">
        <v>140</v>
      </c>
      <c r="B145" s="51" t="s">
        <v>288</v>
      </c>
      <c r="C145" s="35" t="s">
        <v>239</v>
      </c>
      <c r="D145" s="36" t="s">
        <v>289</v>
      </c>
      <c r="E145" s="52" t="s">
        <v>78</v>
      </c>
      <c r="F145" s="53" t="n">
        <v>0</v>
      </c>
      <c r="G145" s="39" t="n">
        <f aca="false">H145</f>
        <v>24</v>
      </c>
      <c r="H145" s="54" t="n">
        <f aca="false">F145+LARGE($I145:$CN145,1)+LARGE($I145:$CN145,2)+LARGE($I145:$CN145,3)+LARGE($I145:$CN145,4)+LARGE($I145:$CN145,5)+LARGE($I145:$CN145,6)+LARGE($I145:$CN145,7)+LARGE($I145:$CN145,8)+LARGE($I145:$CN145,9)+LARGE($I145:$CN145,10)+LARGE($I145:$CN145,11)+LARGE($I145:$CN145,12)+LARGE($I145:$CN145,13)+LARGE($I145:$CN145,14)+LARGE($I145:$CN145,15)+LARGE($I145:$CN145,16)+LARGE($I145:$CN145,17)+LARGE($I145:$CN145,18)+LARGE($I145:$CN145,19)+LARGE($I145:$CN145,20)</f>
        <v>24</v>
      </c>
      <c r="I145" s="41"/>
      <c r="J145" s="41"/>
      <c r="K145" s="41"/>
      <c r="L145" s="41"/>
      <c r="M145" s="41"/>
      <c r="N145" s="41"/>
      <c r="O145" s="41"/>
      <c r="P145" s="41"/>
      <c r="Q145" s="45"/>
      <c r="R145" s="46"/>
      <c r="S145" s="41"/>
      <c r="T145" s="41"/>
      <c r="U145" s="41"/>
      <c r="V145" s="41"/>
      <c r="W145" s="41"/>
      <c r="X145" s="41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 t="n">
        <v>24</v>
      </c>
      <c r="BC145" s="50"/>
      <c r="BD145" s="55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</row>
    <row r="146" customFormat="false" ht="18" hidden="false" customHeight="true" outlineLevel="0" collapsed="false">
      <c r="A146" s="33" t="n">
        <v>141</v>
      </c>
      <c r="B146" s="51" t="s">
        <v>290</v>
      </c>
      <c r="C146" s="35" t="s">
        <v>239</v>
      </c>
      <c r="D146" s="36" t="s">
        <v>291</v>
      </c>
      <c r="E146" s="52" t="s">
        <v>78</v>
      </c>
      <c r="F146" s="53" t="n">
        <v>0</v>
      </c>
      <c r="G146" s="39" t="n">
        <f aca="false">H146</f>
        <v>24</v>
      </c>
      <c r="H146" s="54" t="n">
        <f aca="false">F146+LARGE($I146:$CN146,1)+LARGE($I146:$CN146,2)+LARGE($I146:$CN146,3)+LARGE($I146:$CN146,4)+LARGE($I146:$CN146,5)+LARGE($I146:$CN146,6)+LARGE($I146:$CN146,7)+LARGE($I146:$CN146,8)+LARGE($I146:$CN146,9)+LARGE($I146:$CN146,10)+LARGE($I146:$CN146,11)+LARGE($I146:$CN146,12)+LARGE($I146:$CN146,13)+LARGE($I146:$CN146,14)+LARGE($I146:$CN146,15)+LARGE($I146:$CN146,16)+LARGE($I146:$CN146,17)+LARGE($I146:$CN146,18)+LARGE($I146:$CN146,19)+LARGE($I146:$CN146,20)</f>
        <v>24</v>
      </c>
      <c r="I146" s="41"/>
      <c r="J146" s="41"/>
      <c r="K146" s="41"/>
      <c r="L146" s="41"/>
      <c r="M146" s="41"/>
      <c r="N146" s="41"/>
      <c r="O146" s="41"/>
      <c r="P146" s="41"/>
      <c r="Q146" s="45"/>
      <c r="R146" s="46"/>
      <c r="S146" s="41"/>
      <c r="T146" s="41"/>
      <c r="U146" s="41"/>
      <c r="V146" s="41"/>
      <c r="W146" s="41"/>
      <c r="X146" s="41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 t="n">
        <v>24</v>
      </c>
      <c r="BC146" s="50"/>
      <c r="BD146" s="45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</row>
    <row r="147" customFormat="false" ht="18" hidden="false" customHeight="true" outlineLevel="0" collapsed="false">
      <c r="A147" s="33" t="n">
        <v>142</v>
      </c>
      <c r="B147" s="51" t="s">
        <v>292</v>
      </c>
      <c r="C147" s="35" t="s">
        <v>239</v>
      </c>
      <c r="D147" s="36" t="s">
        <v>293</v>
      </c>
      <c r="E147" s="52" t="s">
        <v>78</v>
      </c>
      <c r="F147" s="53" t="n">
        <v>0</v>
      </c>
      <c r="G147" s="39" t="n">
        <f aca="false">H147</f>
        <v>24</v>
      </c>
      <c r="H147" s="54" t="n">
        <f aca="false">F147+LARGE($I147:$CN147,1)+LARGE($I147:$CN147,2)+LARGE($I147:$CN147,3)+LARGE($I147:$CN147,4)+LARGE($I147:$CN147,5)+LARGE($I147:$CN147,6)+LARGE($I147:$CN147,7)+LARGE($I147:$CN147,8)+LARGE($I147:$CN147,9)+LARGE($I147:$CN147,10)+LARGE($I147:$CN147,11)+LARGE($I147:$CN147,12)+LARGE($I147:$CN147,13)+LARGE($I147:$CN147,14)+LARGE($I147:$CN147,15)+LARGE($I147:$CN147,16)+LARGE($I147:$CN147,17)+LARGE($I147:$CN147,18)+LARGE($I147:$CN147,19)+LARGE($I147:$CN147,20)</f>
        <v>24</v>
      </c>
      <c r="I147" s="41"/>
      <c r="J147" s="41"/>
      <c r="K147" s="41"/>
      <c r="L147" s="41"/>
      <c r="M147" s="41"/>
      <c r="N147" s="41"/>
      <c r="O147" s="41"/>
      <c r="P147" s="41"/>
      <c r="Q147" s="45"/>
      <c r="R147" s="46"/>
      <c r="S147" s="41"/>
      <c r="T147" s="41"/>
      <c r="U147" s="41"/>
      <c r="V147" s="41"/>
      <c r="W147" s="41"/>
      <c r="X147" s="41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 t="n">
        <v>24</v>
      </c>
      <c r="BC147" s="50"/>
      <c r="BD147" s="45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</row>
    <row r="148" customFormat="false" ht="18" hidden="false" customHeight="true" outlineLevel="0" collapsed="false">
      <c r="A148" s="33" t="n">
        <v>143</v>
      </c>
      <c r="B148" s="51" t="s">
        <v>294</v>
      </c>
      <c r="C148" s="35" t="s">
        <v>239</v>
      </c>
      <c r="D148" s="36" t="s">
        <v>295</v>
      </c>
      <c r="E148" s="52" t="s">
        <v>78</v>
      </c>
      <c r="F148" s="53" t="n">
        <v>0</v>
      </c>
      <c r="G148" s="39" t="n">
        <f aca="false">H148</f>
        <v>24</v>
      </c>
      <c r="H148" s="54" t="n">
        <f aca="false">F148+LARGE($I148:$CN148,1)+LARGE($I148:$CN148,2)+LARGE($I148:$CN148,3)+LARGE($I148:$CN148,4)+LARGE($I148:$CN148,5)+LARGE($I148:$CN148,6)+LARGE($I148:$CN148,7)+LARGE($I148:$CN148,8)+LARGE($I148:$CN148,9)+LARGE($I148:$CN148,10)+LARGE($I148:$CN148,11)+LARGE($I148:$CN148,12)+LARGE($I148:$CN148,13)+LARGE($I148:$CN148,14)+LARGE($I148:$CN148,15)+LARGE($I148:$CN148,16)+LARGE($I148:$CN148,17)+LARGE($I148:$CN148,18)+LARGE($I148:$CN148,19)+LARGE($I148:$CN148,20)</f>
        <v>24</v>
      </c>
      <c r="I148" s="41"/>
      <c r="J148" s="41"/>
      <c r="K148" s="41"/>
      <c r="L148" s="41"/>
      <c r="M148" s="41"/>
      <c r="N148" s="41"/>
      <c r="O148" s="41"/>
      <c r="P148" s="41"/>
      <c r="Q148" s="45"/>
      <c r="R148" s="46"/>
      <c r="S148" s="41"/>
      <c r="T148" s="41"/>
      <c r="U148" s="41"/>
      <c r="V148" s="41"/>
      <c r="W148" s="41"/>
      <c r="X148" s="41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 t="n">
        <v>24</v>
      </c>
      <c r="BC148" s="50"/>
      <c r="BD148" s="45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</row>
    <row r="149" customFormat="false" ht="18" hidden="false" customHeight="true" outlineLevel="0" collapsed="false">
      <c r="A149" s="33" t="n">
        <v>144</v>
      </c>
      <c r="B149" s="51" t="s">
        <v>276</v>
      </c>
      <c r="C149" s="35" t="s">
        <v>239</v>
      </c>
      <c r="D149" s="36" t="s">
        <v>277</v>
      </c>
      <c r="E149" s="52" t="s">
        <v>64</v>
      </c>
      <c r="F149" s="53" t="n">
        <v>0</v>
      </c>
      <c r="G149" s="39" t="n">
        <f aca="false">H149</f>
        <v>24</v>
      </c>
      <c r="H149" s="54" t="n">
        <f aca="false">F149+LARGE($I149:$CN149,1)+LARGE($I149:$CN149,2)+LARGE($I149:$CN149,3)+LARGE($I149:$CN149,4)+LARGE($I149:$CN149,5)+LARGE($I149:$CN149,6)+LARGE($I149:$CN149,7)+LARGE($I149:$CN149,8)+LARGE($I149:$CN149,9)+LARGE($I149:$CN149,10)+LARGE($I149:$CN149,11)+LARGE($I149:$CN149,12)+LARGE($I149:$CN149,13)+LARGE($I149:$CN149,14)+LARGE($I149:$CN149,15)+LARGE($I149:$CN149,16)+LARGE($I149:$CN149,17)+LARGE($I149:$CN149,18)+LARGE($I149:$CN149,19)+LARGE($I149:$CN149,20)</f>
        <v>24</v>
      </c>
      <c r="I149" s="41"/>
      <c r="J149" s="41"/>
      <c r="K149" s="41"/>
      <c r="L149" s="41"/>
      <c r="M149" s="41"/>
      <c r="N149" s="41"/>
      <c r="O149" s="41"/>
      <c r="P149" s="41"/>
      <c r="Q149" s="45"/>
      <c r="R149" s="46"/>
      <c r="S149" s="41"/>
      <c r="T149" s="41"/>
      <c r="U149" s="41"/>
      <c r="V149" s="41"/>
      <c r="W149" s="41"/>
      <c r="X149" s="41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 t="n">
        <v>24</v>
      </c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45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</row>
    <row r="150" customFormat="false" ht="18" hidden="false" customHeight="true" outlineLevel="0" collapsed="false">
      <c r="A150" s="33" t="n">
        <v>145</v>
      </c>
      <c r="B150" s="51" t="s">
        <v>296</v>
      </c>
      <c r="C150" s="35" t="s">
        <v>239</v>
      </c>
      <c r="D150" s="36" t="n">
        <v>3949312637</v>
      </c>
      <c r="E150" s="52" t="s">
        <v>70</v>
      </c>
      <c r="F150" s="53" t="n">
        <v>10</v>
      </c>
      <c r="G150" s="39" t="n">
        <v>23.5</v>
      </c>
      <c r="H150" s="54" t="n">
        <f aca="false">F150+LARGE($I150:$CN150,1)+LARGE($I150:$CN150,2)+LARGE($I150:$CN150,3)+LARGE($I150:$CN150,4)+LARGE($I150:$CN150,5)+LARGE($I150:$CN150,6)+LARGE($I150:$CN150,7)+LARGE($I150:$CN150,8)+LARGE($I150:$CN150,9)+LARGE($I150:$CN150,10)+LARGE($I150:$CN150,11)+LARGE($I150:$CN150,12)+LARGE($I150:$CN150,13)+LARGE($I150:$CN150,14)+LARGE($I150:$CN150,15)+LARGE($I150:$CN150,16)+LARGE($I150:$CN150,17)+LARGE($I150:$CN150,18)+LARGE($I150:$CN150,19)+LARGE($I150:$CN150,20)</f>
        <v>35.5</v>
      </c>
      <c r="I150" s="41"/>
      <c r="J150" s="41"/>
      <c r="K150" s="41"/>
      <c r="L150" s="41"/>
      <c r="M150" s="41"/>
      <c r="N150" s="41"/>
      <c r="O150" s="41"/>
      <c r="P150" s="41"/>
      <c r="Q150" s="45"/>
      <c r="R150" s="46"/>
      <c r="S150" s="41"/>
      <c r="T150" s="41"/>
      <c r="U150" s="41" t="n">
        <v>6</v>
      </c>
      <c r="V150" s="41"/>
      <c r="W150" s="41"/>
      <c r="X150" s="41"/>
      <c r="Y150" s="50"/>
      <c r="Z150" s="50"/>
      <c r="AA150" s="50" t="n">
        <v>7.5</v>
      </c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45"/>
      <c r="BE150" s="50"/>
      <c r="BF150" s="50"/>
      <c r="BG150" s="50"/>
      <c r="BH150" s="50"/>
      <c r="BI150" s="50" t="n">
        <v>12</v>
      </c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</row>
    <row r="151" customFormat="false" ht="18" hidden="false" customHeight="true" outlineLevel="0" collapsed="false">
      <c r="A151" s="33" t="n">
        <v>146</v>
      </c>
      <c r="B151" s="51" t="s">
        <v>297</v>
      </c>
      <c r="C151" s="35" t="s">
        <v>239</v>
      </c>
      <c r="D151" s="36" t="s">
        <v>298</v>
      </c>
      <c r="E151" s="52" t="s">
        <v>67</v>
      </c>
      <c r="F151" s="53" t="n">
        <v>0</v>
      </c>
      <c r="G151" s="39" t="n">
        <f aca="false">H151</f>
        <v>20</v>
      </c>
      <c r="H151" s="54" t="n">
        <f aca="false">F151+LARGE($I151:$CN151,1)+LARGE($I151:$CN151,2)+LARGE($I151:$CN151,3)+LARGE($I151:$CN151,4)+LARGE($I151:$CN151,5)+LARGE($I151:$CN151,6)+LARGE($I151:$CN151,7)+LARGE($I151:$CN151,8)+LARGE($I151:$CN151,9)+LARGE($I151:$CN151,10)+LARGE($I151:$CN151,11)+LARGE($I151:$CN151,12)+LARGE($I151:$CN151,13)+LARGE($I151:$CN151,14)+LARGE($I151:$CN151,15)+LARGE($I151:$CN151,16)+LARGE($I151:$CN151,17)+LARGE($I151:$CN151,18)+LARGE($I151:$CN151,19)+LARGE($I151:$CN151,20)</f>
        <v>20</v>
      </c>
      <c r="I151" s="41" t="n">
        <v>20</v>
      </c>
      <c r="J151" s="41"/>
      <c r="K151" s="41"/>
      <c r="L151" s="41"/>
      <c r="M151" s="41"/>
      <c r="N151" s="41"/>
      <c r="O151" s="41"/>
      <c r="P151" s="41"/>
      <c r="Q151" s="45"/>
      <c r="R151" s="46"/>
      <c r="S151" s="41"/>
      <c r="T151" s="41"/>
      <c r="U151" s="41"/>
      <c r="V151" s="41"/>
      <c r="W151" s="41"/>
      <c r="X151" s="41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45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</row>
    <row r="152" customFormat="false" ht="18" hidden="false" customHeight="true" outlineLevel="0" collapsed="false">
      <c r="A152" s="33" t="n">
        <v>147</v>
      </c>
      <c r="B152" s="51" t="s">
        <v>299</v>
      </c>
      <c r="C152" s="35" t="s">
        <v>239</v>
      </c>
      <c r="D152" s="36" t="s">
        <v>300</v>
      </c>
      <c r="E152" s="52" t="s">
        <v>301</v>
      </c>
      <c r="F152" s="53" t="n">
        <v>0</v>
      </c>
      <c r="G152" s="39" t="n">
        <f aca="false">H152</f>
        <v>20</v>
      </c>
      <c r="H152" s="54" t="n">
        <f aca="false">F152+LARGE($I152:$CN152,1)+LARGE($I152:$CN152,2)+LARGE($I152:$CN152,3)+LARGE($I152:$CN152,4)+LARGE($I152:$CN152,5)+LARGE($I152:$CN152,6)+LARGE($I152:$CN152,7)+LARGE($I152:$CN152,8)+LARGE($I152:$CN152,9)+LARGE($I152:$CN152,10)+LARGE($I152:$CN152,11)+LARGE($I152:$CN152,12)+LARGE($I152:$CN152,13)+LARGE($I152:$CN152,14)+LARGE($I152:$CN152,15)+LARGE($I152:$CN152,16)+LARGE($I152:$CN152,17)+LARGE($I152:$CN152,18)+LARGE($I152:$CN152,19)+LARGE($I152:$CN152,20)</f>
        <v>20</v>
      </c>
      <c r="I152" s="41"/>
      <c r="J152" s="41"/>
      <c r="K152" s="41"/>
      <c r="L152" s="41"/>
      <c r="M152" s="41"/>
      <c r="N152" s="41"/>
      <c r="O152" s="41"/>
      <c r="P152" s="41"/>
      <c r="Q152" s="45"/>
      <c r="R152" s="46"/>
      <c r="S152" s="41"/>
      <c r="T152" s="41"/>
      <c r="U152" s="41"/>
      <c r="V152" s="41"/>
      <c r="W152" s="41"/>
      <c r="X152" s="41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 t="n">
        <v>12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45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 t="n">
        <v>4</v>
      </c>
      <c r="BP152" s="50" t="n">
        <v>4</v>
      </c>
      <c r="BQ152" s="50"/>
      <c r="BR152" s="50"/>
      <c r="BS152" s="50"/>
      <c r="BT152" s="50"/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</row>
    <row r="153" customFormat="false" ht="18" hidden="false" customHeight="true" outlineLevel="0" collapsed="false">
      <c r="A153" s="33" t="n">
        <v>148</v>
      </c>
      <c r="B153" s="51" t="s">
        <v>302</v>
      </c>
      <c r="C153" s="35" t="s">
        <v>239</v>
      </c>
      <c r="D153" s="36" t="s">
        <v>303</v>
      </c>
      <c r="E153" s="52" t="s">
        <v>67</v>
      </c>
      <c r="F153" s="53" t="n">
        <v>0</v>
      </c>
      <c r="G153" s="39" t="n">
        <f aca="false">H153</f>
        <v>18</v>
      </c>
      <c r="H153" s="54" t="n">
        <f aca="false">F153+LARGE($I153:$CN153,1)+LARGE($I153:$CN153,2)+LARGE($I153:$CN153,3)+LARGE($I153:$CN153,4)+LARGE($I153:$CN153,5)+LARGE($I153:$CN153,6)+LARGE($I153:$CN153,7)+LARGE($I153:$CN153,8)+LARGE($I153:$CN153,9)+LARGE($I153:$CN153,10)+LARGE($I153:$CN153,11)+LARGE($I153:$CN153,12)+LARGE($I153:$CN153,13)+LARGE($I153:$CN153,14)+LARGE($I153:$CN153,15)+LARGE($I153:$CN153,16)+LARGE($I153:$CN153,17)+LARGE($I153:$CN153,18)+LARGE($I153:$CN153,19)+LARGE($I153:$CN153,20)</f>
        <v>18</v>
      </c>
      <c r="I153" s="41"/>
      <c r="J153" s="41"/>
      <c r="K153" s="41"/>
      <c r="L153" s="41"/>
      <c r="M153" s="41"/>
      <c r="N153" s="41"/>
      <c r="O153" s="41"/>
      <c r="P153" s="41"/>
      <c r="Q153" s="45"/>
      <c r="R153" s="46" t="n">
        <v>4</v>
      </c>
      <c r="S153" s="41" t="n">
        <v>2</v>
      </c>
      <c r="T153" s="41"/>
      <c r="U153" s="41"/>
      <c r="V153" s="41"/>
      <c r="W153" s="41"/>
      <c r="X153" s="41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 t="n">
        <v>12</v>
      </c>
      <c r="AO153" s="50"/>
      <c r="AP153" s="50"/>
      <c r="AQ153" s="50"/>
      <c r="AR153" s="50"/>
      <c r="AS153" s="50"/>
      <c r="AT153" s="49"/>
      <c r="AU153" s="49"/>
      <c r="AV153" s="49"/>
      <c r="AW153" s="49"/>
      <c r="AX153" s="49"/>
      <c r="AY153" s="50"/>
      <c r="AZ153" s="50"/>
      <c r="BA153" s="50"/>
      <c r="BB153" s="50"/>
      <c r="BC153" s="50"/>
      <c r="BD153" s="45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</row>
    <row r="154" customFormat="false" ht="18" hidden="false" customHeight="true" outlineLevel="0" collapsed="false">
      <c r="A154" s="33" t="n">
        <v>149</v>
      </c>
      <c r="B154" s="51" t="s">
        <v>304</v>
      </c>
      <c r="C154" s="35" t="s">
        <v>239</v>
      </c>
      <c r="D154" s="36" t="s">
        <v>305</v>
      </c>
      <c r="E154" s="52" t="s">
        <v>202</v>
      </c>
      <c r="F154" s="53" t="n">
        <v>0</v>
      </c>
      <c r="G154" s="39" t="n">
        <f aca="false">H154</f>
        <v>18</v>
      </c>
      <c r="H154" s="54" t="n">
        <f aca="false">F154+LARGE($I154:$CN154,1)+LARGE($I154:$CN154,2)+LARGE($I154:$CN154,3)+LARGE($I154:$CN154,4)+LARGE($I154:$CN154,5)+LARGE($I154:$CN154,6)+LARGE($I154:$CN154,7)+LARGE($I154:$CN154,8)+LARGE($I154:$CN154,9)+LARGE($I154:$CN154,10)+LARGE($I154:$CN154,11)+LARGE($I154:$CN154,12)+LARGE($I154:$CN154,13)+LARGE($I154:$CN154,14)+LARGE($I154:$CN154,15)+LARGE($I154:$CN154,16)+LARGE($I154:$CN154,17)+LARGE($I154:$CN154,18)+LARGE($I154:$CN154,19)+LARGE($I154:$CN154,20)</f>
        <v>18</v>
      </c>
      <c r="I154" s="41"/>
      <c r="J154" s="41"/>
      <c r="K154" s="41"/>
      <c r="L154" s="41"/>
      <c r="M154" s="41"/>
      <c r="N154" s="41"/>
      <c r="O154" s="41"/>
      <c r="P154" s="41"/>
      <c r="Q154" s="45"/>
      <c r="R154" s="46"/>
      <c r="S154" s="41"/>
      <c r="T154" s="41" t="n">
        <v>4</v>
      </c>
      <c r="U154" s="41"/>
      <c r="V154" s="41"/>
      <c r="W154" s="41"/>
      <c r="X154" s="41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45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 t="n">
        <v>4</v>
      </c>
      <c r="BP154" s="50" t="n">
        <v>10</v>
      </c>
      <c r="BQ154" s="50"/>
      <c r="BR154" s="50"/>
      <c r="BS154" s="50"/>
      <c r="BT154" s="50"/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</row>
    <row r="155" customFormat="false" ht="18" hidden="false" customHeight="true" outlineLevel="0" collapsed="false">
      <c r="A155" s="33" t="n">
        <v>150</v>
      </c>
      <c r="B155" s="51" t="s">
        <v>306</v>
      </c>
      <c r="C155" s="35" t="s">
        <v>239</v>
      </c>
      <c r="D155" s="36" t="s">
        <v>307</v>
      </c>
      <c r="E155" s="52" t="s">
        <v>202</v>
      </c>
      <c r="F155" s="53" t="n">
        <v>0</v>
      </c>
      <c r="G155" s="39" t="n">
        <v>16</v>
      </c>
      <c r="H155" s="54" t="n">
        <f aca="false">F155+LARGE($I155:$CN155,1)+LARGE($I155:$CN155,2)+LARGE($I155:$CN155,3)+LARGE($I155:$CN155,4)+LARGE($I155:$CN155,5)+LARGE($I155:$CN155,6)+LARGE($I155:$CN155,7)+LARGE($I155:$CN155,8)+LARGE($I155:$CN155,9)+LARGE($I155:$CN155,10)+LARGE($I155:$CN155,11)+LARGE($I155:$CN155,12)+LARGE($I155:$CN155,13)+LARGE($I155:$CN155,14)+LARGE($I155:$CN155,15)+LARGE($I155:$CN155,16)+LARGE($I155:$CN155,17)+LARGE($I155:$CN155,18)+LARGE($I155:$CN155,19)+LARGE($I155:$CN155,20)</f>
        <v>62</v>
      </c>
      <c r="I155" s="41"/>
      <c r="J155" s="41"/>
      <c r="K155" s="41"/>
      <c r="L155" s="41"/>
      <c r="M155" s="41"/>
      <c r="N155" s="41"/>
      <c r="O155" s="41"/>
      <c r="P155" s="41"/>
      <c r="Q155" s="45"/>
      <c r="R155" s="46"/>
      <c r="S155" s="41"/>
      <c r="T155" s="41"/>
      <c r="U155" s="41"/>
      <c r="V155" s="41"/>
      <c r="W155" s="41"/>
      <c r="X155" s="41"/>
      <c r="Y155" s="50"/>
      <c r="Z155" s="50"/>
      <c r="AA155" s="50"/>
      <c r="AB155" s="50" t="n">
        <v>6</v>
      </c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 t="n">
        <v>54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45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 t="n">
        <v>2</v>
      </c>
      <c r="BP155" s="50"/>
      <c r="BQ155" s="50"/>
      <c r="BR155" s="50"/>
      <c r="BS155" s="50"/>
      <c r="BT155" s="50"/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</row>
    <row r="156" customFormat="false" ht="18" hidden="false" customHeight="true" outlineLevel="0" collapsed="false">
      <c r="A156" s="33" t="n">
        <v>151</v>
      </c>
      <c r="B156" s="51" t="s">
        <v>308</v>
      </c>
      <c r="C156" s="35" t="s">
        <v>239</v>
      </c>
      <c r="D156" s="36" t="s">
        <v>309</v>
      </c>
      <c r="E156" s="52" t="s">
        <v>67</v>
      </c>
      <c r="F156" s="53" t="n">
        <v>0</v>
      </c>
      <c r="G156" s="39" t="n">
        <f aca="false">H156</f>
        <v>16</v>
      </c>
      <c r="H156" s="54" t="n">
        <f aca="false">F156+LARGE($I156:$CN156,1)+LARGE($I156:$CN156,2)+LARGE($I156:$CN156,3)+LARGE($I156:$CN156,4)+LARGE($I156:$CN156,5)+LARGE($I156:$CN156,6)+LARGE($I156:$CN156,7)+LARGE($I156:$CN156,8)+LARGE($I156:$CN156,9)+LARGE($I156:$CN156,10)+LARGE($I156:$CN156,11)+LARGE($I156:$CN156,12)+LARGE($I156:$CN156,13)+LARGE($I156:$CN156,14)+LARGE($I156:$CN156,15)+LARGE($I156:$CN156,16)+LARGE($I156:$CN156,17)+LARGE($I156:$CN156,18)+LARGE($I156:$CN156,19)+LARGE($I156:$CN156,20)</f>
        <v>16</v>
      </c>
      <c r="I156" s="41"/>
      <c r="J156" s="41"/>
      <c r="K156" s="41"/>
      <c r="L156" s="41"/>
      <c r="M156" s="41"/>
      <c r="N156" s="41"/>
      <c r="O156" s="41"/>
      <c r="P156" s="41"/>
      <c r="Q156" s="45"/>
      <c r="R156" s="46"/>
      <c r="S156" s="41"/>
      <c r="T156" s="41"/>
      <c r="U156" s="41"/>
      <c r="V156" s="41"/>
      <c r="W156" s="41"/>
      <c r="X156" s="41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 t="n">
        <v>16</v>
      </c>
      <c r="BC156" s="50"/>
      <c r="BD156" s="45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</row>
    <row r="157" customFormat="false" ht="18" hidden="false" customHeight="true" outlineLevel="0" collapsed="false">
      <c r="A157" s="33" t="n">
        <v>152</v>
      </c>
      <c r="B157" s="51" t="s">
        <v>310</v>
      </c>
      <c r="C157" s="35" t="s">
        <v>239</v>
      </c>
      <c r="D157" s="36" t="s">
        <v>311</v>
      </c>
      <c r="E157" s="52" t="s">
        <v>67</v>
      </c>
      <c r="F157" s="53" t="n">
        <v>0</v>
      </c>
      <c r="G157" s="39" t="n">
        <f aca="false">H157</f>
        <v>16</v>
      </c>
      <c r="H157" s="54" t="n">
        <f aca="false">F157+LARGE($I157:$CN157,1)+LARGE($I157:$CN157,2)+LARGE($I157:$CN157,3)+LARGE($I157:$CN157,4)+LARGE($I157:$CN157,5)+LARGE($I157:$CN157,6)+LARGE($I157:$CN157,7)+LARGE($I157:$CN157,8)+LARGE($I157:$CN157,9)+LARGE($I157:$CN157,10)+LARGE($I157:$CN157,11)+LARGE($I157:$CN157,12)+LARGE($I157:$CN157,13)+LARGE($I157:$CN157,14)+LARGE($I157:$CN157,15)+LARGE($I157:$CN157,16)+LARGE($I157:$CN157,17)+LARGE($I157:$CN157,18)+LARGE($I157:$CN157,19)+LARGE($I157:$CN157,20)</f>
        <v>16</v>
      </c>
      <c r="I157" s="41"/>
      <c r="J157" s="41"/>
      <c r="K157" s="41"/>
      <c r="L157" s="41"/>
      <c r="M157" s="41"/>
      <c r="N157" s="41"/>
      <c r="O157" s="41"/>
      <c r="P157" s="41"/>
      <c r="Q157" s="45"/>
      <c r="R157" s="46"/>
      <c r="S157" s="41"/>
      <c r="T157" s="41"/>
      <c r="U157" s="41"/>
      <c r="V157" s="41"/>
      <c r="W157" s="41"/>
      <c r="X157" s="41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 t="n">
        <v>16</v>
      </c>
      <c r="BC157" s="50"/>
      <c r="BD157" s="45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</row>
    <row r="158" customFormat="false" ht="18" hidden="false" customHeight="true" outlineLevel="0" collapsed="false">
      <c r="A158" s="33" t="n">
        <v>153</v>
      </c>
      <c r="B158" s="51" t="s">
        <v>312</v>
      </c>
      <c r="C158" s="35" t="s">
        <v>239</v>
      </c>
      <c r="D158" s="36" t="s">
        <v>313</v>
      </c>
      <c r="E158" s="52" t="s">
        <v>70</v>
      </c>
      <c r="F158" s="53" t="n">
        <v>0</v>
      </c>
      <c r="G158" s="39" t="n">
        <f aca="false">H158</f>
        <v>15</v>
      </c>
      <c r="H158" s="54" t="n">
        <f aca="false">F158+LARGE($I158:$CN158,1)+LARGE($I158:$CN158,2)+LARGE($I158:$CN158,3)+LARGE($I158:$CN158,4)+LARGE($I158:$CN158,5)+LARGE($I158:$CN158,6)+LARGE($I158:$CN158,7)+LARGE($I158:$CN158,8)+LARGE($I158:$CN158,9)+LARGE($I158:$CN158,10)+LARGE($I158:$CN158,11)+LARGE($I158:$CN158,12)+LARGE($I158:$CN158,13)+LARGE($I158:$CN158,14)+LARGE($I158:$CN158,15)+LARGE($I158:$CN158,16)+LARGE($I158:$CN158,17)+LARGE($I158:$CN158,18)+LARGE($I158:$CN158,19)+LARGE($I158:$CN158,20)</f>
        <v>15</v>
      </c>
      <c r="I158" s="41"/>
      <c r="J158" s="41"/>
      <c r="K158" s="41"/>
      <c r="L158" s="41"/>
      <c r="M158" s="41"/>
      <c r="N158" s="41"/>
      <c r="O158" s="41"/>
      <c r="P158" s="41"/>
      <c r="Q158" s="45"/>
      <c r="R158" s="46"/>
      <c r="S158" s="41"/>
      <c r="T158" s="41"/>
      <c r="U158" s="41"/>
      <c r="V158" s="41"/>
      <c r="W158" s="41"/>
      <c r="X158" s="41"/>
      <c r="Y158" s="50"/>
      <c r="Z158" s="50"/>
      <c r="AA158" s="50"/>
      <c r="AB158" s="50"/>
      <c r="AC158" s="50" t="n">
        <v>3</v>
      </c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 t="n">
        <v>12</v>
      </c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45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</row>
    <row r="159" customFormat="false" ht="18" hidden="false" customHeight="true" outlineLevel="0" collapsed="false">
      <c r="A159" s="33" t="n">
        <v>154</v>
      </c>
      <c r="B159" s="51" t="s">
        <v>314</v>
      </c>
      <c r="C159" s="35" t="s">
        <v>239</v>
      </c>
      <c r="D159" s="36" t="s">
        <v>315</v>
      </c>
      <c r="E159" s="52" t="s">
        <v>78</v>
      </c>
      <c r="F159" s="53" t="n">
        <v>0</v>
      </c>
      <c r="G159" s="39" t="n">
        <f aca="false">H159</f>
        <v>15</v>
      </c>
      <c r="H159" s="54" t="n">
        <f aca="false">F159+LARGE($I159:$CN159,1)+LARGE($I159:$CN159,2)+LARGE($I159:$CN159,3)+LARGE($I159:$CN159,4)+LARGE($I159:$CN159,5)+LARGE($I159:$CN159,6)+LARGE($I159:$CN159,7)+LARGE($I159:$CN159,8)+LARGE($I159:$CN159,9)+LARGE($I159:$CN159,10)+LARGE($I159:$CN159,11)+LARGE($I159:$CN159,12)+LARGE($I159:$CN159,13)+LARGE($I159:$CN159,14)+LARGE($I159:$CN159,15)+LARGE($I159:$CN159,16)+LARGE($I159:$CN159,17)+LARGE($I159:$CN159,18)+LARGE($I159:$CN159,19)+LARGE($I159:$CN159,20)</f>
        <v>15</v>
      </c>
      <c r="I159" s="41"/>
      <c r="J159" s="41"/>
      <c r="K159" s="41"/>
      <c r="L159" s="41"/>
      <c r="M159" s="41"/>
      <c r="N159" s="41"/>
      <c r="O159" s="41"/>
      <c r="P159" s="41"/>
      <c r="Q159" s="45"/>
      <c r="R159" s="46"/>
      <c r="S159" s="41"/>
      <c r="T159" s="41"/>
      <c r="U159" s="41"/>
      <c r="V159" s="41"/>
      <c r="W159" s="41"/>
      <c r="X159" s="41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45"/>
      <c r="BE159" s="50"/>
      <c r="BF159" s="50"/>
      <c r="BG159" s="50"/>
      <c r="BH159" s="50"/>
      <c r="BI159" s="50"/>
      <c r="BJ159" s="50" t="n">
        <v>15</v>
      </c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</row>
    <row r="160" customFormat="false" ht="18" hidden="false" customHeight="true" outlineLevel="0" collapsed="false">
      <c r="A160" s="33" t="n">
        <v>155</v>
      </c>
      <c r="B160" s="51" t="s">
        <v>316</v>
      </c>
      <c r="C160" s="35" t="s">
        <v>239</v>
      </c>
      <c r="D160" s="36" t="s">
        <v>317</v>
      </c>
      <c r="E160" s="52" t="s">
        <v>318</v>
      </c>
      <c r="F160" s="53" t="n">
        <v>0</v>
      </c>
      <c r="G160" s="39" t="n">
        <f aca="false">H160</f>
        <v>15</v>
      </c>
      <c r="H160" s="54" t="n">
        <f aca="false">F160+LARGE($I160:$CN160,1)+LARGE($I160:$CN160,2)+LARGE($I160:$CN160,3)+LARGE($I160:$CN160,4)+LARGE($I160:$CN160,5)+LARGE($I160:$CN160,6)+LARGE($I160:$CN160,7)+LARGE($I160:$CN160,8)+LARGE($I160:$CN160,9)+LARGE($I160:$CN160,10)+LARGE($I160:$CN160,11)+LARGE($I160:$CN160,12)+LARGE($I160:$CN160,13)+LARGE($I160:$CN160,14)+LARGE($I160:$CN160,15)+LARGE($I160:$CN160,16)+LARGE($I160:$CN160,17)+LARGE($I160:$CN160,18)+LARGE($I160:$CN160,19)+LARGE($I160:$CN160,20)</f>
        <v>15</v>
      </c>
      <c r="I160" s="41"/>
      <c r="J160" s="41"/>
      <c r="K160" s="41"/>
      <c r="L160" s="41"/>
      <c r="M160" s="41"/>
      <c r="N160" s="41"/>
      <c r="O160" s="41"/>
      <c r="P160" s="41"/>
      <c r="Q160" s="45"/>
      <c r="R160" s="46"/>
      <c r="S160" s="41"/>
      <c r="T160" s="41"/>
      <c r="U160" s="41"/>
      <c r="V160" s="41"/>
      <c r="W160" s="41"/>
      <c r="X160" s="41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45"/>
      <c r="BE160" s="50"/>
      <c r="BF160" s="50" t="n">
        <v>15</v>
      </c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</row>
    <row r="161" customFormat="false" ht="18" hidden="false" customHeight="true" outlineLevel="0" collapsed="false">
      <c r="A161" s="33" t="n">
        <v>156</v>
      </c>
      <c r="B161" s="51" t="s">
        <v>319</v>
      </c>
      <c r="C161" s="35" t="s">
        <v>239</v>
      </c>
      <c r="D161" s="36" t="n">
        <v>4316346330</v>
      </c>
      <c r="E161" s="52" t="s">
        <v>67</v>
      </c>
      <c r="F161" s="53" t="n">
        <v>0</v>
      </c>
      <c r="G161" s="39" t="n">
        <f aca="false">H161</f>
        <v>14</v>
      </c>
      <c r="H161" s="54" t="n">
        <f aca="false">F161+LARGE($I161:$CN161,1)+LARGE($I161:$CN161,2)+LARGE($I161:$CN161,3)+LARGE($I161:$CN161,4)+LARGE($I161:$CN161,5)+LARGE($I161:$CN161,6)+LARGE($I161:$CN161,7)+LARGE($I161:$CN161,8)+LARGE($I161:$CN161,9)+LARGE($I161:$CN161,10)+LARGE($I161:$CN161,11)+LARGE($I161:$CN161,12)+LARGE($I161:$CN161,13)+LARGE($I161:$CN161,14)+LARGE($I161:$CN161,15)+LARGE($I161:$CN161,16)+LARGE($I161:$CN161,17)+LARGE($I161:$CN161,18)+LARGE($I161:$CN161,19)+LARGE($I161:$CN161,20)</f>
        <v>14</v>
      </c>
      <c r="I161" s="41"/>
      <c r="J161" s="41"/>
      <c r="K161" s="41"/>
      <c r="L161" s="41"/>
      <c r="M161" s="41" t="n">
        <v>2</v>
      </c>
      <c r="N161" s="41"/>
      <c r="O161" s="41"/>
      <c r="P161" s="41"/>
      <c r="Q161" s="45"/>
      <c r="R161" s="46"/>
      <c r="S161" s="41"/>
      <c r="T161" s="41"/>
      <c r="U161" s="41"/>
      <c r="V161" s="41"/>
      <c r="W161" s="41"/>
      <c r="X161" s="41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 t="n">
        <v>12</v>
      </c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5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</row>
    <row r="162" customFormat="false" ht="18" hidden="false" customHeight="true" outlineLevel="0" collapsed="false">
      <c r="A162" s="33" t="n">
        <v>157</v>
      </c>
      <c r="B162" s="51" t="s">
        <v>320</v>
      </c>
      <c r="C162" s="35" t="s">
        <v>239</v>
      </c>
      <c r="D162" s="36" t="s">
        <v>321</v>
      </c>
      <c r="E162" s="52" t="s">
        <v>67</v>
      </c>
      <c r="F162" s="53" t="n">
        <v>0</v>
      </c>
      <c r="G162" s="39" t="n">
        <f aca="false">H162</f>
        <v>13</v>
      </c>
      <c r="H162" s="54" t="n">
        <f aca="false">F162+LARGE($I162:$CN162,1)+LARGE($I162:$CN162,2)+LARGE($I162:$CN162,3)+LARGE($I162:$CN162,4)+LARGE($I162:$CN162,5)+LARGE($I162:$CN162,6)+LARGE($I162:$CN162,7)+LARGE($I162:$CN162,8)+LARGE($I162:$CN162,9)+LARGE($I162:$CN162,10)+LARGE($I162:$CN162,11)+LARGE($I162:$CN162,12)+LARGE($I162:$CN162,13)+LARGE($I162:$CN162,14)+LARGE($I162:$CN162,15)+LARGE($I162:$CN162,16)+LARGE($I162:$CN162,17)+LARGE($I162:$CN162,18)+LARGE($I162:$CN162,19)+LARGE($I162:$CN162,20)</f>
        <v>13</v>
      </c>
      <c r="I162" s="41"/>
      <c r="J162" s="41"/>
      <c r="K162" s="41"/>
      <c r="L162" s="41"/>
      <c r="M162" s="41"/>
      <c r="N162" s="41"/>
      <c r="O162" s="41"/>
      <c r="P162" s="41"/>
      <c r="Q162" s="45"/>
      <c r="R162" s="46" t="n">
        <v>4</v>
      </c>
      <c r="S162" s="41" t="n">
        <v>2</v>
      </c>
      <c r="T162" s="41" t="n">
        <v>4</v>
      </c>
      <c r="U162" s="41" t="n">
        <v>3</v>
      </c>
      <c r="V162" s="41"/>
      <c r="W162" s="41"/>
      <c r="X162" s="41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45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</row>
    <row r="163" customFormat="false" ht="18" hidden="false" customHeight="true" outlineLevel="0" collapsed="false">
      <c r="A163" s="33" t="n">
        <v>158</v>
      </c>
      <c r="B163" s="51" t="s">
        <v>322</v>
      </c>
      <c r="C163" s="35" t="s">
        <v>239</v>
      </c>
      <c r="D163" s="36" t="s">
        <v>323</v>
      </c>
      <c r="E163" s="52" t="s">
        <v>202</v>
      </c>
      <c r="F163" s="53" t="n">
        <v>0</v>
      </c>
      <c r="G163" s="39" t="n">
        <f aca="false">H163</f>
        <v>13</v>
      </c>
      <c r="H163" s="54" t="n">
        <f aca="false">F163+LARGE($I163:$CN163,1)+LARGE($I163:$CN163,2)+LARGE($I163:$CN163,3)+LARGE($I163:$CN163,4)+LARGE($I163:$CN163,5)+LARGE($I163:$CN163,6)+LARGE($I163:$CN163,7)+LARGE($I163:$CN163,8)+LARGE($I163:$CN163,9)+LARGE($I163:$CN163,10)+LARGE($I163:$CN163,11)+LARGE($I163:$CN163,12)+LARGE($I163:$CN163,13)+LARGE($I163:$CN163,14)+LARGE($I163:$CN163,15)+LARGE($I163:$CN163,16)+LARGE($I163:$CN163,17)+LARGE($I163:$CN163,18)+LARGE($I163:$CN163,19)+LARGE($I163:$CN163,20)</f>
        <v>13</v>
      </c>
      <c r="I163" s="41"/>
      <c r="J163" s="41"/>
      <c r="K163" s="41"/>
      <c r="L163" s="41"/>
      <c r="M163" s="41"/>
      <c r="N163" s="41"/>
      <c r="O163" s="41"/>
      <c r="P163" s="41"/>
      <c r="Q163" s="45"/>
      <c r="R163" s="46"/>
      <c r="S163" s="41" t="n">
        <v>1</v>
      </c>
      <c r="T163" s="41"/>
      <c r="U163" s="41"/>
      <c r="V163" s="41"/>
      <c r="W163" s="41"/>
      <c r="X163" s="41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 t="n">
        <v>12</v>
      </c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45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</row>
    <row r="164" customFormat="false" ht="18" hidden="false" customHeight="true" outlineLevel="0" collapsed="false">
      <c r="A164" s="33" t="n">
        <v>159</v>
      </c>
      <c r="B164" s="51" t="s">
        <v>324</v>
      </c>
      <c r="C164" s="35" t="s">
        <v>239</v>
      </c>
      <c r="D164" s="36" t="n">
        <v>2666612029</v>
      </c>
      <c r="E164" s="52" t="s">
        <v>67</v>
      </c>
      <c r="F164" s="53" t="n">
        <v>0</v>
      </c>
      <c r="G164" s="39" t="n">
        <f aca="false">H164</f>
        <v>12</v>
      </c>
      <c r="H164" s="54" t="n">
        <f aca="false">F164+LARGE($I164:$CN164,1)+LARGE($I164:$CN164,2)+LARGE($I164:$CN164,3)+LARGE($I164:$CN164,4)+LARGE($I164:$CN164,5)+LARGE($I164:$CN164,6)+LARGE($I164:$CN164,7)+LARGE($I164:$CN164,8)+LARGE($I164:$CN164,9)+LARGE($I164:$CN164,10)+LARGE($I164:$CN164,11)+LARGE($I164:$CN164,12)+LARGE($I164:$CN164,13)+LARGE($I164:$CN164,14)+LARGE($I164:$CN164,15)+LARGE($I164:$CN164,16)+LARGE($I164:$CN164,17)+LARGE($I164:$CN164,18)+LARGE($I164:$CN164,19)+LARGE($I164:$CN164,20)</f>
        <v>12</v>
      </c>
      <c r="I164" s="41"/>
      <c r="J164" s="41"/>
      <c r="K164" s="41"/>
      <c r="L164" s="41"/>
      <c r="M164" s="41"/>
      <c r="N164" s="41"/>
      <c r="O164" s="41"/>
      <c r="P164" s="41"/>
      <c r="Q164" s="45"/>
      <c r="R164" s="46"/>
      <c r="S164" s="41"/>
      <c r="T164" s="41"/>
      <c r="U164" s="41"/>
      <c r="V164" s="41"/>
      <c r="W164" s="41"/>
      <c r="X164" s="41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 t="n">
        <v>12</v>
      </c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45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</row>
    <row r="165" customFormat="false" ht="18" hidden="false" customHeight="true" outlineLevel="0" collapsed="false">
      <c r="A165" s="33" t="n">
        <v>160</v>
      </c>
      <c r="B165" s="51" t="s">
        <v>325</v>
      </c>
      <c r="C165" s="35" t="s">
        <v>239</v>
      </c>
      <c r="D165" s="36" t="n">
        <v>225490325</v>
      </c>
      <c r="E165" s="52" t="s">
        <v>70</v>
      </c>
      <c r="F165" s="53" t="n">
        <v>0</v>
      </c>
      <c r="G165" s="39" t="n">
        <f aca="false">H165</f>
        <v>12</v>
      </c>
      <c r="H165" s="54" t="n">
        <f aca="false">F165+LARGE($I165:$CN165,1)+LARGE($I165:$CN165,2)+LARGE($I165:$CN165,3)+LARGE($I165:$CN165,4)+LARGE($I165:$CN165,5)+LARGE($I165:$CN165,6)+LARGE($I165:$CN165,7)+LARGE($I165:$CN165,8)+LARGE($I165:$CN165,9)+LARGE($I165:$CN165,10)+LARGE($I165:$CN165,11)+LARGE($I165:$CN165,12)+LARGE($I165:$CN165,13)+LARGE($I165:$CN165,14)+LARGE($I165:$CN165,15)+LARGE($I165:$CN165,16)+LARGE($I165:$CN165,17)+LARGE($I165:$CN165,18)+LARGE($I165:$CN165,19)+LARGE($I165:$CN165,20)</f>
        <v>12</v>
      </c>
      <c r="I165" s="41"/>
      <c r="J165" s="41"/>
      <c r="K165" s="41"/>
      <c r="L165" s="41"/>
      <c r="M165" s="41"/>
      <c r="N165" s="41"/>
      <c r="O165" s="41"/>
      <c r="P165" s="41"/>
      <c r="Q165" s="45"/>
      <c r="R165" s="46"/>
      <c r="S165" s="41"/>
      <c r="T165" s="41"/>
      <c r="U165" s="41"/>
      <c r="V165" s="41"/>
      <c r="W165" s="41"/>
      <c r="X165" s="41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45"/>
      <c r="BE165" s="50"/>
      <c r="BF165" s="50"/>
      <c r="BG165" s="50"/>
      <c r="BH165" s="50"/>
      <c r="BI165" s="50" t="n">
        <v>12</v>
      </c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</row>
    <row r="166" customFormat="false" ht="18" hidden="false" customHeight="true" outlineLevel="0" collapsed="false">
      <c r="A166" s="33" t="n">
        <v>161</v>
      </c>
      <c r="B166" s="51" t="s">
        <v>326</v>
      </c>
      <c r="C166" s="35" t="s">
        <v>239</v>
      </c>
      <c r="D166" s="36" t="s">
        <v>327</v>
      </c>
      <c r="E166" s="52" t="s">
        <v>202</v>
      </c>
      <c r="F166" s="53" t="n">
        <v>0</v>
      </c>
      <c r="G166" s="39" t="n">
        <f aca="false">H166</f>
        <v>12</v>
      </c>
      <c r="H166" s="54" t="n">
        <f aca="false">F166+LARGE($I166:$CN166,1)+LARGE($I166:$CN166,2)+LARGE($I166:$CN166,3)+LARGE($I166:$CN166,4)+LARGE($I166:$CN166,5)+LARGE($I166:$CN166,6)+LARGE($I166:$CN166,7)+LARGE($I166:$CN166,8)+LARGE($I166:$CN166,9)+LARGE($I166:$CN166,10)+LARGE($I166:$CN166,11)+LARGE($I166:$CN166,12)+LARGE($I166:$CN166,13)+LARGE($I166:$CN166,14)+LARGE($I166:$CN166,15)+LARGE($I166:$CN166,16)+LARGE($I166:$CN166,17)+LARGE($I166:$CN166,18)+LARGE($I166:$CN166,19)+LARGE($I166:$CN166,20)</f>
        <v>12</v>
      </c>
      <c r="I166" s="41"/>
      <c r="J166" s="41"/>
      <c r="K166" s="41"/>
      <c r="L166" s="41"/>
      <c r="M166" s="41"/>
      <c r="N166" s="41"/>
      <c r="O166" s="41"/>
      <c r="P166" s="41"/>
      <c r="Q166" s="45"/>
      <c r="R166" s="46"/>
      <c r="S166" s="41"/>
      <c r="T166" s="41"/>
      <c r="U166" s="41"/>
      <c r="V166" s="41"/>
      <c r="W166" s="41"/>
      <c r="X166" s="41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 t="n">
        <v>12</v>
      </c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45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</row>
    <row r="167" customFormat="false" ht="18" hidden="false" customHeight="true" outlineLevel="0" collapsed="false">
      <c r="A167" s="33" t="n">
        <v>162</v>
      </c>
      <c r="B167" s="51" t="s">
        <v>328</v>
      </c>
      <c r="C167" s="35" t="s">
        <v>239</v>
      </c>
      <c r="D167" s="36" t="s">
        <v>329</v>
      </c>
      <c r="E167" s="52" t="s">
        <v>78</v>
      </c>
      <c r="F167" s="53" t="n">
        <v>0</v>
      </c>
      <c r="G167" s="39" t="n">
        <f aca="false">H167</f>
        <v>12</v>
      </c>
      <c r="H167" s="54" t="n">
        <f aca="false">F167+LARGE($I167:$CN167,1)+LARGE($I167:$CN167,2)+LARGE($I167:$CN167,3)+LARGE($I167:$CN167,4)+LARGE($I167:$CN167,5)+LARGE($I167:$CN167,6)+LARGE($I167:$CN167,7)+LARGE($I167:$CN167,8)+LARGE($I167:$CN167,9)+LARGE($I167:$CN167,10)+LARGE($I167:$CN167,11)+LARGE($I167:$CN167,12)+LARGE($I167:$CN167,13)+LARGE($I167:$CN167,14)+LARGE($I167:$CN167,15)+LARGE($I167:$CN167,16)+LARGE($I167:$CN167,17)+LARGE($I167:$CN167,18)+LARGE($I167:$CN167,19)+LARGE($I167:$CN167,20)</f>
        <v>12</v>
      </c>
      <c r="I167" s="41"/>
      <c r="J167" s="41"/>
      <c r="K167" s="41"/>
      <c r="L167" s="41"/>
      <c r="M167" s="41"/>
      <c r="N167" s="41"/>
      <c r="O167" s="41"/>
      <c r="P167" s="41"/>
      <c r="Q167" s="45"/>
      <c r="R167" s="46"/>
      <c r="S167" s="41"/>
      <c r="T167" s="41"/>
      <c r="U167" s="41"/>
      <c r="V167" s="41"/>
      <c r="W167" s="41"/>
      <c r="X167" s="41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 t="n">
        <v>12</v>
      </c>
      <c r="BC167" s="50"/>
      <c r="BD167" s="45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</row>
    <row r="168" customFormat="false" ht="18" hidden="false" customHeight="true" outlineLevel="0" collapsed="false">
      <c r="A168" s="33" t="n">
        <v>163</v>
      </c>
      <c r="B168" s="51" t="s">
        <v>330</v>
      </c>
      <c r="C168" s="35" t="s">
        <v>239</v>
      </c>
      <c r="D168" s="36" t="s">
        <v>331</v>
      </c>
      <c r="E168" s="52" t="s">
        <v>78</v>
      </c>
      <c r="F168" s="53" t="n">
        <v>0</v>
      </c>
      <c r="G168" s="39" t="n">
        <f aca="false">H168</f>
        <v>12</v>
      </c>
      <c r="H168" s="54" t="n">
        <f aca="false">F168+LARGE($I168:$CN168,1)+LARGE($I168:$CN168,2)+LARGE($I168:$CN168,3)+LARGE($I168:$CN168,4)+LARGE($I168:$CN168,5)+LARGE($I168:$CN168,6)+LARGE($I168:$CN168,7)+LARGE($I168:$CN168,8)+LARGE($I168:$CN168,9)+LARGE($I168:$CN168,10)+LARGE($I168:$CN168,11)+LARGE($I168:$CN168,12)+LARGE($I168:$CN168,13)+LARGE($I168:$CN168,14)+LARGE($I168:$CN168,15)+LARGE($I168:$CN168,16)+LARGE($I168:$CN168,17)+LARGE($I168:$CN168,18)+LARGE($I168:$CN168,19)+LARGE($I168:$CN168,20)</f>
        <v>12</v>
      </c>
      <c r="I168" s="41"/>
      <c r="J168" s="41"/>
      <c r="K168" s="41"/>
      <c r="L168" s="41"/>
      <c r="M168" s="41"/>
      <c r="N168" s="41"/>
      <c r="O168" s="41"/>
      <c r="P168" s="41"/>
      <c r="Q168" s="45"/>
      <c r="R168" s="46"/>
      <c r="S168" s="41"/>
      <c r="T168" s="41"/>
      <c r="U168" s="41"/>
      <c r="V168" s="41"/>
      <c r="W168" s="41"/>
      <c r="X168" s="41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 t="n">
        <v>12</v>
      </c>
      <c r="BC168" s="50"/>
      <c r="BD168" s="45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</row>
    <row r="169" customFormat="false" ht="18" hidden="false" customHeight="true" outlineLevel="0" collapsed="false">
      <c r="A169" s="33" t="n">
        <v>164</v>
      </c>
      <c r="B169" s="51" t="s">
        <v>332</v>
      </c>
      <c r="C169" s="35" t="s">
        <v>239</v>
      </c>
      <c r="D169" s="36" t="s">
        <v>333</v>
      </c>
      <c r="E169" s="52" t="s">
        <v>78</v>
      </c>
      <c r="F169" s="53" t="n">
        <v>0</v>
      </c>
      <c r="G169" s="39" t="n">
        <f aca="false">H169</f>
        <v>12</v>
      </c>
      <c r="H169" s="54" t="n">
        <f aca="false">F169+LARGE($I169:$CN169,1)+LARGE($I169:$CN169,2)+LARGE($I169:$CN169,3)+LARGE($I169:$CN169,4)+LARGE($I169:$CN169,5)+LARGE($I169:$CN169,6)+LARGE($I169:$CN169,7)+LARGE($I169:$CN169,8)+LARGE($I169:$CN169,9)+LARGE($I169:$CN169,10)+LARGE($I169:$CN169,11)+LARGE($I169:$CN169,12)+LARGE($I169:$CN169,13)+LARGE($I169:$CN169,14)+LARGE($I169:$CN169,15)+LARGE($I169:$CN169,16)+LARGE($I169:$CN169,17)+LARGE($I169:$CN169,18)+LARGE($I169:$CN169,19)+LARGE($I169:$CN169,20)</f>
        <v>12</v>
      </c>
      <c r="I169" s="41"/>
      <c r="J169" s="41"/>
      <c r="K169" s="41"/>
      <c r="L169" s="41"/>
      <c r="M169" s="41"/>
      <c r="N169" s="41"/>
      <c r="O169" s="41"/>
      <c r="P169" s="41"/>
      <c r="Q169" s="45"/>
      <c r="R169" s="46"/>
      <c r="S169" s="41"/>
      <c r="T169" s="41"/>
      <c r="U169" s="41"/>
      <c r="V169" s="41"/>
      <c r="W169" s="41"/>
      <c r="X169" s="41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45"/>
      <c r="BE169" s="50"/>
      <c r="BF169" s="50"/>
      <c r="BG169" s="50"/>
      <c r="BH169" s="50"/>
      <c r="BI169" s="50"/>
      <c r="BJ169" s="50"/>
      <c r="BK169" s="50" t="n">
        <v>12</v>
      </c>
      <c r="BL169" s="50"/>
      <c r="BM169" s="50"/>
      <c r="BN169" s="50"/>
      <c r="BO169" s="50"/>
      <c r="BP169" s="50"/>
      <c r="BQ169" s="50"/>
      <c r="BR169" s="50"/>
      <c r="BS169" s="50"/>
      <c r="BT169" s="50"/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</row>
    <row r="170" customFormat="false" ht="18" hidden="false" customHeight="true" outlineLevel="0" collapsed="false">
      <c r="A170" s="33" t="n">
        <v>165</v>
      </c>
      <c r="B170" s="51" t="s">
        <v>334</v>
      </c>
      <c r="C170" s="35" t="s">
        <v>239</v>
      </c>
      <c r="D170" s="36" t="s">
        <v>335</v>
      </c>
      <c r="E170" s="52" t="s">
        <v>78</v>
      </c>
      <c r="F170" s="53" t="n">
        <v>0</v>
      </c>
      <c r="G170" s="39" t="n">
        <f aca="false">H170</f>
        <v>12</v>
      </c>
      <c r="H170" s="54" t="n">
        <f aca="false">F170+LARGE($I170:$CN170,1)+LARGE($I170:$CN170,2)+LARGE($I170:$CN170,3)+LARGE($I170:$CN170,4)+LARGE($I170:$CN170,5)+LARGE($I170:$CN170,6)+LARGE($I170:$CN170,7)+LARGE($I170:$CN170,8)+LARGE($I170:$CN170,9)+LARGE($I170:$CN170,10)+LARGE($I170:$CN170,11)+LARGE($I170:$CN170,12)+LARGE($I170:$CN170,13)+LARGE($I170:$CN170,14)+LARGE($I170:$CN170,15)+LARGE($I170:$CN170,16)+LARGE($I170:$CN170,17)+LARGE($I170:$CN170,18)+LARGE($I170:$CN170,19)+LARGE($I170:$CN170,20)</f>
        <v>12</v>
      </c>
      <c r="I170" s="41"/>
      <c r="J170" s="41"/>
      <c r="K170" s="41"/>
      <c r="L170" s="41"/>
      <c r="M170" s="41"/>
      <c r="N170" s="41"/>
      <c r="O170" s="41"/>
      <c r="P170" s="41"/>
      <c r="Q170" s="45"/>
      <c r="R170" s="46"/>
      <c r="S170" s="41"/>
      <c r="T170" s="41"/>
      <c r="U170" s="41"/>
      <c r="V170" s="41"/>
      <c r="W170" s="41"/>
      <c r="X170" s="41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45"/>
      <c r="BE170" s="50"/>
      <c r="BF170" s="50"/>
      <c r="BG170" s="50"/>
      <c r="BH170" s="50"/>
      <c r="BI170" s="50"/>
      <c r="BJ170" s="50"/>
      <c r="BK170" s="50" t="n">
        <v>12</v>
      </c>
      <c r="BL170" s="50"/>
      <c r="BM170" s="50"/>
      <c r="BN170" s="50"/>
      <c r="BO170" s="50"/>
      <c r="BP170" s="50"/>
      <c r="BQ170" s="50"/>
      <c r="BR170" s="50"/>
      <c r="BS170" s="50"/>
      <c r="BT170" s="50"/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</row>
    <row r="171" customFormat="false" ht="18" hidden="false" customHeight="true" outlineLevel="0" collapsed="false">
      <c r="A171" s="33" t="n">
        <v>166</v>
      </c>
      <c r="B171" s="51" t="s">
        <v>336</v>
      </c>
      <c r="C171" s="35" t="s">
        <v>239</v>
      </c>
      <c r="D171" s="36" t="n">
        <v>2321720926</v>
      </c>
      <c r="E171" s="52" t="s">
        <v>64</v>
      </c>
      <c r="F171" s="53" t="n">
        <v>0</v>
      </c>
      <c r="G171" s="39" t="n">
        <f aca="false">H171</f>
        <v>11</v>
      </c>
      <c r="H171" s="54" t="n">
        <f aca="false">F171+LARGE($I171:$CN171,1)+LARGE($I171:$CN171,2)+LARGE($I171:$CN171,3)+LARGE($I171:$CN171,4)+LARGE($I171:$CN171,5)+LARGE($I171:$CN171,6)+LARGE($I171:$CN171,7)+LARGE($I171:$CN171,8)+LARGE($I171:$CN171,9)+LARGE($I171:$CN171,10)+LARGE($I171:$CN171,11)+LARGE($I171:$CN171,12)+LARGE($I171:$CN171,13)+LARGE($I171:$CN171,14)+LARGE($I171:$CN171,15)+LARGE($I171:$CN171,16)+LARGE($I171:$CN171,17)+LARGE($I171:$CN171,18)+LARGE($I171:$CN171,19)+LARGE($I171:$CN171,20)</f>
        <v>11</v>
      </c>
      <c r="I171" s="41"/>
      <c r="J171" s="41"/>
      <c r="K171" s="41"/>
      <c r="L171" s="41"/>
      <c r="M171" s="41"/>
      <c r="N171" s="41"/>
      <c r="O171" s="41"/>
      <c r="P171" s="41"/>
      <c r="Q171" s="45"/>
      <c r="R171" s="46"/>
      <c r="S171" s="41"/>
      <c r="T171" s="41"/>
      <c r="U171" s="41" t="n">
        <v>3</v>
      </c>
      <c r="V171" s="41"/>
      <c r="W171" s="41"/>
      <c r="X171" s="41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 t="n">
        <v>8</v>
      </c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45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</row>
    <row r="172" customFormat="false" ht="18" hidden="false" customHeight="true" outlineLevel="0" collapsed="false">
      <c r="A172" s="33" t="n">
        <v>167</v>
      </c>
      <c r="B172" s="51" t="s">
        <v>337</v>
      </c>
      <c r="C172" s="35" t="s">
        <v>239</v>
      </c>
      <c r="D172" s="36" t="n">
        <v>8053251226</v>
      </c>
      <c r="E172" s="52" t="s">
        <v>67</v>
      </c>
      <c r="F172" s="53" t="n">
        <v>10</v>
      </c>
      <c r="G172" s="39" t="n">
        <f aca="false">H172</f>
        <v>10</v>
      </c>
      <c r="H172" s="54" t="n">
        <f aca="false">F172+LARGE($I172:$CN172,1)+LARGE($I172:$CN172,2)+LARGE($I172:$CN172,3)+LARGE($I172:$CN172,4)+LARGE($I172:$CN172,5)+LARGE($I172:$CN172,6)+LARGE($I172:$CN172,7)+LARGE($I172:$CN172,8)+LARGE($I172:$CN172,9)+LARGE($I172:$CN172,10)+LARGE($I172:$CN172,11)+LARGE($I172:$CN172,12)+LARGE($I172:$CN172,13)+LARGE($I172:$CN172,14)+LARGE($I172:$CN172,15)+LARGE($I172:$CN172,16)+LARGE($I172:$CN172,17)+LARGE($I172:$CN172,18)+LARGE($I172:$CN172,19)+LARGE($I172:$CN172,20)</f>
        <v>10</v>
      </c>
      <c r="I172" s="41"/>
      <c r="J172" s="41"/>
      <c r="K172" s="41"/>
      <c r="L172" s="41"/>
      <c r="M172" s="41"/>
      <c r="N172" s="41"/>
      <c r="O172" s="41"/>
      <c r="P172" s="41"/>
      <c r="Q172" s="45"/>
      <c r="R172" s="46"/>
      <c r="S172" s="41"/>
      <c r="T172" s="41"/>
      <c r="U172" s="41"/>
      <c r="V172" s="41"/>
      <c r="W172" s="41"/>
      <c r="X172" s="41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45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</row>
    <row r="173" customFormat="false" ht="18" hidden="false" customHeight="true" outlineLevel="0" collapsed="false">
      <c r="A173" s="33" t="n">
        <v>168</v>
      </c>
      <c r="B173" s="51" t="s">
        <v>338</v>
      </c>
      <c r="C173" s="35" t="s">
        <v>239</v>
      </c>
      <c r="D173" s="36" t="n">
        <v>8143311121</v>
      </c>
      <c r="E173" s="52" t="s">
        <v>70</v>
      </c>
      <c r="F173" s="53" t="n">
        <v>10</v>
      </c>
      <c r="G173" s="39" t="n">
        <f aca="false">H173</f>
        <v>10</v>
      </c>
      <c r="H173" s="54" t="n">
        <f aca="false">F173+LARGE($I173:$CN173,1)+LARGE($I173:$CN173,2)+LARGE($I173:$CN173,3)+LARGE($I173:$CN173,4)+LARGE($I173:$CN173,5)+LARGE($I173:$CN173,6)+LARGE($I173:$CN173,7)+LARGE($I173:$CN173,8)+LARGE($I173:$CN173,9)+LARGE($I173:$CN173,10)+LARGE($I173:$CN173,11)+LARGE($I173:$CN173,12)+LARGE($I173:$CN173,13)+LARGE($I173:$CN173,14)+LARGE($I173:$CN173,15)+LARGE($I173:$CN173,16)+LARGE($I173:$CN173,17)+LARGE($I173:$CN173,18)+LARGE($I173:$CN173,19)+LARGE($I173:$CN173,20)</f>
        <v>10</v>
      </c>
      <c r="I173" s="41"/>
      <c r="J173" s="41"/>
      <c r="K173" s="41"/>
      <c r="L173" s="41"/>
      <c r="M173" s="41"/>
      <c r="N173" s="41"/>
      <c r="O173" s="41"/>
      <c r="P173" s="41"/>
      <c r="Q173" s="45"/>
      <c r="R173" s="46"/>
      <c r="S173" s="41"/>
      <c r="T173" s="41"/>
      <c r="U173" s="41"/>
      <c r="V173" s="41"/>
      <c r="W173" s="41"/>
      <c r="X173" s="41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45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</row>
    <row r="174" customFormat="false" ht="18" hidden="false" customHeight="true" outlineLevel="0" collapsed="false">
      <c r="A174" s="33" t="n">
        <v>169</v>
      </c>
      <c r="B174" s="51" t="s">
        <v>339</v>
      </c>
      <c r="C174" s="35" t="s">
        <v>239</v>
      </c>
      <c r="D174" s="36" t="n">
        <v>3798637245</v>
      </c>
      <c r="E174" s="52" t="s">
        <v>70</v>
      </c>
      <c r="F174" s="53" t="n">
        <v>10</v>
      </c>
      <c r="G174" s="39" t="n">
        <f aca="false">H174</f>
        <v>10</v>
      </c>
      <c r="H174" s="54" t="n">
        <f aca="false">F174+LARGE($I174:$CN174,1)+LARGE($I174:$CN174,2)+LARGE($I174:$CN174,3)+LARGE($I174:$CN174,4)+LARGE($I174:$CN174,5)+LARGE($I174:$CN174,6)+LARGE($I174:$CN174,7)+LARGE($I174:$CN174,8)+LARGE($I174:$CN174,9)+LARGE($I174:$CN174,10)+LARGE($I174:$CN174,11)+LARGE($I174:$CN174,12)+LARGE($I174:$CN174,13)+LARGE($I174:$CN174,14)+LARGE($I174:$CN174,15)+LARGE($I174:$CN174,16)+LARGE($I174:$CN174,17)+LARGE($I174:$CN174,18)+LARGE($I174:$CN174,19)+LARGE($I174:$CN174,20)</f>
        <v>10</v>
      </c>
      <c r="I174" s="41"/>
      <c r="J174" s="41"/>
      <c r="K174" s="41"/>
      <c r="L174" s="41"/>
      <c r="M174" s="41"/>
      <c r="N174" s="41"/>
      <c r="O174" s="41"/>
      <c r="P174" s="41"/>
      <c r="Q174" s="45"/>
      <c r="R174" s="46"/>
      <c r="S174" s="41"/>
      <c r="T174" s="41"/>
      <c r="U174" s="41"/>
      <c r="V174" s="41"/>
      <c r="W174" s="41"/>
      <c r="X174" s="41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45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</row>
    <row r="175" customFormat="false" ht="18" hidden="false" customHeight="true" outlineLevel="0" collapsed="false">
      <c r="A175" s="33" t="n">
        <v>170</v>
      </c>
      <c r="B175" s="51" t="s">
        <v>340</v>
      </c>
      <c r="C175" s="35" t="s">
        <v>239</v>
      </c>
      <c r="D175" s="36" t="s">
        <v>341</v>
      </c>
      <c r="E175" s="52" t="s">
        <v>78</v>
      </c>
      <c r="F175" s="53" t="n">
        <v>10</v>
      </c>
      <c r="G175" s="39" t="n">
        <f aca="false">H175</f>
        <v>10</v>
      </c>
      <c r="H175" s="54" t="n">
        <f aca="false">F175+LARGE($I175:$CN175,1)+LARGE($I175:$CN175,2)+LARGE($I175:$CN175,3)+LARGE($I175:$CN175,4)+LARGE($I175:$CN175,5)+LARGE($I175:$CN175,6)+LARGE($I175:$CN175,7)+LARGE($I175:$CN175,8)+LARGE($I175:$CN175,9)+LARGE($I175:$CN175,10)+LARGE($I175:$CN175,11)+LARGE($I175:$CN175,12)+LARGE($I175:$CN175,13)+LARGE($I175:$CN175,14)+LARGE($I175:$CN175,15)+LARGE($I175:$CN175,16)+LARGE($I175:$CN175,17)+LARGE($I175:$CN175,18)+LARGE($I175:$CN175,19)+LARGE($I175:$CN175,20)</f>
        <v>10</v>
      </c>
      <c r="I175" s="41"/>
      <c r="J175" s="41"/>
      <c r="K175" s="41"/>
      <c r="L175" s="41"/>
      <c r="M175" s="41"/>
      <c r="N175" s="41"/>
      <c r="O175" s="41"/>
      <c r="P175" s="41"/>
      <c r="Q175" s="45"/>
      <c r="R175" s="46"/>
      <c r="S175" s="41"/>
      <c r="T175" s="41"/>
      <c r="U175" s="41"/>
      <c r="V175" s="41"/>
      <c r="W175" s="41"/>
      <c r="X175" s="41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45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</row>
    <row r="176" customFormat="false" ht="18" hidden="false" customHeight="true" outlineLevel="0" collapsed="false">
      <c r="A176" s="33" t="n">
        <v>171</v>
      </c>
      <c r="B176" s="51" t="s">
        <v>342</v>
      </c>
      <c r="C176" s="35" t="s">
        <v>239</v>
      </c>
      <c r="D176" s="36" t="s">
        <v>343</v>
      </c>
      <c r="E176" s="52" t="s">
        <v>78</v>
      </c>
      <c r="F176" s="53" t="n">
        <v>10</v>
      </c>
      <c r="G176" s="39" t="n">
        <f aca="false">H176</f>
        <v>10</v>
      </c>
      <c r="H176" s="54" t="n">
        <f aca="false">F176+LARGE($I176:$CN176,1)+LARGE($I176:$CN176,2)+LARGE($I176:$CN176,3)+LARGE($I176:$CN176,4)+LARGE($I176:$CN176,5)+LARGE($I176:$CN176,6)+LARGE($I176:$CN176,7)+LARGE($I176:$CN176,8)+LARGE($I176:$CN176,9)+LARGE($I176:$CN176,10)+LARGE($I176:$CN176,11)+LARGE($I176:$CN176,12)+LARGE($I176:$CN176,13)+LARGE($I176:$CN176,14)+LARGE($I176:$CN176,15)+LARGE($I176:$CN176,16)+LARGE($I176:$CN176,17)+LARGE($I176:$CN176,18)+LARGE($I176:$CN176,19)+LARGE($I176:$CN176,20)</f>
        <v>10</v>
      </c>
      <c r="I176" s="41"/>
      <c r="J176" s="41"/>
      <c r="K176" s="41"/>
      <c r="L176" s="41"/>
      <c r="M176" s="41"/>
      <c r="N176" s="41"/>
      <c r="O176" s="41"/>
      <c r="P176" s="41"/>
      <c r="Q176" s="45"/>
      <c r="R176" s="46"/>
      <c r="S176" s="41"/>
      <c r="T176" s="41"/>
      <c r="U176" s="41"/>
      <c r="V176" s="41"/>
      <c r="W176" s="41"/>
      <c r="X176" s="41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45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</row>
    <row r="177" customFormat="false" ht="18" hidden="false" customHeight="true" outlineLevel="0" collapsed="false">
      <c r="A177" s="33" t="n">
        <v>172</v>
      </c>
      <c r="B177" s="51" t="s">
        <v>344</v>
      </c>
      <c r="C177" s="35" t="s">
        <v>239</v>
      </c>
      <c r="D177" s="36" t="n">
        <v>3639532132</v>
      </c>
      <c r="E177" s="52" t="s">
        <v>78</v>
      </c>
      <c r="F177" s="53" t="n">
        <v>10</v>
      </c>
      <c r="G177" s="39" t="n">
        <f aca="false">H177</f>
        <v>10</v>
      </c>
      <c r="H177" s="54" t="n">
        <f aca="false">F177+LARGE($I177:$CN177,1)+LARGE($I177:$CN177,2)+LARGE($I177:$CN177,3)+LARGE($I177:$CN177,4)+LARGE($I177:$CN177,5)+LARGE($I177:$CN177,6)+LARGE($I177:$CN177,7)+LARGE($I177:$CN177,8)+LARGE($I177:$CN177,9)+LARGE($I177:$CN177,10)+LARGE($I177:$CN177,11)+LARGE($I177:$CN177,12)+LARGE($I177:$CN177,13)+LARGE($I177:$CN177,14)+LARGE($I177:$CN177,15)+LARGE($I177:$CN177,16)+LARGE($I177:$CN177,17)+LARGE($I177:$CN177,18)+LARGE($I177:$CN177,19)+LARGE($I177:$CN177,20)</f>
        <v>10</v>
      </c>
      <c r="I177" s="41"/>
      <c r="J177" s="41"/>
      <c r="K177" s="41"/>
      <c r="L177" s="41"/>
      <c r="M177" s="41"/>
      <c r="N177" s="41"/>
      <c r="O177" s="41"/>
      <c r="P177" s="41"/>
      <c r="Q177" s="45"/>
      <c r="R177" s="46"/>
      <c r="S177" s="41"/>
      <c r="T177" s="41"/>
      <c r="U177" s="41"/>
      <c r="V177" s="41"/>
      <c r="W177" s="41"/>
      <c r="X177" s="41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45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</row>
    <row r="178" customFormat="false" ht="18" hidden="false" customHeight="true" outlineLevel="0" collapsed="false">
      <c r="A178" s="33" t="n">
        <v>173</v>
      </c>
      <c r="B178" s="51" t="s">
        <v>345</v>
      </c>
      <c r="C178" s="35" t="s">
        <v>239</v>
      </c>
      <c r="D178" s="36" t="s">
        <v>346</v>
      </c>
      <c r="E178" s="52" t="s">
        <v>78</v>
      </c>
      <c r="F178" s="53" t="n">
        <v>0</v>
      </c>
      <c r="G178" s="39" t="n">
        <f aca="false">H178</f>
        <v>10</v>
      </c>
      <c r="H178" s="54" t="n">
        <f aca="false">F178+LARGE($I178:$CN178,1)+LARGE($I178:$CN178,2)+LARGE($I178:$CN178,3)+LARGE($I178:$CN178,4)+LARGE($I178:$CN178,5)+LARGE($I178:$CN178,6)+LARGE($I178:$CN178,7)+LARGE($I178:$CN178,8)+LARGE($I178:$CN178,9)+LARGE($I178:$CN178,10)+LARGE($I178:$CN178,11)+LARGE($I178:$CN178,12)+LARGE($I178:$CN178,13)+LARGE($I178:$CN178,14)+LARGE($I178:$CN178,15)+LARGE($I178:$CN178,16)+LARGE($I178:$CN178,17)+LARGE($I178:$CN178,18)+LARGE($I178:$CN178,19)+LARGE($I178:$CN178,20)</f>
        <v>10</v>
      </c>
      <c r="I178" s="41"/>
      <c r="J178" s="41"/>
      <c r="K178" s="41"/>
      <c r="L178" s="41"/>
      <c r="M178" s="41"/>
      <c r="N178" s="41"/>
      <c r="O178" s="41"/>
      <c r="P178" s="41"/>
      <c r="Q178" s="45"/>
      <c r="R178" s="46"/>
      <c r="S178" s="41"/>
      <c r="T178" s="41"/>
      <c r="U178" s="41"/>
      <c r="V178" s="41"/>
      <c r="W178" s="41"/>
      <c r="X178" s="41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45"/>
      <c r="BE178" s="50"/>
      <c r="BF178" s="50"/>
      <c r="BG178" s="50" t="n">
        <v>10</v>
      </c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</row>
    <row r="179" customFormat="false" ht="18" hidden="false" customHeight="true" outlineLevel="0" collapsed="false">
      <c r="A179" s="33" t="n">
        <v>174</v>
      </c>
      <c r="B179" s="51" t="s">
        <v>347</v>
      </c>
      <c r="C179" s="35" t="s">
        <v>239</v>
      </c>
      <c r="D179" s="36" t="n">
        <v>2236562935</v>
      </c>
      <c r="E179" s="52" t="s">
        <v>64</v>
      </c>
      <c r="F179" s="53" t="n">
        <v>10</v>
      </c>
      <c r="G179" s="39" t="n">
        <f aca="false">H179</f>
        <v>10</v>
      </c>
      <c r="H179" s="54" t="n">
        <f aca="false">F179+LARGE($I179:$CN179,1)+LARGE($I179:$CN179,2)+LARGE($I179:$CN179,3)+LARGE($I179:$CN179,4)+LARGE($I179:$CN179,5)+LARGE($I179:$CN179,6)+LARGE($I179:$CN179,7)+LARGE($I179:$CN179,8)+LARGE($I179:$CN179,9)+LARGE($I179:$CN179,10)+LARGE($I179:$CN179,11)+LARGE($I179:$CN179,12)+LARGE($I179:$CN179,13)+LARGE($I179:$CN179,14)+LARGE($I179:$CN179,15)+LARGE($I179:$CN179,16)+LARGE($I179:$CN179,17)+LARGE($I179:$CN179,18)+LARGE($I179:$CN179,19)+LARGE($I179:$CN179,20)</f>
        <v>10</v>
      </c>
      <c r="I179" s="41"/>
      <c r="J179" s="41"/>
      <c r="K179" s="41"/>
      <c r="L179" s="41"/>
      <c r="M179" s="41"/>
      <c r="N179" s="41"/>
      <c r="O179" s="41"/>
      <c r="P179" s="41"/>
      <c r="Q179" s="45"/>
      <c r="R179" s="46"/>
      <c r="S179" s="41"/>
      <c r="T179" s="41"/>
      <c r="U179" s="41"/>
      <c r="V179" s="41"/>
      <c r="W179" s="41"/>
      <c r="X179" s="41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45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</row>
    <row r="180" customFormat="false" ht="18" hidden="false" customHeight="true" outlineLevel="0" collapsed="false">
      <c r="A180" s="33" t="n">
        <v>175</v>
      </c>
      <c r="B180" s="51" t="s">
        <v>348</v>
      </c>
      <c r="C180" s="35" t="s">
        <v>239</v>
      </c>
      <c r="D180" s="36" t="n">
        <v>1069886846</v>
      </c>
      <c r="E180" s="52" t="s">
        <v>64</v>
      </c>
      <c r="F180" s="53" t="n">
        <v>10</v>
      </c>
      <c r="G180" s="39" t="n">
        <f aca="false">H180</f>
        <v>10</v>
      </c>
      <c r="H180" s="54" t="n">
        <f aca="false">F180+LARGE($I180:$CN180,1)+LARGE($I180:$CN180,2)+LARGE($I180:$CN180,3)+LARGE($I180:$CN180,4)+LARGE($I180:$CN180,5)+LARGE($I180:$CN180,6)+LARGE($I180:$CN180,7)+LARGE($I180:$CN180,8)+LARGE($I180:$CN180,9)+LARGE($I180:$CN180,10)+LARGE($I180:$CN180,11)+LARGE($I180:$CN180,12)+LARGE($I180:$CN180,13)+LARGE($I180:$CN180,14)+LARGE($I180:$CN180,15)+LARGE($I180:$CN180,16)+LARGE($I180:$CN180,17)+LARGE($I180:$CN180,18)+LARGE($I180:$CN180,19)+LARGE($I180:$CN180,20)</f>
        <v>10</v>
      </c>
      <c r="I180" s="41"/>
      <c r="J180" s="41"/>
      <c r="K180" s="41"/>
      <c r="L180" s="41"/>
      <c r="M180" s="41"/>
      <c r="N180" s="41"/>
      <c r="O180" s="41"/>
      <c r="P180" s="41"/>
      <c r="Q180" s="45"/>
      <c r="R180" s="46"/>
      <c r="S180" s="41"/>
      <c r="T180" s="41"/>
      <c r="U180" s="41"/>
      <c r="V180" s="41"/>
      <c r="W180" s="41"/>
      <c r="X180" s="41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45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</row>
    <row r="181" customFormat="false" ht="18" hidden="false" customHeight="true" outlineLevel="0" collapsed="false">
      <c r="A181" s="33" t="n">
        <v>176</v>
      </c>
      <c r="B181" s="51" t="s">
        <v>349</v>
      </c>
      <c r="C181" s="35" t="s">
        <v>239</v>
      </c>
      <c r="D181" s="36" t="n">
        <v>4160300418</v>
      </c>
      <c r="E181" s="52" t="s">
        <v>64</v>
      </c>
      <c r="F181" s="53" t="n">
        <v>10</v>
      </c>
      <c r="G181" s="39" t="n">
        <f aca="false">H181</f>
        <v>10</v>
      </c>
      <c r="H181" s="54" t="n">
        <f aca="false">F181+LARGE($I181:$CN181,1)+LARGE($I181:$CN181,2)+LARGE($I181:$CN181,3)+LARGE($I181:$CN181,4)+LARGE($I181:$CN181,5)+LARGE($I181:$CN181,6)+LARGE($I181:$CN181,7)+LARGE($I181:$CN181,8)+LARGE($I181:$CN181,9)+LARGE($I181:$CN181,10)+LARGE($I181:$CN181,11)+LARGE($I181:$CN181,12)+LARGE($I181:$CN181,13)+LARGE($I181:$CN181,14)+LARGE($I181:$CN181,15)+LARGE($I181:$CN181,16)+LARGE($I181:$CN181,17)+LARGE($I181:$CN181,18)+LARGE($I181:$CN181,19)+LARGE($I181:$CN181,20)</f>
        <v>10</v>
      </c>
      <c r="I181" s="41"/>
      <c r="J181" s="41"/>
      <c r="K181" s="41"/>
      <c r="L181" s="41"/>
      <c r="M181" s="41"/>
      <c r="N181" s="41"/>
      <c r="O181" s="41"/>
      <c r="P181" s="41"/>
      <c r="Q181" s="45"/>
      <c r="R181" s="46"/>
      <c r="S181" s="41"/>
      <c r="T181" s="41"/>
      <c r="U181" s="41"/>
      <c r="V181" s="41"/>
      <c r="W181" s="41"/>
      <c r="X181" s="41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45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</row>
    <row r="182" customFormat="false" ht="18" hidden="false" customHeight="true" outlineLevel="0" collapsed="false">
      <c r="A182" s="33" t="n">
        <v>177</v>
      </c>
      <c r="B182" s="51" t="s">
        <v>350</v>
      </c>
      <c r="C182" s="35" t="s">
        <v>239</v>
      </c>
      <c r="D182" s="36" t="n">
        <v>4160300418</v>
      </c>
      <c r="E182" s="52" t="s">
        <v>64</v>
      </c>
      <c r="F182" s="53" t="n">
        <v>0</v>
      </c>
      <c r="G182" s="39" t="n">
        <f aca="false">H182</f>
        <v>10</v>
      </c>
      <c r="H182" s="54" t="n">
        <f aca="false">F182+LARGE($I182:$CN182,1)+LARGE($I182:$CN182,2)+LARGE($I182:$CN182,3)+LARGE($I182:$CN182,4)+LARGE($I182:$CN182,5)+LARGE($I182:$CN182,6)+LARGE($I182:$CN182,7)+LARGE($I182:$CN182,8)+LARGE($I182:$CN182,9)+LARGE($I182:$CN182,10)+LARGE($I182:$CN182,11)+LARGE($I182:$CN182,12)+LARGE($I182:$CN182,13)+LARGE($I182:$CN182,14)+LARGE($I182:$CN182,15)+LARGE($I182:$CN182,16)+LARGE($I182:$CN182,17)+LARGE($I182:$CN182,18)+LARGE($I182:$CN182,19)+LARGE($I182:$CN182,20)</f>
        <v>10</v>
      </c>
      <c r="I182" s="41"/>
      <c r="J182" s="41"/>
      <c r="K182" s="41"/>
      <c r="L182" s="41"/>
      <c r="M182" s="41"/>
      <c r="N182" s="41"/>
      <c r="O182" s="41"/>
      <c r="P182" s="41"/>
      <c r="Q182" s="45"/>
      <c r="R182" s="46"/>
      <c r="S182" s="41"/>
      <c r="T182" s="41"/>
      <c r="U182" s="41"/>
      <c r="V182" s="41"/>
      <c r="W182" s="41"/>
      <c r="X182" s="41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45"/>
      <c r="BE182" s="50"/>
      <c r="BF182" s="50"/>
      <c r="BG182" s="50" t="n">
        <v>10</v>
      </c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</row>
    <row r="183" customFormat="false" ht="18" hidden="false" customHeight="true" outlineLevel="0" collapsed="false">
      <c r="A183" s="33" t="n">
        <v>178</v>
      </c>
      <c r="B183" s="51" t="s">
        <v>351</v>
      </c>
      <c r="C183" s="35" t="s">
        <v>239</v>
      </c>
      <c r="D183" s="36"/>
      <c r="E183" s="52"/>
      <c r="F183" s="53" t="n">
        <v>10</v>
      </c>
      <c r="G183" s="39" t="n">
        <f aca="false">H183</f>
        <v>10</v>
      </c>
      <c r="H183" s="54" t="n">
        <f aca="false">F183+LARGE($I183:$CN183,1)+LARGE($I183:$CN183,2)+LARGE($I183:$CN183,3)+LARGE($I183:$CN183,4)+LARGE($I183:$CN183,5)+LARGE($I183:$CN183,6)+LARGE($I183:$CN183,7)+LARGE($I183:$CN183,8)+LARGE($I183:$CN183,9)+LARGE($I183:$CN183,10)+LARGE($I183:$CN183,11)+LARGE($I183:$CN183,12)+LARGE($I183:$CN183,13)+LARGE($I183:$CN183,14)+LARGE($I183:$CN183,15)+LARGE($I183:$CN183,16)+LARGE($I183:$CN183,17)+LARGE($I183:$CN183,18)+LARGE($I183:$CN183,19)+LARGE($I183:$CN183,20)</f>
        <v>10</v>
      </c>
      <c r="I183" s="41"/>
      <c r="J183" s="41"/>
      <c r="K183" s="41"/>
      <c r="L183" s="41"/>
      <c r="M183" s="41"/>
      <c r="N183" s="41"/>
      <c r="O183" s="41"/>
      <c r="P183" s="41"/>
      <c r="Q183" s="45"/>
      <c r="R183" s="46"/>
      <c r="S183" s="41"/>
      <c r="T183" s="41"/>
      <c r="U183" s="41"/>
      <c r="V183" s="41"/>
      <c r="W183" s="41"/>
      <c r="X183" s="41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45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</row>
    <row r="184" customFormat="false" ht="18" hidden="false" customHeight="true" outlineLevel="0" collapsed="false">
      <c r="A184" s="33" t="n">
        <v>179</v>
      </c>
      <c r="B184" s="51" t="s">
        <v>352</v>
      </c>
      <c r="C184" s="35" t="s">
        <v>239</v>
      </c>
      <c r="D184" s="36" t="s">
        <v>353</v>
      </c>
      <c r="E184" s="52" t="s">
        <v>202</v>
      </c>
      <c r="F184" s="53" t="n">
        <v>0</v>
      </c>
      <c r="G184" s="39" t="n">
        <f aca="false">H184</f>
        <v>10</v>
      </c>
      <c r="H184" s="54" t="n">
        <f aca="false">F184+LARGE($I184:$CN184,1)+LARGE($I184:$CN184,2)+LARGE($I184:$CN184,3)+LARGE($I184:$CN184,4)+LARGE($I184:$CN184,5)+LARGE($I184:$CN184,6)+LARGE($I184:$CN184,7)+LARGE($I184:$CN184,8)+LARGE($I184:$CN184,9)+LARGE($I184:$CN184,10)+LARGE($I184:$CN184,11)+LARGE($I184:$CN184,12)+LARGE($I184:$CN184,13)+LARGE($I184:$CN184,14)+LARGE($I184:$CN184,15)+LARGE($I184:$CN184,16)+LARGE($I184:$CN184,17)+LARGE($I184:$CN184,18)+LARGE($I184:$CN184,19)+LARGE($I184:$CN184,20)</f>
        <v>10</v>
      </c>
      <c r="I184" s="41"/>
      <c r="J184" s="41"/>
      <c r="K184" s="41"/>
      <c r="L184" s="41"/>
      <c r="M184" s="41"/>
      <c r="N184" s="41"/>
      <c r="O184" s="41"/>
      <c r="P184" s="41"/>
      <c r="Q184" s="45"/>
      <c r="R184" s="46"/>
      <c r="S184" s="41"/>
      <c r="T184" s="41"/>
      <c r="U184" s="41"/>
      <c r="V184" s="41"/>
      <c r="W184" s="41"/>
      <c r="X184" s="41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45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 t="n">
        <v>8</v>
      </c>
      <c r="BP184" s="50" t="n">
        <v>2</v>
      </c>
      <c r="BQ184" s="50"/>
      <c r="BR184" s="50"/>
      <c r="BS184" s="50"/>
      <c r="BT184" s="50"/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</row>
    <row r="185" customFormat="false" ht="18" hidden="false" customHeight="true" outlineLevel="0" collapsed="false">
      <c r="A185" s="33" t="n">
        <v>180</v>
      </c>
      <c r="B185" s="51" t="s">
        <v>354</v>
      </c>
      <c r="C185" s="35" t="s">
        <v>239</v>
      </c>
      <c r="D185" s="36" t="n">
        <v>1593907135</v>
      </c>
      <c r="E185" s="52" t="s">
        <v>67</v>
      </c>
      <c r="F185" s="53" t="n">
        <v>0</v>
      </c>
      <c r="G185" s="39" t="n">
        <f aca="false">H185</f>
        <v>9</v>
      </c>
      <c r="H185" s="54" t="n">
        <f aca="false">F185+LARGE($I185:$CN185,1)+LARGE($I185:$CN185,2)+LARGE($I185:$CN185,3)+LARGE($I185:$CN185,4)+LARGE($I185:$CN185,5)+LARGE($I185:$CN185,6)+LARGE($I185:$CN185,7)+LARGE($I185:$CN185,8)+LARGE($I185:$CN185,9)+LARGE($I185:$CN185,10)+LARGE($I185:$CN185,11)+LARGE($I185:$CN185,12)+LARGE($I185:$CN185,13)+LARGE($I185:$CN185,14)+LARGE($I185:$CN185,15)+LARGE($I185:$CN185,16)+LARGE($I185:$CN185,17)+LARGE($I185:$CN185,18)+LARGE($I185:$CN185,19)+LARGE($I185:$CN185,20)</f>
        <v>9</v>
      </c>
      <c r="I185" s="41"/>
      <c r="J185" s="41"/>
      <c r="K185" s="41"/>
      <c r="L185" s="41"/>
      <c r="M185" s="41"/>
      <c r="N185" s="41"/>
      <c r="O185" s="41"/>
      <c r="P185" s="41"/>
      <c r="Q185" s="45"/>
      <c r="R185" s="46"/>
      <c r="S185" s="41"/>
      <c r="T185" s="41"/>
      <c r="U185" s="41"/>
      <c r="V185" s="41"/>
      <c r="W185" s="41"/>
      <c r="X185" s="41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 t="n">
        <v>9</v>
      </c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45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</row>
    <row r="186" customFormat="false" ht="18" hidden="false" customHeight="true" outlineLevel="0" collapsed="false">
      <c r="A186" s="33" t="n">
        <v>181</v>
      </c>
      <c r="B186" s="51" t="s">
        <v>355</v>
      </c>
      <c r="C186" s="35" t="s">
        <v>239</v>
      </c>
      <c r="D186" s="61" t="s">
        <v>356</v>
      </c>
      <c r="E186" s="52" t="s">
        <v>67</v>
      </c>
      <c r="F186" s="53" t="n">
        <v>0</v>
      </c>
      <c r="G186" s="39" t="n">
        <f aca="false">H186</f>
        <v>9</v>
      </c>
      <c r="H186" s="54" t="n">
        <f aca="false">F186+LARGE($I186:$CN186,1)+LARGE($I186:$CN186,2)+LARGE($I186:$CN186,3)+LARGE($I186:$CN186,4)+LARGE($I186:$CN186,5)+LARGE($I186:$CN186,6)+LARGE($I186:$CN186,7)+LARGE($I186:$CN186,8)+LARGE($I186:$CN186,9)+LARGE($I186:$CN186,10)+LARGE($I186:$CN186,11)+LARGE($I186:$CN186,12)+LARGE($I186:$CN186,13)+LARGE($I186:$CN186,14)+LARGE($I186:$CN186,15)+LARGE($I186:$CN186,16)+LARGE($I186:$CN186,17)+LARGE($I186:$CN186,18)+LARGE($I186:$CN186,19)+LARGE($I186:$CN186,20)</f>
        <v>9</v>
      </c>
      <c r="I186" s="41"/>
      <c r="J186" s="41"/>
      <c r="K186" s="41"/>
      <c r="L186" s="41"/>
      <c r="M186" s="41"/>
      <c r="N186" s="41"/>
      <c r="O186" s="41"/>
      <c r="P186" s="41"/>
      <c r="Q186" s="45"/>
      <c r="R186" s="46"/>
      <c r="S186" s="41"/>
      <c r="T186" s="41"/>
      <c r="U186" s="41"/>
      <c r="V186" s="41"/>
      <c r="W186" s="41"/>
      <c r="X186" s="41"/>
      <c r="Y186" s="50"/>
      <c r="Z186" s="50"/>
      <c r="AA186" s="50"/>
      <c r="AB186" s="50"/>
      <c r="AC186" s="50"/>
      <c r="AD186" s="50"/>
      <c r="AE186" s="50" t="n">
        <v>9</v>
      </c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45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</row>
    <row r="187" customFormat="false" ht="18" hidden="false" customHeight="true" outlineLevel="0" collapsed="false">
      <c r="A187" s="33" t="n">
        <v>182</v>
      </c>
      <c r="B187" s="51" t="s">
        <v>357</v>
      </c>
      <c r="C187" s="35" t="s">
        <v>239</v>
      </c>
      <c r="D187" s="36" t="s">
        <v>358</v>
      </c>
      <c r="E187" s="52" t="s">
        <v>67</v>
      </c>
      <c r="F187" s="53" t="n">
        <v>0</v>
      </c>
      <c r="G187" s="39" t="n">
        <f aca="false">H187</f>
        <v>9</v>
      </c>
      <c r="H187" s="54" t="n">
        <f aca="false">F187+LARGE($I187:$CN187,1)+LARGE($I187:$CN187,2)+LARGE($I187:$CN187,3)+LARGE($I187:$CN187,4)+LARGE($I187:$CN187,5)+LARGE($I187:$CN187,6)+LARGE($I187:$CN187,7)+LARGE($I187:$CN187,8)+LARGE($I187:$CN187,9)+LARGE($I187:$CN187,10)+LARGE($I187:$CN187,11)+LARGE($I187:$CN187,12)+LARGE($I187:$CN187,13)+LARGE($I187:$CN187,14)+LARGE($I187:$CN187,15)+LARGE($I187:$CN187,16)+LARGE($I187:$CN187,17)+LARGE($I187:$CN187,18)+LARGE($I187:$CN187,19)+LARGE($I187:$CN187,20)</f>
        <v>9</v>
      </c>
      <c r="I187" s="41"/>
      <c r="J187" s="41"/>
      <c r="K187" s="41"/>
      <c r="L187" s="41"/>
      <c r="M187" s="41"/>
      <c r="N187" s="41"/>
      <c r="O187" s="41"/>
      <c r="P187" s="41"/>
      <c r="Q187" s="45"/>
      <c r="R187" s="46"/>
      <c r="S187" s="41"/>
      <c r="T187" s="41"/>
      <c r="U187" s="41"/>
      <c r="V187" s="41"/>
      <c r="W187" s="41"/>
      <c r="X187" s="41"/>
      <c r="Y187" s="50"/>
      <c r="Z187" s="50"/>
      <c r="AA187" s="50"/>
      <c r="AB187" s="50"/>
      <c r="AC187" s="50"/>
      <c r="AD187" s="50"/>
      <c r="AE187" s="50" t="n">
        <v>9</v>
      </c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45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</row>
    <row r="188" customFormat="false" ht="18" hidden="false" customHeight="true" outlineLevel="0" collapsed="false">
      <c r="A188" s="33" t="n">
        <v>183</v>
      </c>
      <c r="B188" s="51" t="s">
        <v>359</v>
      </c>
      <c r="C188" s="35" t="s">
        <v>239</v>
      </c>
      <c r="D188" s="36" t="s">
        <v>360</v>
      </c>
      <c r="E188" s="52" t="s">
        <v>202</v>
      </c>
      <c r="F188" s="53" t="n">
        <v>0</v>
      </c>
      <c r="G188" s="39" t="n">
        <f aca="false">H188</f>
        <v>8</v>
      </c>
      <c r="H188" s="54" t="n">
        <f aca="false">F188+LARGE($I188:$CN188,1)+LARGE($I188:$CN188,2)+LARGE($I188:$CN188,3)+LARGE($I188:$CN188,4)+LARGE($I188:$CN188,5)+LARGE($I188:$CN188,6)+LARGE($I188:$CN188,7)+LARGE($I188:$CN188,8)+LARGE($I188:$CN188,9)+LARGE($I188:$CN188,10)+LARGE($I188:$CN188,11)+LARGE($I188:$CN188,12)+LARGE($I188:$CN188,13)+LARGE($I188:$CN188,14)+LARGE($I188:$CN188,15)+LARGE($I188:$CN188,16)+LARGE($I188:$CN188,17)+LARGE($I188:$CN188,18)+LARGE($I188:$CN188,19)+LARGE($I188:$CN188,20)</f>
        <v>8</v>
      </c>
      <c r="I188" s="41"/>
      <c r="J188" s="41"/>
      <c r="K188" s="41"/>
      <c r="L188" s="41"/>
      <c r="M188" s="41"/>
      <c r="N188" s="41"/>
      <c r="O188" s="41"/>
      <c r="P188" s="41"/>
      <c r="Q188" s="45"/>
      <c r="R188" s="46"/>
      <c r="S188" s="41"/>
      <c r="T188" s="41"/>
      <c r="U188" s="41"/>
      <c r="V188" s="41"/>
      <c r="W188" s="41"/>
      <c r="X188" s="41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45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 t="n">
        <v>2</v>
      </c>
      <c r="BP188" s="50" t="n">
        <v>2</v>
      </c>
      <c r="BQ188" s="50"/>
      <c r="BR188" s="50"/>
      <c r="BS188" s="50" t="n">
        <v>4</v>
      </c>
      <c r="BT188" s="50"/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</row>
    <row r="189" customFormat="false" ht="18" hidden="false" customHeight="true" outlineLevel="0" collapsed="false">
      <c r="A189" s="33" t="n">
        <v>184</v>
      </c>
      <c r="B189" s="51" t="s">
        <v>361</v>
      </c>
      <c r="C189" s="35" t="s">
        <v>239</v>
      </c>
      <c r="D189" s="36" t="s">
        <v>362</v>
      </c>
      <c r="E189" s="52" t="s">
        <v>67</v>
      </c>
      <c r="F189" s="53" t="n">
        <v>0</v>
      </c>
      <c r="G189" s="39" t="n">
        <f aca="false">H189</f>
        <v>7.5</v>
      </c>
      <c r="H189" s="54" t="n">
        <f aca="false">F189+LARGE($I189:$CN189,1)+LARGE($I189:$CN189,2)+LARGE($I189:$CN189,3)+LARGE($I189:$CN189,4)+LARGE($I189:$CN189,5)+LARGE($I189:$CN189,6)+LARGE($I189:$CN189,7)+LARGE($I189:$CN189,8)+LARGE($I189:$CN189,9)+LARGE($I189:$CN189,10)+LARGE($I189:$CN189,11)+LARGE($I189:$CN189,12)+LARGE($I189:$CN189,13)+LARGE($I189:$CN189,14)+LARGE($I189:$CN189,15)+LARGE($I189:$CN189,16)+LARGE($I189:$CN189,17)+LARGE($I189:$CN189,18)+LARGE($I189:$CN189,19)+LARGE($I189:$CN189,20)</f>
        <v>7.5</v>
      </c>
      <c r="I189" s="41"/>
      <c r="J189" s="41"/>
      <c r="K189" s="41"/>
      <c r="L189" s="41"/>
      <c r="M189" s="41"/>
      <c r="N189" s="41"/>
      <c r="O189" s="41"/>
      <c r="P189" s="41"/>
      <c r="Q189" s="45"/>
      <c r="R189" s="46"/>
      <c r="S189" s="41"/>
      <c r="T189" s="41"/>
      <c r="U189" s="41"/>
      <c r="V189" s="41"/>
      <c r="W189" s="41"/>
      <c r="X189" s="41"/>
      <c r="Y189" s="50"/>
      <c r="Z189" s="50"/>
      <c r="AA189" s="50" t="n">
        <v>7.5</v>
      </c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45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</row>
    <row r="190" customFormat="false" ht="18" hidden="false" customHeight="true" outlineLevel="0" collapsed="false">
      <c r="A190" s="33" t="n">
        <v>185</v>
      </c>
      <c r="B190" s="51" t="s">
        <v>363</v>
      </c>
      <c r="C190" s="35" t="s">
        <v>239</v>
      </c>
      <c r="D190" s="36" t="s">
        <v>364</v>
      </c>
      <c r="E190" s="52" t="s">
        <v>202</v>
      </c>
      <c r="F190" s="53" t="n">
        <v>0</v>
      </c>
      <c r="G190" s="39" t="n">
        <f aca="false">H190</f>
        <v>7</v>
      </c>
      <c r="H190" s="54" t="n">
        <f aca="false">F190+LARGE($I190:$CN190,1)+LARGE($I190:$CN190,2)+LARGE($I190:$CN190,3)+LARGE($I190:$CN190,4)+LARGE($I190:$CN190,5)+LARGE($I190:$CN190,6)+LARGE($I190:$CN190,7)+LARGE($I190:$CN190,8)+LARGE($I190:$CN190,9)+LARGE($I190:$CN190,10)+LARGE($I190:$CN190,11)+LARGE($I190:$CN190,12)+LARGE($I190:$CN190,13)+LARGE($I190:$CN190,14)+LARGE($I190:$CN190,15)+LARGE($I190:$CN190,16)+LARGE($I190:$CN190,17)+LARGE($I190:$CN190,18)+LARGE($I190:$CN190,19)+LARGE($I190:$CN190,20)</f>
        <v>7</v>
      </c>
      <c r="I190" s="41"/>
      <c r="J190" s="41"/>
      <c r="K190" s="41"/>
      <c r="L190" s="41"/>
      <c r="M190" s="41"/>
      <c r="N190" s="41"/>
      <c r="O190" s="41"/>
      <c r="P190" s="41"/>
      <c r="Q190" s="45"/>
      <c r="R190" s="46" t="n">
        <v>4</v>
      </c>
      <c r="S190" s="41"/>
      <c r="T190" s="41"/>
      <c r="U190" s="41"/>
      <c r="V190" s="41"/>
      <c r="W190" s="41"/>
      <c r="X190" s="41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45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 t="n">
        <v>2</v>
      </c>
      <c r="BP190" s="50" t="n">
        <v>1</v>
      </c>
      <c r="BQ190" s="50"/>
      <c r="BR190" s="50"/>
      <c r="BS190" s="50"/>
      <c r="BT190" s="50"/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</row>
    <row r="191" customFormat="false" ht="18" hidden="false" customHeight="true" outlineLevel="0" collapsed="false">
      <c r="A191" s="33" t="n">
        <v>186</v>
      </c>
      <c r="B191" s="51" t="s">
        <v>365</v>
      </c>
      <c r="C191" s="35" t="s">
        <v>239</v>
      </c>
      <c r="D191" s="36" t="s">
        <v>366</v>
      </c>
      <c r="E191" s="52" t="s">
        <v>67</v>
      </c>
      <c r="F191" s="53" t="n">
        <v>0</v>
      </c>
      <c r="G191" s="39" t="n">
        <f aca="false">H191</f>
        <v>6</v>
      </c>
      <c r="H191" s="54" t="n">
        <f aca="false">F191+LARGE($I191:$CN191,1)+LARGE($I191:$CN191,2)+LARGE($I191:$CN191,3)+LARGE($I191:$CN191,4)+LARGE($I191:$CN191,5)+LARGE($I191:$CN191,6)+LARGE($I191:$CN191,7)+LARGE($I191:$CN191,8)+LARGE($I191:$CN191,9)+LARGE($I191:$CN191,10)+LARGE($I191:$CN191,11)+LARGE($I191:$CN191,12)+LARGE($I191:$CN191,13)+LARGE($I191:$CN191,14)+LARGE($I191:$CN191,15)+LARGE($I191:$CN191,16)+LARGE($I191:$CN191,17)+LARGE($I191:$CN191,18)+LARGE($I191:$CN191,19)+LARGE($I191:$CN191,20)</f>
        <v>6</v>
      </c>
      <c r="I191" s="41"/>
      <c r="J191" s="41"/>
      <c r="K191" s="41"/>
      <c r="L191" s="41"/>
      <c r="M191" s="41"/>
      <c r="N191" s="41"/>
      <c r="O191" s="41"/>
      <c r="P191" s="41"/>
      <c r="Q191" s="45"/>
      <c r="R191" s="46"/>
      <c r="S191" s="41"/>
      <c r="T191" s="41"/>
      <c r="U191" s="41"/>
      <c r="V191" s="41"/>
      <c r="W191" s="41"/>
      <c r="X191" s="41"/>
      <c r="Y191" s="50"/>
      <c r="Z191" s="50"/>
      <c r="AA191" s="50"/>
      <c r="AB191" s="50"/>
      <c r="AC191" s="50"/>
      <c r="AD191" s="50"/>
      <c r="AE191" s="50" t="n">
        <v>6</v>
      </c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45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</row>
    <row r="192" customFormat="false" ht="18" hidden="false" customHeight="true" outlineLevel="0" collapsed="false">
      <c r="A192" s="33" t="n">
        <v>187</v>
      </c>
      <c r="B192" s="51" t="s">
        <v>310</v>
      </c>
      <c r="C192" s="35" t="s">
        <v>239</v>
      </c>
      <c r="D192" s="36" t="s">
        <v>311</v>
      </c>
      <c r="E192" s="52" t="s">
        <v>67</v>
      </c>
      <c r="F192" s="53" t="n">
        <v>0</v>
      </c>
      <c r="G192" s="39" t="n">
        <f aca="false">H192</f>
        <v>6</v>
      </c>
      <c r="H192" s="54" t="n">
        <f aca="false">F192+LARGE($I192:$CN192,1)+LARGE($I192:$CN192,2)+LARGE($I192:$CN192,3)+LARGE($I192:$CN192,4)+LARGE($I192:$CN192,5)+LARGE($I192:$CN192,6)+LARGE($I192:$CN192,7)+LARGE($I192:$CN192,8)+LARGE($I192:$CN192,9)+LARGE($I192:$CN192,10)+LARGE($I192:$CN192,11)+LARGE($I192:$CN192,12)+LARGE($I192:$CN192,13)+LARGE($I192:$CN192,14)+LARGE($I192:$CN192,15)+LARGE($I192:$CN192,16)+LARGE($I192:$CN192,17)+LARGE($I192:$CN192,18)+LARGE($I192:$CN192,19)+LARGE($I192:$CN192,20)</f>
        <v>6</v>
      </c>
      <c r="I192" s="41"/>
      <c r="J192" s="41"/>
      <c r="K192" s="41"/>
      <c r="L192" s="41"/>
      <c r="M192" s="41"/>
      <c r="N192" s="41"/>
      <c r="O192" s="41"/>
      <c r="P192" s="41"/>
      <c r="Q192" s="45"/>
      <c r="R192" s="46"/>
      <c r="S192" s="41"/>
      <c r="T192" s="41"/>
      <c r="U192" s="41"/>
      <c r="V192" s="41"/>
      <c r="W192" s="41"/>
      <c r="X192" s="41"/>
      <c r="Y192" s="50"/>
      <c r="Z192" s="50"/>
      <c r="AA192" s="50"/>
      <c r="AB192" s="50"/>
      <c r="AC192" s="50"/>
      <c r="AD192" s="50"/>
      <c r="AE192" s="50" t="n">
        <v>6</v>
      </c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45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</row>
    <row r="193" customFormat="false" ht="18" hidden="false" customHeight="true" outlineLevel="0" collapsed="false">
      <c r="A193" s="33" t="n">
        <v>188</v>
      </c>
      <c r="B193" s="51" t="s">
        <v>367</v>
      </c>
      <c r="C193" s="35" t="s">
        <v>239</v>
      </c>
      <c r="D193" s="36" t="s">
        <v>368</v>
      </c>
      <c r="E193" s="52" t="s">
        <v>67</v>
      </c>
      <c r="F193" s="53" t="n">
        <v>0</v>
      </c>
      <c r="G193" s="39" t="n">
        <f aca="false">H193</f>
        <v>6</v>
      </c>
      <c r="H193" s="54" t="n">
        <f aca="false">F193+LARGE($I193:$CN193,1)+LARGE($I193:$CN193,2)+LARGE($I193:$CN193,3)+LARGE($I193:$CN193,4)+LARGE($I193:$CN193,5)+LARGE($I193:$CN193,6)+LARGE($I193:$CN193,7)+LARGE($I193:$CN193,8)+LARGE($I193:$CN193,9)+LARGE($I193:$CN193,10)+LARGE($I193:$CN193,11)+LARGE($I193:$CN193,12)+LARGE($I193:$CN193,13)+LARGE($I193:$CN193,14)+LARGE($I193:$CN193,15)+LARGE($I193:$CN193,16)+LARGE($I193:$CN193,17)+LARGE($I193:$CN193,18)+LARGE($I193:$CN193,19)+LARGE($I193:$CN193,20)</f>
        <v>6</v>
      </c>
      <c r="I193" s="41"/>
      <c r="J193" s="41"/>
      <c r="K193" s="41"/>
      <c r="L193" s="41"/>
      <c r="M193" s="41"/>
      <c r="N193" s="41"/>
      <c r="O193" s="41"/>
      <c r="P193" s="41"/>
      <c r="Q193" s="45"/>
      <c r="R193" s="46"/>
      <c r="S193" s="41"/>
      <c r="T193" s="41"/>
      <c r="U193" s="41"/>
      <c r="V193" s="41"/>
      <c r="W193" s="41"/>
      <c r="X193" s="41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5"/>
      <c r="BE193" s="50"/>
      <c r="BF193" s="50"/>
      <c r="BG193" s="50"/>
      <c r="BH193" s="50"/>
      <c r="BI193" s="50"/>
      <c r="BJ193" s="50"/>
      <c r="BK193" s="50" t="n">
        <v>6</v>
      </c>
      <c r="BL193" s="50"/>
      <c r="BM193" s="50"/>
      <c r="BN193" s="50"/>
      <c r="BO193" s="50"/>
      <c r="BP193" s="50"/>
      <c r="BQ193" s="50"/>
      <c r="BR193" s="50"/>
      <c r="BS193" s="50"/>
      <c r="BT193" s="50"/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</row>
    <row r="194" customFormat="false" ht="18" hidden="false" customHeight="true" outlineLevel="0" collapsed="false">
      <c r="A194" s="33" t="n">
        <v>189</v>
      </c>
      <c r="B194" s="51" t="s">
        <v>369</v>
      </c>
      <c r="C194" s="35" t="s">
        <v>239</v>
      </c>
      <c r="D194" s="36" t="s">
        <v>370</v>
      </c>
      <c r="E194" s="52" t="s">
        <v>202</v>
      </c>
      <c r="F194" s="53" t="n">
        <v>0</v>
      </c>
      <c r="G194" s="39" t="n">
        <f aca="false">H194</f>
        <v>6</v>
      </c>
      <c r="H194" s="54" t="n">
        <f aca="false">F194+LARGE($I194:$CN194,1)+LARGE($I194:$CN194,2)+LARGE($I194:$CN194,3)+LARGE($I194:$CN194,4)+LARGE($I194:$CN194,5)+LARGE($I194:$CN194,6)+LARGE($I194:$CN194,7)+LARGE($I194:$CN194,8)+LARGE($I194:$CN194,9)+LARGE($I194:$CN194,10)+LARGE($I194:$CN194,11)+LARGE($I194:$CN194,12)+LARGE($I194:$CN194,13)+LARGE($I194:$CN194,14)+LARGE($I194:$CN194,15)+LARGE($I194:$CN194,16)+LARGE($I194:$CN194,17)+LARGE($I194:$CN194,18)+LARGE($I194:$CN194,19)+LARGE($I194:$CN194,20)</f>
        <v>6</v>
      </c>
      <c r="I194" s="41"/>
      <c r="J194" s="41"/>
      <c r="K194" s="41"/>
      <c r="L194" s="41"/>
      <c r="M194" s="41"/>
      <c r="N194" s="41"/>
      <c r="O194" s="41"/>
      <c r="P194" s="41"/>
      <c r="Q194" s="45"/>
      <c r="R194" s="46"/>
      <c r="S194" s="41"/>
      <c r="T194" s="41"/>
      <c r="U194" s="41"/>
      <c r="V194" s="41"/>
      <c r="W194" s="41"/>
      <c r="X194" s="41"/>
      <c r="Y194" s="50"/>
      <c r="Z194" s="50"/>
      <c r="AA194" s="50"/>
      <c r="AB194" s="50" t="n">
        <v>6</v>
      </c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45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</row>
    <row r="195" customFormat="false" ht="16.5" hidden="false" customHeight="true" outlineLevel="0" collapsed="false">
      <c r="A195" s="33" t="n">
        <v>190</v>
      </c>
      <c r="B195" s="51" t="s">
        <v>371</v>
      </c>
      <c r="C195" s="35" t="s">
        <v>239</v>
      </c>
      <c r="D195" s="36" t="s">
        <v>372</v>
      </c>
      <c r="E195" s="52" t="s">
        <v>202</v>
      </c>
      <c r="F195" s="53" t="n">
        <v>0</v>
      </c>
      <c r="G195" s="39" t="n">
        <f aca="false">H195</f>
        <v>6</v>
      </c>
      <c r="H195" s="54" t="n">
        <f aca="false">F195+LARGE($I195:$CN195,1)+LARGE($I195:$CN195,2)+LARGE($I195:$CN195,3)+LARGE($I195:$CN195,4)+LARGE($I195:$CN195,5)+LARGE($I195:$CN195,6)+LARGE($I195:$CN195,7)+LARGE($I195:$CN195,8)+LARGE($I195:$CN195,9)+LARGE($I195:$CN195,10)+LARGE($I195:$CN195,11)+LARGE($I195:$CN195,12)+LARGE($I195:$CN195,13)+LARGE($I195:$CN195,14)+LARGE($I195:$CN195,15)+LARGE($I195:$CN195,16)+LARGE($I195:$CN195,17)+LARGE($I195:$CN195,18)+LARGE($I195:$CN195,19)+LARGE($I195:$CN195,20)</f>
        <v>6</v>
      </c>
      <c r="I195" s="41"/>
      <c r="J195" s="41"/>
      <c r="K195" s="41"/>
      <c r="L195" s="41"/>
      <c r="M195" s="41"/>
      <c r="N195" s="41"/>
      <c r="O195" s="41"/>
      <c r="P195" s="41"/>
      <c r="Q195" s="45"/>
      <c r="R195" s="46"/>
      <c r="S195" s="41"/>
      <c r="T195" s="41"/>
      <c r="U195" s="41"/>
      <c r="V195" s="41"/>
      <c r="W195" s="41"/>
      <c r="X195" s="41"/>
      <c r="Y195" s="50"/>
      <c r="Z195" s="50"/>
      <c r="AA195" s="50"/>
      <c r="AB195" s="50" t="n">
        <v>6</v>
      </c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45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</row>
    <row r="196" customFormat="false" ht="16.5" hidden="false" customHeight="true" outlineLevel="0" collapsed="false">
      <c r="A196" s="33" t="n">
        <v>191</v>
      </c>
      <c r="B196" s="51" t="s">
        <v>373</v>
      </c>
      <c r="C196" s="35" t="s">
        <v>239</v>
      </c>
      <c r="D196" s="36" t="s">
        <v>374</v>
      </c>
      <c r="E196" s="52" t="s">
        <v>78</v>
      </c>
      <c r="F196" s="53" t="n">
        <v>0</v>
      </c>
      <c r="G196" s="39" t="n">
        <f aca="false">H196</f>
        <v>6</v>
      </c>
      <c r="H196" s="54" t="n">
        <f aca="false">F196+LARGE($I196:$CN196,1)+LARGE($I196:$CN196,2)+LARGE($I196:$CN196,3)+LARGE($I196:$CN196,4)+LARGE($I196:$CN196,5)+LARGE($I196:$CN196,6)+LARGE($I196:$CN196,7)+LARGE($I196:$CN196,8)+LARGE($I196:$CN196,9)+LARGE($I196:$CN196,10)+LARGE($I196:$CN196,11)+LARGE($I196:$CN196,12)+LARGE($I196:$CN196,13)+LARGE($I196:$CN196,14)+LARGE($I196:$CN196,15)+LARGE($I196:$CN196,16)+LARGE($I196:$CN196,17)+LARGE($I196:$CN196,18)+LARGE($I196:$CN196,19)+LARGE($I196:$CN196,20)</f>
        <v>6</v>
      </c>
      <c r="I196" s="41"/>
      <c r="J196" s="41"/>
      <c r="K196" s="41"/>
      <c r="L196" s="41"/>
      <c r="M196" s="41"/>
      <c r="N196" s="41"/>
      <c r="O196" s="41"/>
      <c r="P196" s="41"/>
      <c r="Q196" s="45"/>
      <c r="R196" s="46"/>
      <c r="S196" s="41"/>
      <c r="T196" s="41"/>
      <c r="U196" s="41"/>
      <c r="V196" s="41"/>
      <c r="W196" s="41"/>
      <c r="X196" s="41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45"/>
      <c r="BE196" s="50"/>
      <c r="BF196" s="50"/>
      <c r="BG196" s="50"/>
      <c r="BH196" s="50"/>
      <c r="BI196" s="50"/>
      <c r="BJ196" s="50"/>
      <c r="BK196" s="50" t="n">
        <v>6</v>
      </c>
      <c r="BL196" s="50"/>
      <c r="BM196" s="50"/>
      <c r="BN196" s="50"/>
      <c r="BO196" s="50"/>
      <c r="BP196" s="50"/>
      <c r="BQ196" s="50"/>
      <c r="BR196" s="50"/>
      <c r="BS196" s="50"/>
      <c r="BT196" s="50"/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</row>
    <row r="197" customFormat="false" ht="16.5" hidden="false" customHeight="true" outlineLevel="0" collapsed="false">
      <c r="A197" s="33" t="n">
        <v>192</v>
      </c>
      <c r="B197" s="51" t="s">
        <v>375</v>
      </c>
      <c r="C197" s="35" t="s">
        <v>239</v>
      </c>
      <c r="D197" s="36" t="s">
        <v>376</v>
      </c>
      <c r="E197" s="52" t="s">
        <v>67</v>
      </c>
      <c r="F197" s="53" t="n">
        <v>0</v>
      </c>
      <c r="G197" s="39" t="n">
        <f aca="false">H197</f>
        <v>4</v>
      </c>
      <c r="H197" s="54" t="n">
        <f aca="false">F197+LARGE($I197:$CN197,1)+LARGE($I197:$CN197,2)+LARGE($I197:$CN197,3)+LARGE($I197:$CN197,4)+LARGE($I197:$CN197,5)+LARGE($I197:$CN197,6)+LARGE($I197:$CN197,7)+LARGE($I197:$CN197,8)+LARGE($I197:$CN197,9)+LARGE($I197:$CN197,10)+LARGE($I197:$CN197,11)+LARGE($I197:$CN197,12)+LARGE($I197:$CN197,13)+LARGE($I197:$CN197,14)+LARGE($I197:$CN197,15)+LARGE($I197:$CN197,16)+LARGE($I197:$CN197,17)+LARGE($I197:$CN197,18)+LARGE($I197:$CN197,19)+LARGE($I197:$CN197,20)</f>
        <v>4</v>
      </c>
      <c r="I197" s="41"/>
      <c r="J197" s="41"/>
      <c r="K197" s="41"/>
      <c r="L197" s="41"/>
      <c r="M197" s="41"/>
      <c r="N197" s="41"/>
      <c r="O197" s="41"/>
      <c r="P197" s="41"/>
      <c r="Q197" s="45"/>
      <c r="R197" s="46"/>
      <c r="S197" s="41"/>
      <c r="T197" s="41"/>
      <c r="U197" s="41"/>
      <c r="V197" s="41"/>
      <c r="W197" s="41"/>
      <c r="X197" s="41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 t="n">
        <v>4</v>
      </c>
      <c r="BA197" s="50"/>
      <c r="BB197" s="50"/>
      <c r="BC197" s="50"/>
      <c r="BD197" s="45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</row>
    <row r="198" customFormat="false" ht="16.5" hidden="false" customHeight="true" outlineLevel="0" collapsed="false">
      <c r="A198" s="33" t="n">
        <v>193</v>
      </c>
      <c r="B198" s="51" t="s">
        <v>377</v>
      </c>
      <c r="C198" s="35" t="s">
        <v>239</v>
      </c>
      <c r="D198" s="36" t="s">
        <v>378</v>
      </c>
      <c r="E198" s="52" t="s">
        <v>202</v>
      </c>
      <c r="F198" s="53" t="n">
        <v>0</v>
      </c>
      <c r="G198" s="39" t="n">
        <f aca="false">H198</f>
        <v>4</v>
      </c>
      <c r="H198" s="54" t="n">
        <f aca="false">F198+LARGE($I198:$CN198,1)+LARGE($I198:$CN198,2)+LARGE($I198:$CN198,3)+LARGE($I198:$CN198,4)+LARGE($I198:$CN198,5)+LARGE($I198:$CN198,6)+LARGE($I198:$CN198,7)+LARGE($I198:$CN198,8)+LARGE($I198:$CN198,9)+LARGE($I198:$CN198,10)+LARGE($I198:$CN198,11)+LARGE($I198:$CN198,12)+LARGE($I198:$CN198,13)+LARGE($I198:$CN198,14)+LARGE($I198:$CN198,15)+LARGE($I198:$CN198,16)+LARGE($I198:$CN198,17)+LARGE($I198:$CN198,18)+LARGE($I198:$CN198,19)+LARGE($I198:$CN198,20)</f>
        <v>4</v>
      </c>
      <c r="I198" s="41"/>
      <c r="J198" s="41"/>
      <c r="K198" s="41"/>
      <c r="L198" s="41"/>
      <c r="M198" s="41"/>
      <c r="N198" s="41"/>
      <c r="O198" s="41"/>
      <c r="P198" s="41"/>
      <c r="Q198" s="45"/>
      <c r="R198" s="46" t="n">
        <v>4</v>
      </c>
      <c r="S198" s="41"/>
      <c r="T198" s="41"/>
      <c r="U198" s="41"/>
      <c r="V198" s="41"/>
      <c r="W198" s="41"/>
      <c r="X198" s="41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45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</row>
    <row r="199" customFormat="false" ht="16.5" hidden="false" customHeight="true" outlineLevel="0" collapsed="false">
      <c r="A199" s="33" t="n">
        <v>194</v>
      </c>
      <c r="B199" s="51" t="s">
        <v>379</v>
      </c>
      <c r="C199" s="35" t="s">
        <v>239</v>
      </c>
      <c r="D199" s="36" t="s">
        <v>380</v>
      </c>
      <c r="E199" s="52" t="s">
        <v>202</v>
      </c>
      <c r="F199" s="53" t="n">
        <v>0</v>
      </c>
      <c r="G199" s="39" t="n">
        <f aca="false">H199</f>
        <v>4</v>
      </c>
      <c r="H199" s="54" t="n">
        <f aca="false">F199+LARGE($I199:$CN199,1)+LARGE($I199:$CN199,2)+LARGE($I199:$CN199,3)+LARGE($I199:$CN199,4)+LARGE($I199:$CN199,5)+LARGE($I199:$CN199,6)+LARGE($I199:$CN199,7)+LARGE($I199:$CN199,8)+LARGE($I199:$CN199,9)+LARGE($I199:$CN199,10)+LARGE($I199:$CN199,11)+LARGE($I199:$CN199,12)+LARGE($I199:$CN199,13)+LARGE($I199:$CN199,14)+LARGE($I199:$CN199,15)+LARGE($I199:$CN199,16)+LARGE($I199:$CN199,17)+LARGE($I199:$CN199,18)+LARGE($I199:$CN199,19)+LARGE($I199:$CN199,20)</f>
        <v>4</v>
      </c>
      <c r="I199" s="41"/>
      <c r="J199" s="41"/>
      <c r="K199" s="41"/>
      <c r="L199" s="41"/>
      <c r="M199" s="41"/>
      <c r="N199" s="41"/>
      <c r="O199" s="41"/>
      <c r="P199" s="41"/>
      <c r="Q199" s="45"/>
      <c r="R199" s="46"/>
      <c r="S199" s="41"/>
      <c r="T199" s="41"/>
      <c r="U199" s="41"/>
      <c r="V199" s="41"/>
      <c r="W199" s="41"/>
      <c r="X199" s="41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45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 t="n">
        <v>4</v>
      </c>
      <c r="BP199" s="50"/>
      <c r="BQ199" s="50"/>
      <c r="BR199" s="50"/>
      <c r="BS199" s="50"/>
      <c r="BT199" s="50"/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</row>
    <row r="200" customFormat="false" ht="16.5" hidden="false" customHeight="true" outlineLevel="0" collapsed="false">
      <c r="A200" s="33" t="n">
        <v>195</v>
      </c>
      <c r="B200" s="51" t="s">
        <v>381</v>
      </c>
      <c r="C200" s="35" t="s">
        <v>239</v>
      </c>
      <c r="D200" s="36" t="s">
        <v>382</v>
      </c>
      <c r="E200" s="52" t="s">
        <v>202</v>
      </c>
      <c r="F200" s="53" t="n">
        <v>0</v>
      </c>
      <c r="G200" s="39" t="n">
        <f aca="false">H200</f>
        <v>4</v>
      </c>
      <c r="H200" s="54" t="n">
        <f aca="false">F200+LARGE($I200:$CN200,1)+LARGE($I200:$CN200,2)+LARGE($I200:$CN200,3)+LARGE($I200:$CN200,4)+LARGE($I200:$CN200,5)+LARGE($I200:$CN200,6)+LARGE($I200:$CN200,7)+LARGE($I200:$CN200,8)+LARGE($I200:$CN200,9)+LARGE($I200:$CN200,10)+LARGE($I200:$CN200,11)+LARGE($I200:$CN200,12)+LARGE($I200:$CN200,13)+LARGE($I200:$CN200,14)+LARGE($I200:$CN200,15)+LARGE($I200:$CN200,16)+LARGE($I200:$CN200,17)+LARGE($I200:$CN200,18)+LARGE($I200:$CN200,19)+LARGE($I200:$CN200,20)</f>
        <v>4</v>
      </c>
      <c r="I200" s="41"/>
      <c r="J200" s="41"/>
      <c r="K200" s="41"/>
      <c r="L200" s="41"/>
      <c r="M200" s="41"/>
      <c r="N200" s="41"/>
      <c r="O200" s="41"/>
      <c r="P200" s="41"/>
      <c r="Q200" s="45"/>
      <c r="R200" s="46"/>
      <c r="S200" s="41"/>
      <c r="T200" s="41"/>
      <c r="U200" s="41"/>
      <c r="V200" s="41"/>
      <c r="W200" s="41"/>
      <c r="X200" s="41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45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 t="n">
        <v>2</v>
      </c>
      <c r="BP200" s="50" t="n">
        <v>2</v>
      </c>
      <c r="BQ200" s="50"/>
      <c r="BR200" s="50"/>
      <c r="BS200" s="50"/>
      <c r="BT200" s="50"/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</row>
    <row r="201" customFormat="false" ht="16.5" hidden="false" customHeight="true" outlineLevel="0" collapsed="false">
      <c r="A201" s="33" t="n">
        <v>196</v>
      </c>
      <c r="B201" s="51" t="s">
        <v>383</v>
      </c>
      <c r="C201" s="35" t="s">
        <v>239</v>
      </c>
      <c r="D201" s="36" t="s">
        <v>384</v>
      </c>
      <c r="E201" s="52" t="s">
        <v>78</v>
      </c>
      <c r="F201" s="53" t="n">
        <v>0</v>
      </c>
      <c r="G201" s="39" t="n">
        <f aca="false">H201</f>
        <v>4</v>
      </c>
      <c r="H201" s="54" t="n">
        <f aca="false">F201+LARGE($I201:$CN201,1)+LARGE($I201:$CN201,2)+LARGE($I201:$CN201,3)+LARGE($I201:$CN201,4)+LARGE($I201:$CN201,5)+LARGE($I201:$CN201,6)+LARGE($I201:$CN201,7)+LARGE($I201:$CN201,8)+LARGE($I201:$CN201,9)+LARGE($I201:$CN201,10)+LARGE($I201:$CN201,11)+LARGE($I201:$CN201,12)+LARGE($I201:$CN201,13)+LARGE($I201:$CN201,14)+LARGE($I201:$CN201,15)+LARGE($I201:$CN201,16)+LARGE($I201:$CN201,17)+LARGE($I201:$CN201,18)+LARGE($I201:$CN201,19)+LARGE($I201:$CN201,20)</f>
        <v>4</v>
      </c>
      <c r="I201" s="41"/>
      <c r="J201" s="41"/>
      <c r="K201" s="41"/>
      <c r="L201" s="41"/>
      <c r="M201" s="41"/>
      <c r="N201" s="41"/>
      <c r="O201" s="41"/>
      <c r="P201" s="41"/>
      <c r="Q201" s="45"/>
      <c r="R201" s="46"/>
      <c r="S201" s="41"/>
      <c r="T201" s="41"/>
      <c r="U201" s="41"/>
      <c r="V201" s="41"/>
      <c r="W201" s="41"/>
      <c r="X201" s="41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45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 t="n">
        <v>4</v>
      </c>
      <c r="BP201" s="50"/>
      <c r="BQ201" s="50"/>
      <c r="BR201" s="50"/>
      <c r="BS201" s="50"/>
      <c r="BT201" s="50"/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</row>
    <row r="202" customFormat="false" ht="16.5" hidden="false" customHeight="true" outlineLevel="0" collapsed="false">
      <c r="A202" s="33" t="n">
        <v>197</v>
      </c>
      <c r="B202" s="51" t="s">
        <v>385</v>
      </c>
      <c r="C202" s="35" t="s">
        <v>239</v>
      </c>
      <c r="D202" s="36" t="s">
        <v>386</v>
      </c>
      <c r="E202" s="52" t="s">
        <v>202</v>
      </c>
      <c r="F202" s="53" t="n">
        <v>0</v>
      </c>
      <c r="G202" s="39" t="n">
        <f aca="false">H202</f>
        <v>4</v>
      </c>
      <c r="H202" s="54" t="n">
        <f aca="false">F202+LARGE($I202:$CN202,1)+LARGE($I202:$CN202,2)+LARGE($I202:$CN202,3)+LARGE($I202:$CN202,4)+LARGE($I202:$CN202,5)+LARGE($I202:$CN202,6)+LARGE($I202:$CN202,7)+LARGE($I202:$CN202,8)+LARGE($I202:$CN202,9)+LARGE($I202:$CN202,10)+LARGE($I202:$CN202,11)+LARGE($I202:$CN202,12)+LARGE($I202:$CN202,13)+LARGE($I202:$CN202,14)+LARGE($I202:$CN202,15)+LARGE($I202:$CN202,16)+LARGE($I202:$CN202,17)+LARGE($I202:$CN202,18)+LARGE($I202:$CN202,19)+LARGE($I202:$CN202,20)</f>
        <v>4</v>
      </c>
      <c r="I202" s="41"/>
      <c r="J202" s="41"/>
      <c r="K202" s="41"/>
      <c r="L202" s="41"/>
      <c r="M202" s="41"/>
      <c r="N202" s="41"/>
      <c r="O202" s="41"/>
      <c r="P202" s="41"/>
      <c r="Q202" s="45"/>
      <c r="R202" s="46"/>
      <c r="S202" s="41"/>
      <c r="T202" s="41"/>
      <c r="U202" s="41"/>
      <c r="V202" s="41"/>
      <c r="W202" s="41"/>
      <c r="X202" s="41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45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 t="n">
        <v>4</v>
      </c>
      <c r="BP202" s="50"/>
      <c r="BQ202" s="50"/>
      <c r="BR202" s="50"/>
      <c r="BS202" s="50"/>
      <c r="BT202" s="50"/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</row>
    <row r="203" customFormat="false" ht="16.5" hidden="false" customHeight="true" outlineLevel="0" collapsed="false">
      <c r="A203" s="33" t="n">
        <v>198</v>
      </c>
      <c r="B203" s="51" t="s">
        <v>387</v>
      </c>
      <c r="C203" s="35" t="s">
        <v>239</v>
      </c>
      <c r="D203" s="36" t="s">
        <v>388</v>
      </c>
      <c r="E203" s="52" t="s">
        <v>202</v>
      </c>
      <c r="F203" s="53" t="n">
        <v>0</v>
      </c>
      <c r="G203" s="39" t="n">
        <f aca="false">H203</f>
        <v>2</v>
      </c>
      <c r="H203" s="54" t="n">
        <f aca="false">F203+LARGE($I203:$CN203,1)+LARGE($I203:$CN203,2)+LARGE($I203:$CN203,3)+LARGE($I203:$CN203,4)+LARGE($I203:$CN203,5)+LARGE($I203:$CN203,6)+LARGE($I203:$CN203,7)+LARGE($I203:$CN203,8)+LARGE($I203:$CN203,9)+LARGE($I203:$CN203,10)+LARGE($I203:$CN203,11)+LARGE($I203:$CN203,12)+LARGE($I203:$CN203,13)+LARGE($I203:$CN203,14)+LARGE($I203:$CN203,15)+LARGE($I203:$CN203,16)+LARGE($I203:$CN203,17)+LARGE($I203:$CN203,18)+LARGE($I203:$CN203,19)+LARGE($I203:$CN203,20)</f>
        <v>2</v>
      </c>
      <c r="I203" s="41"/>
      <c r="J203" s="41"/>
      <c r="K203" s="41"/>
      <c r="L203" s="41"/>
      <c r="M203" s="41"/>
      <c r="N203" s="41"/>
      <c r="O203" s="41"/>
      <c r="P203" s="41"/>
      <c r="Q203" s="45"/>
      <c r="R203" s="46"/>
      <c r="S203" s="41"/>
      <c r="T203" s="41"/>
      <c r="U203" s="41"/>
      <c r="V203" s="41"/>
      <c r="W203" s="41"/>
      <c r="X203" s="41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45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 t="n">
        <v>2</v>
      </c>
      <c r="BQ203" s="50"/>
      <c r="BR203" s="50"/>
      <c r="BS203" s="50"/>
      <c r="BT203" s="50"/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</row>
    <row r="204" customFormat="false" ht="16.5" hidden="false" customHeight="true" outlineLevel="0" collapsed="false">
      <c r="A204" s="33" t="n">
        <v>199</v>
      </c>
      <c r="B204" s="51" t="s">
        <v>389</v>
      </c>
      <c r="C204" s="35" t="s">
        <v>239</v>
      </c>
      <c r="D204" s="36" t="n">
        <v>1266763334</v>
      </c>
      <c r="E204" s="52" t="s">
        <v>78</v>
      </c>
      <c r="F204" s="53" t="n">
        <v>0</v>
      </c>
      <c r="G204" s="39" t="n">
        <f aca="false">H204</f>
        <v>0</v>
      </c>
      <c r="H204" s="54" t="n">
        <f aca="false">F204+LARGE($I204:$CN204,1)+LARGE($I204:$CN204,2)+LARGE($I204:$CN204,3)+LARGE($I204:$CN204,4)+LARGE($I204:$CN204,5)+LARGE($I204:$CN204,6)+LARGE($I204:$CN204,7)+LARGE($I204:$CN204,8)+LARGE($I204:$CN204,9)+LARGE($I204:$CN204,10)+LARGE($I204:$CN204,11)+LARGE($I204:$CN204,12)+LARGE($I204:$CN204,13)+LARGE($I204:$CN204,14)+LARGE($I204:$CN204,15)+LARGE($I204:$CN204,16)+LARGE($I204:$CN204,17)+LARGE($I204:$CN204,18)+LARGE($I204:$CN204,19)+LARGE($I204:$CN204,20)</f>
        <v>0</v>
      </c>
      <c r="I204" s="41"/>
      <c r="J204" s="41"/>
      <c r="K204" s="41"/>
      <c r="L204" s="41"/>
      <c r="M204" s="41"/>
      <c r="N204" s="41"/>
      <c r="O204" s="41"/>
      <c r="P204" s="41"/>
      <c r="Q204" s="45"/>
      <c r="R204" s="46"/>
      <c r="S204" s="41"/>
      <c r="T204" s="41"/>
      <c r="U204" s="41"/>
      <c r="V204" s="41"/>
      <c r="W204" s="41"/>
      <c r="X204" s="41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45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</row>
    <row r="205" customFormat="false" ht="16.5" hidden="false" customHeight="true" outlineLevel="0" collapsed="false">
      <c r="A205" s="33" t="n">
        <v>199</v>
      </c>
      <c r="B205" s="51" t="s">
        <v>390</v>
      </c>
      <c r="C205" s="35" t="s">
        <v>239</v>
      </c>
      <c r="D205" s="36" t="s">
        <v>391</v>
      </c>
      <c r="E205" s="52" t="s">
        <v>202</v>
      </c>
      <c r="F205" s="53" t="n">
        <v>0</v>
      </c>
      <c r="G205" s="39" t="n">
        <v>0</v>
      </c>
      <c r="H205" s="54" t="n">
        <f aca="false">F205+LARGE($I205:$CN205,1)+LARGE($I205:$CN205,2)+LARGE($I205:$CN205,3)+LARGE($I205:$CN205,4)+LARGE($I205:$CN205,5)+LARGE($I205:$CN205,6)+LARGE($I205:$CN205,7)+LARGE($I205:$CN205,8)+LARGE($I205:$CN205,9)+LARGE($I205:$CN205,10)+LARGE($I205:$CN205,11)+LARGE($I205:$CN205,12)+LARGE($I205:$CN205,13)+LARGE($I205:$CN205,14)+LARGE($I205:$CN205,15)+LARGE($I205:$CN205,16)+LARGE($I205:$CN205,17)+LARGE($I205:$CN205,18)+LARGE($I205:$CN205,19)+LARGE($I205:$CN205,20)</f>
        <v>0</v>
      </c>
      <c r="I205" s="41"/>
      <c r="J205" s="41"/>
      <c r="K205" s="41"/>
      <c r="L205" s="41"/>
      <c r="M205" s="41"/>
      <c r="N205" s="41"/>
      <c r="O205" s="41"/>
      <c r="P205" s="41"/>
      <c r="Q205" s="45"/>
      <c r="R205" s="46"/>
      <c r="S205" s="41"/>
      <c r="T205" s="41"/>
      <c r="U205" s="41"/>
      <c r="V205" s="41"/>
      <c r="W205" s="41"/>
      <c r="X205" s="41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45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</row>
    <row r="206" customFormat="false" ht="16.5" hidden="false" customHeight="true" outlineLevel="0" collapsed="false">
      <c r="A206" s="33" t="n">
        <v>199</v>
      </c>
      <c r="B206" s="51" t="s">
        <v>392</v>
      </c>
      <c r="C206" s="35" t="s">
        <v>239</v>
      </c>
      <c r="D206" s="36"/>
      <c r="E206" s="52"/>
      <c r="F206" s="53" t="n">
        <v>0</v>
      </c>
      <c r="G206" s="39" t="n">
        <v>0</v>
      </c>
      <c r="H206" s="54" t="n">
        <f aca="false">F206+LARGE($I206:$CN206,1)+LARGE($I206:$CN206,2)+LARGE($I206:$CN206,3)+LARGE($I206:$CN206,4)+LARGE($I206:$CN206,5)+LARGE($I206:$CN206,6)+LARGE($I206:$CN206,7)+LARGE($I206:$CN206,8)+LARGE($I206:$CN206,9)+LARGE($I206:$CN206,10)+LARGE($I206:$CN206,11)+LARGE($I206:$CN206,12)+LARGE($I206:$CN206,13)+LARGE($I206:$CN206,14)+LARGE($I206:$CN206,15)+LARGE($I206:$CN206,16)+LARGE($I206:$CN206,17)+LARGE($I206:$CN206,18)+LARGE($I206:$CN206,19)+LARGE($I206:$CN206,20)</f>
        <v>0</v>
      </c>
      <c r="I206" s="41"/>
      <c r="J206" s="41"/>
      <c r="K206" s="41"/>
      <c r="L206" s="41"/>
      <c r="M206" s="41"/>
      <c r="N206" s="41"/>
      <c r="O206" s="41"/>
      <c r="P206" s="41"/>
      <c r="Q206" s="45"/>
      <c r="R206" s="46"/>
      <c r="S206" s="41"/>
      <c r="T206" s="41"/>
      <c r="U206" s="41"/>
      <c r="V206" s="41"/>
      <c r="W206" s="41"/>
      <c r="X206" s="41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45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</row>
    <row r="207" customFormat="false" ht="16.5" hidden="false" customHeight="true" outlineLevel="0" collapsed="false">
      <c r="A207" s="33" t="n">
        <v>199</v>
      </c>
      <c r="B207" s="51" t="s">
        <v>393</v>
      </c>
      <c r="C207" s="35" t="s">
        <v>239</v>
      </c>
      <c r="D207" s="36" t="s">
        <v>394</v>
      </c>
      <c r="E207" s="52" t="s">
        <v>64</v>
      </c>
      <c r="F207" s="53" t="n">
        <v>0</v>
      </c>
      <c r="G207" s="39" t="n">
        <v>0</v>
      </c>
      <c r="H207" s="54" t="n">
        <f aca="false">F207+LARGE($I207:$CN207,1)+LARGE($I207:$CN207,2)+LARGE($I207:$CN207,3)+LARGE($I207:$CN207,4)+LARGE($I207:$CN207,5)+LARGE($I207:$CN207,6)+LARGE($I207:$CN207,7)+LARGE($I207:$CN207,8)+LARGE($I207:$CN207,9)+LARGE($I207:$CN207,10)+LARGE($I207:$CN207,11)+LARGE($I207:$CN207,12)+LARGE($I207:$CN207,13)+LARGE($I207:$CN207,14)+LARGE($I207:$CN207,15)+LARGE($I207:$CN207,16)+LARGE($I207:$CN207,17)+LARGE($I207:$CN207,18)+LARGE($I207:$CN207,19)+LARGE($I207:$CN207,20)</f>
        <v>0</v>
      </c>
      <c r="I207" s="41"/>
      <c r="J207" s="41"/>
      <c r="K207" s="41"/>
      <c r="L207" s="41"/>
      <c r="M207" s="41"/>
      <c r="N207" s="41"/>
      <c r="O207" s="41"/>
      <c r="P207" s="41"/>
      <c r="Q207" s="45"/>
      <c r="R207" s="46"/>
      <c r="S207" s="41"/>
      <c r="T207" s="41"/>
      <c r="U207" s="41"/>
      <c r="V207" s="41"/>
      <c r="W207" s="41"/>
      <c r="X207" s="41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5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</row>
    <row r="208" customFormat="false" ht="16.5" hidden="false" customHeight="true" outlineLevel="0" collapsed="false">
      <c r="A208" s="33" t="n">
        <v>199</v>
      </c>
      <c r="B208" s="51" t="s">
        <v>395</v>
      </c>
      <c r="C208" s="35" t="s">
        <v>239</v>
      </c>
      <c r="D208" s="36"/>
      <c r="E208" s="52" t="s">
        <v>78</v>
      </c>
      <c r="F208" s="53" t="n">
        <v>0</v>
      </c>
      <c r="G208" s="39" t="n">
        <v>0</v>
      </c>
      <c r="H208" s="54" t="n">
        <f aca="false">F208+LARGE($I208:$CN208,1)+LARGE($I208:$CN208,2)+LARGE($I208:$CN208,3)+LARGE($I208:$CN208,4)+LARGE($I208:$CN208,5)+LARGE($I208:$CN208,6)+LARGE($I208:$CN208,7)+LARGE($I208:$CN208,8)+LARGE($I208:$CN208,9)+LARGE($I208:$CN208,10)+LARGE($I208:$CN208,11)+LARGE($I208:$CN208,12)+LARGE($I208:$CN208,13)+LARGE($I208:$CN208,14)+LARGE($I208:$CN208,15)+LARGE($I208:$CN208,16)+LARGE($I208:$CN208,17)+LARGE($I208:$CN208,18)+LARGE($I208:$CN208,19)+LARGE($I208:$CN208,20)</f>
        <v>0</v>
      </c>
      <c r="I208" s="41"/>
      <c r="J208" s="41"/>
      <c r="K208" s="41"/>
      <c r="L208" s="41"/>
      <c r="M208" s="41"/>
      <c r="N208" s="41"/>
      <c r="O208" s="41"/>
      <c r="P208" s="41"/>
      <c r="Q208" s="45"/>
      <c r="R208" s="46"/>
      <c r="S208" s="41"/>
      <c r="T208" s="41"/>
      <c r="U208" s="41"/>
      <c r="V208" s="41"/>
      <c r="W208" s="41"/>
      <c r="X208" s="41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45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</row>
    <row r="209" customFormat="false" ht="16.5" hidden="false" customHeight="true" outlineLevel="0" collapsed="false">
      <c r="A209" s="33" t="n">
        <v>199</v>
      </c>
      <c r="B209" s="51" t="s">
        <v>396</v>
      </c>
      <c r="C209" s="35" t="s">
        <v>239</v>
      </c>
      <c r="D209" s="36" t="s">
        <v>397</v>
      </c>
      <c r="E209" s="52" t="s">
        <v>202</v>
      </c>
      <c r="F209" s="53" t="n">
        <v>0</v>
      </c>
      <c r="G209" s="39" t="n">
        <v>0</v>
      </c>
      <c r="H209" s="54" t="n">
        <f aca="false">F209+LARGE($I209:$CN209,1)+LARGE($I209:$CN209,2)+LARGE($I209:$CN209,3)+LARGE($I209:$CN209,4)+LARGE($I209:$CN209,5)+LARGE($I209:$CN209,6)+LARGE($I209:$CN209,7)+LARGE($I209:$CN209,8)+LARGE($I209:$CN209,9)+LARGE($I209:$CN209,10)+LARGE($I209:$CN209,11)+LARGE($I209:$CN209,12)+LARGE($I209:$CN209,13)+LARGE($I209:$CN209,14)+LARGE($I209:$CN209,15)+LARGE($I209:$CN209,16)+LARGE($I209:$CN209,17)+LARGE($I209:$CN209,18)+LARGE($I209:$CN209,19)+LARGE($I209:$CN209,20)</f>
        <v>0</v>
      </c>
      <c r="I209" s="41"/>
      <c r="J209" s="41"/>
      <c r="K209" s="41"/>
      <c r="L209" s="41"/>
      <c r="M209" s="41"/>
      <c r="N209" s="41"/>
      <c r="O209" s="41"/>
      <c r="P209" s="41"/>
      <c r="Q209" s="45"/>
      <c r="R209" s="46"/>
      <c r="S209" s="41"/>
      <c r="T209" s="41"/>
      <c r="U209" s="41"/>
      <c r="V209" s="41"/>
      <c r="W209" s="41"/>
      <c r="X209" s="41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45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</row>
    <row r="210" customFormat="false" ht="16.5" hidden="false" customHeight="true" outlineLevel="0" collapsed="false">
      <c r="A210" s="33" t="n">
        <v>199</v>
      </c>
      <c r="B210" s="51" t="s">
        <v>398</v>
      </c>
      <c r="C210" s="35" t="s">
        <v>239</v>
      </c>
      <c r="D210" s="36" t="n">
        <v>4424221423</v>
      </c>
      <c r="E210" s="52" t="s">
        <v>67</v>
      </c>
      <c r="F210" s="53" t="n">
        <v>0</v>
      </c>
      <c r="G210" s="39" t="n">
        <v>0</v>
      </c>
      <c r="H210" s="54" t="n">
        <f aca="false">F210+LARGE($I210:$CN210,1)+LARGE($I210:$CN210,2)+LARGE($I210:$CN210,3)+LARGE($I210:$CN210,4)+LARGE($I210:$CN210,5)+LARGE($I210:$CN210,6)+LARGE($I210:$CN210,7)+LARGE($I210:$CN210,8)+LARGE($I210:$CN210,9)+LARGE($I210:$CN210,10)+LARGE($I210:$CN210,11)+LARGE($I210:$CN210,12)+LARGE($I210:$CN210,13)+LARGE($I210:$CN210,14)+LARGE($I210:$CN210,15)+LARGE($I210:$CN210,16)+LARGE($I210:$CN210,17)+LARGE($I210:$CN210,18)+LARGE($I210:$CN210,19)+LARGE($I210:$CN210,20)</f>
        <v>0</v>
      </c>
      <c r="I210" s="41"/>
      <c r="J210" s="41"/>
      <c r="K210" s="41"/>
      <c r="L210" s="41"/>
      <c r="M210" s="41"/>
      <c r="N210" s="41"/>
      <c r="O210" s="41"/>
      <c r="P210" s="41"/>
      <c r="Q210" s="45"/>
      <c r="R210" s="46"/>
      <c r="S210" s="41"/>
      <c r="T210" s="41"/>
      <c r="U210" s="41"/>
      <c r="V210" s="41"/>
      <c r="W210" s="41"/>
      <c r="X210" s="41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45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</row>
    <row r="211" customFormat="false" ht="16.5" hidden="false" customHeight="true" outlineLevel="0" collapsed="false">
      <c r="A211" s="33" t="n">
        <v>199</v>
      </c>
      <c r="B211" s="51" t="s">
        <v>399</v>
      </c>
      <c r="C211" s="35" t="s">
        <v>239</v>
      </c>
      <c r="D211" s="36" t="n">
        <v>2446812027</v>
      </c>
      <c r="E211" s="52" t="s">
        <v>70</v>
      </c>
      <c r="F211" s="53" t="n">
        <v>0</v>
      </c>
      <c r="G211" s="39" t="n">
        <v>0</v>
      </c>
      <c r="H211" s="54" t="n">
        <f aca="false">F211+LARGE($I211:$CN211,1)+LARGE($I211:$CN211,2)+LARGE($I211:$CN211,3)+LARGE($I211:$CN211,4)+LARGE($I211:$CN211,5)+LARGE($I211:$CN211,6)+LARGE($I211:$CN211,7)+LARGE($I211:$CN211,8)+LARGE($I211:$CN211,9)+LARGE($I211:$CN211,10)+LARGE($I211:$CN211,11)+LARGE($I211:$CN211,12)+LARGE($I211:$CN211,13)+LARGE($I211:$CN211,14)+LARGE($I211:$CN211,15)+LARGE($I211:$CN211,16)+LARGE($I211:$CN211,17)+LARGE($I211:$CN211,18)+LARGE($I211:$CN211,19)+LARGE($I211:$CN211,20)</f>
        <v>0</v>
      </c>
      <c r="I211" s="41"/>
      <c r="J211" s="41"/>
      <c r="K211" s="41"/>
      <c r="L211" s="41"/>
      <c r="M211" s="41"/>
      <c r="N211" s="41"/>
      <c r="O211" s="41"/>
      <c r="P211" s="41"/>
      <c r="Q211" s="45"/>
      <c r="R211" s="46"/>
      <c r="S211" s="41"/>
      <c r="T211" s="41"/>
      <c r="U211" s="41"/>
      <c r="V211" s="41"/>
      <c r="W211" s="41"/>
      <c r="X211" s="41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45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</row>
    <row r="212" customFormat="false" ht="16.5" hidden="false" customHeight="true" outlineLevel="0" collapsed="false">
      <c r="A212" s="33" t="n">
        <v>199</v>
      </c>
      <c r="B212" s="51" t="s">
        <v>400</v>
      </c>
      <c r="C212" s="35" t="s">
        <v>239</v>
      </c>
      <c r="D212" s="36"/>
      <c r="E212" s="52"/>
      <c r="F212" s="53" t="n">
        <v>0</v>
      </c>
      <c r="G212" s="39" t="n">
        <v>0</v>
      </c>
      <c r="H212" s="54" t="n">
        <f aca="false">F212+LARGE($I212:$CN212,1)+LARGE($I212:$CN212,2)+LARGE($I212:$CN212,3)+LARGE($I212:$CN212,4)+LARGE($I212:$CN212,5)+LARGE($I212:$CN212,6)+LARGE($I212:$CN212,7)+LARGE($I212:$CN212,8)+LARGE($I212:$CN212,9)+LARGE($I212:$CN212,10)+LARGE($I212:$CN212,11)+LARGE($I212:$CN212,12)+LARGE($I212:$CN212,13)+LARGE($I212:$CN212,14)+LARGE($I212:$CN212,15)+LARGE($I212:$CN212,16)+LARGE($I212:$CN212,17)+LARGE($I212:$CN212,18)+LARGE($I212:$CN212,19)+LARGE($I212:$CN212,20)</f>
        <v>0</v>
      </c>
      <c r="I212" s="41"/>
      <c r="J212" s="41"/>
      <c r="K212" s="41"/>
      <c r="L212" s="41"/>
      <c r="M212" s="41"/>
      <c r="N212" s="41"/>
      <c r="O212" s="41"/>
      <c r="P212" s="41"/>
      <c r="Q212" s="45"/>
      <c r="R212" s="46"/>
      <c r="S212" s="41"/>
      <c r="T212" s="41"/>
      <c r="U212" s="41"/>
      <c r="V212" s="41"/>
      <c r="W212" s="41"/>
      <c r="X212" s="41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5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</row>
    <row r="213" customFormat="false" ht="16.5" hidden="false" customHeight="true" outlineLevel="0" collapsed="false">
      <c r="A213" s="33" t="n">
        <v>199</v>
      </c>
      <c r="B213" s="51" t="s">
        <v>401</v>
      </c>
      <c r="C213" s="35" t="s">
        <v>239</v>
      </c>
      <c r="D213" s="36" t="n">
        <v>1180653630</v>
      </c>
      <c r="E213" s="52" t="s">
        <v>64</v>
      </c>
      <c r="F213" s="53" t="n">
        <v>0</v>
      </c>
      <c r="G213" s="39" t="n">
        <v>0</v>
      </c>
      <c r="H213" s="54" t="n">
        <f aca="false">F213+LARGE($I213:$CN213,1)+LARGE($I213:$CN213,2)+LARGE($I213:$CN213,3)+LARGE($I213:$CN213,4)+LARGE($I213:$CN213,5)+LARGE($I213:$CN213,6)+LARGE($I213:$CN213,7)+LARGE($I213:$CN213,8)+LARGE($I213:$CN213,9)+LARGE($I213:$CN213,10)+LARGE($I213:$CN213,11)+LARGE($I213:$CN213,12)+LARGE($I213:$CN213,13)+LARGE($I213:$CN213,14)+LARGE($I213:$CN213,15)+LARGE($I213:$CN213,16)+LARGE($I213:$CN213,17)+LARGE($I213:$CN213,18)+LARGE($I213:$CN213,19)+LARGE($I213:$CN213,20)</f>
        <v>0</v>
      </c>
      <c r="I213" s="41"/>
      <c r="J213" s="41"/>
      <c r="K213" s="41"/>
      <c r="L213" s="41"/>
      <c r="M213" s="41"/>
      <c r="N213" s="41"/>
      <c r="O213" s="41"/>
      <c r="P213" s="41"/>
      <c r="Q213" s="45"/>
      <c r="R213" s="46"/>
      <c r="S213" s="41"/>
      <c r="T213" s="41"/>
      <c r="U213" s="41"/>
      <c r="V213" s="41"/>
      <c r="W213" s="41"/>
      <c r="X213" s="41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45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</row>
    <row r="214" customFormat="false" ht="16.5" hidden="false" customHeight="true" outlineLevel="0" collapsed="false">
      <c r="A214" s="33" t="n">
        <v>199</v>
      </c>
      <c r="B214" s="51" t="s">
        <v>402</v>
      </c>
      <c r="C214" s="35" t="s">
        <v>239</v>
      </c>
      <c r="D214" s="36" t="n">
        <v>4797964652</v>
      </c>
      <c r="E214" s="52" t="s">
        <v>67</v>
      </c>
      <c r="F214" s="53" t="n">
        <v>0</v>
      </c>
      <c r="G214" s="39" t="n">
        <v>0</v>
      </c>
      <c r="H214" s="54" t="n">
        <f aca="false">F214+LARGE($I214:$CN214,1)+LARGE($I214:$CN214,2)+LARGE($I214:$CN214,3)+LARGE($I214:$CN214,4)+LARGE($I214:$CN214,5)+LARGE($I214:$CN214,6)+LARGE($I214:$CN214,7)+LARGE($I214:$CN214,8)+LARGE($I214:$CN214,9)+LARGE($I214:$CN214,10)+LARGE($I214:$CN214,11)+LARGE($I214:$CN214,12)+LARGE($I214:$CN214,13)+LARGE($I214:$CN214,14)+LARGE($I214:$CN214,15)+LARGE($I214:$CN214,16)+LARGE($I214:$CN214,17)+LARGE($I214:$CN214,18)+LARGE($I214:$CN214,19)+LARGE($I214:$CN214,20)</f>
        <v>0</v>
      </c>
      <c r="I214" s="41"/>
      <c r="J214" s="41"/>
      <c r="K214" s="41"/>
      <c r="L214" s="41"/>
      <c r="M214" s="41"/>
      <c r="N214" s="41"/>
      <c r="O214" s="41"/>
      <c r="P214" s="41"/>
      <c r="Q214" s="45"/>
      <c r="R214" s="46"/>
      <c r="S214" s="41"/>
      <c r="T214" s="41"/>
      <c r="U214" s="41"/>
      <c r="V214" s="41"/>
      <c r="W214" s="41"/>
      <c r="X214" s="41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5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</row>
    <row r="215" customFormat="false" ht="16.5" hidden="false" customHeight="true" outlineLevel="0" collapsed="false">
      <c r="A215" s="33" t="n">
        <v>199</v>
      </c>
      <c r="B215" s="51" t="s">
        <v>403</v>
      </c>
      <c r="C215" s="35" t="s">
        <v>239</v>
      </c>
      <c r="D215" s="36" t="s">
        <v>404</v>
      </c>
      <c r="E215" s="52" t="s">
        <v>64</v>
      </c>
      <c r="F215" s="53" t="n">
        <v>0</v>
      </c>
      <c r="G215" s="39" t="n">
        <v>0</v>
      </c>
      <c r="H215" s="54" t="n">
        <f aca="false">F215+LARGE($I215:$CN215,1)+LARGE($I215:$CN215,2)+LARGE($I215:$CN215,3)+LARGE($I215:$CN215,4)+LARGE($I215:$CN215,5)+LARGE($I215:$CN215,6)+LARGE($I215:$CN215,7)+LARGE($I215:$CN215,8)+LARGE($I215:$CN215,9)+LARGE($I215:$CN215,10)+LARGE($I215:$CN215,11)+LARGE($I215:$CN215,12)+LARGE($I215:$CN215,13)+LARGE($I215:$CN215,14)+LARGE($I215:$CN215,15)+LARGE($I215:$CN215,16)+LARGE($I215:$CN215,17)+LARGE($I215:$CN215,18)+LARGE($I215:$CN215,19)+LARGE($I215:$CN215,20)</f>
        <v>0</v>
      </c>
      <c r="I215" s="41"/>
      <c r="J215" s="41"/>
      <c r="K215" s="41"/>
      <c r="L215" s="41"/>
      <c r="M215" s="41"/>
      <c r="N215" s="41"/>
      <c r="O215" s="41"/>
      <c r="P215" s="41"/>
      <c r="Q215" s="45"/>
      <c r="R215" s="46"/>
      <c r="S215" s="41"/>
      <c r="T215" s="41"/>
      <c r="U215" s="41"/>
      <c r="V215" s="41"/>
      <c r="W215" s="41"/>
      <c r="X215" s="41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45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</row>
    <row r="216" customFormat="false" ht="16.5" hidden="false" customHeight="true" outlineLevel="0" collapsed="false">
      <c r="A216" s="33" t="n">
        <v>199</v>
      </c>
      <c r="B216" s="51" t="s">
        <v>405</v>
      </c>
      <c r="C216" s="35" t="s">
        <v>239</v>
      </c>
      <c r="D216" s="36" t="n">
        <v>5296239844</v>
      </c>
      <c r="E216" s="52"/>
      <c r="F216" s="53" t="n">
        <v>0</v>
      </c>
      <c r="G216" s="39" t="n">
        <v>0</v>
      </c>
      <c r="H216" s="54" t="n">
        <f aca="false">F216+LARGE($I216:$CN216,1)+LARGE($I216:$CN216,2)+LARGE($I216:$CN216,3)+LARGE($I216:$CN216,4)+LARGE($I216:$CN216,5)+LARGE($I216:$CN216,6)+LARGE($I216:$CN216,7)+LARGE($I216:$CN216,8)+LARGE($I216:$CN216,9)+LARGE($I216:$CN216,10)+LARGE($I216:$CN216,11)+LARGE($I216:$CN216,12)+LARGE($I216:$CN216,13)+LARGE($I216:$CN216,14)+LARGE($I216:$CN216,15)+LARGE($I216:$CN216,16)+LARGE($I216:$CN216,17)+LARGE($I216:$CN216,18)+LARGE($I216:$CN216,19)+LARGE($I216:$CN216,20)</f>
        <v>0</v>
      </c>
      <c r="I216" s="41"/>
      <c r="J216" s="41"/>
      <c r="K216" s="41"/>
      <c r="L216" s="41"/>
      <c r="M216" s="41"/>
      <c r="N216" s="41"/>
      <c r="O216" s="41"/>
      <c r="P216" s="41"/>
      <c r="Q216" s="45"/>
      <c r="R216" s="46"/>
      <c r="S216" s="41"/>
      <c r="T216" s="41"/>
      <c r="U216" s="41"/>
      <c r="V216" s="41"/>
      <c r="W216" s="41"/>
      <c r="X216" s="41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45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</row>
    <row r="217" customFormat="false" ht="16.5" hidden="false" customHeight="true" outlineLevel="0" collapsed="false">
      <c r="A217" s="33" t="n">
        <v>199</v>
      </c>
      <c r="B217" s="51" t="s">
        <v>406</v>
      </c>
      <c r="C217" s="35" t="s">
        <v>239</v>
      </c>
      <c r="D217" s="36" t="n">
        <v>6146426837</v>
      </c>
      <c r="E217" s="52" t="s">
        <v>67</v>
      </c>
      <c r="F217" s="53" t="n">
        <v>0</v>
      </c>
      <c r="G217" s="39" t="n">
        <v>0</v>
      </c>
      <c r="H217" s="54" t="n">
        <f aca="false">F217+LARGE($I217:$CN217,1)+LARGE($I217:$CN217,2)+LARGE($I217:$CN217,3)+LARGE($I217:$CN217,4)+LARGE($I217:$CN217,5)+LARGE($I217:$CN217,6)+LARGE($I217:$CN217,7)+LARGE($I217:$CN217,8)+LARGE($I217:$CN217,9)+LARGE($I217:$CN217,10)+LARGE($I217:$CN217,11)+LARGE($I217:$CN217,12)+LARGE($I217:$CN217,13)+LARGE($I217:$CN217,14)+LARGE($I217:$CN217,15)+LARGE($I217:$CN217,16)+LARGE($I217:$CN217,17)+LARGE($I217:$CN217,18)+LARGE($I217:$CN217,19)+LARGE($I217:$CN217,20)</f>
        <v>0</v>
      </c>
      <c r="I217" s="41"/>
      <c r="J217" s="41"/>
      <c r="K217" s="41"/>
      <c r="L217" s="41"/>
      <c r="M217" s="41"/>
      <c r="N217" s="41"/>
      <c r="O217" s="41"/>
      <c r="P217" s="41"/>
      <c r="Q217" s="45"/>
      <c r="R217" s="46"/>
      <c r="S217" s="41"/>
      <c r="T217" s="41"/>
      <c r="U217" s="41"/>
      <c r="V217" s="41"/>
      <c r="W217" s="41"/>
      <c r="X217" s="41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45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</row>
    <row r="218" customFormat="false" ht="16.5" hidden="false" customHeight="true" outlineLevel="0" collapsed="false">
      <c r="A218" s="33" t="n">
        <v>199</v>
      </c>
      <c r="B218" s="51" t="s">
        <v>407</v>
      </c>
      <c r="C218" s="35" t="s">
        <v>239</v>
      </c>
      <c r="D218" s="36" t="n">
        <v>6664744542</v>
      </c>
      <c r="E218" s="52" t="s">
        <v>67</v>
      </c>
      <c r="F218" s="53" t="n">
        <v>0</v>
      </c>
      <c r="G218" s="39" t="n">
        <v>0</v>
      </c>
      <c r="H218" s="54" t="n">
        <f aca="false">F218+LARGE($I218:$CN218,1)+LARGE($I218:$CN218,2)+LARGE($I218:$CN218,3)+LARGE($I218:$CN218,4)+LARGE($I218:$CN218,5)+LARGE($I218:$CN218,6)+LARGE($I218:$CN218,7)+LARGE($I218:$CN218,8)+LARGE($I218:$CN218,9)+LARGE($I218:$CN218,10)+LARGE($I218:$CN218,11)+LARGE($I218:$CN218,12)+LARGE($I218:$CN218,13)+LARGE($I218:$CN218,14)+LARGE($I218:$CN218,15)+LARGE($I218:$CN218,16)+LARGE($I218:$CN218,17)+LARGE($I218:$CN218,18)+LARGE($I218:$CN218,19)+LARGE($I218:$CN218,20)</f>
        <v>0</v>
      </c>
      <c r="I218" s="41"/>
      <c r="J218" s="41"/>
      <c r="K218" s="41"/>
      <c r="L218" s="41"/>
      <c r="M218" s="41"/>
      <c r="N218" s="41"/>
      <c r="O218" s="41"/>
      <c r="P218" s="41"/>
      <c r="Q218" s="45"/>
      <c r="R218" s="46"/>
      <c r="S218" s="41"/>
      <c r="T218" s="41"/>
      <c r="U218" s="41"/>
      <c r="V218" s="41"/>
      <c r="W218" s="41"/>
      <c r="X218" s="41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45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</row>
    <row r="219" customFormat="false" ht="16.5" hidden="false" customHeight="true" outlineLevel="0" collapsed="false">
      <c r="A219" s="33" t="n">
        <v>199</v>
      </c>
      <c r="B219" s="51" t="s">
        <v>408</v>
      </c>
      <c r="C219" s="35" t="s">
        <v>239</v>
      </c>
      <c r="D219" s="36" t="n">
        <v>6442764336</v>
      </c>
      <c r="E219" s="52" t="s">
        <v>67</v>
      </c>
      <c r="F219" s="53" t="n">
        <v>0</v>
      </c>
      <c r="G219" s="39" t="n">
        <v>0</v>
      </c>
      <c r="H219" s="54" t="n">
        <f aca="false">F219+LARGE($I219:$CN219,1)+LARGE($I219:$CN219,2)+LARGE($I219:$CN219,3)+LARGE($I219:$CN219,4)+LARGE($I219:$CN219,5)+LARGE($I219:$CN219,6)+LARGE($I219:$CN219,7)+LARGE($I219:$CN219,8)+LARGE($I219:$CN219,9)+LARGE($I219:$CN219,10)+LARGE($I219:$CN219,11)+LARGE($I219:$CN219,12)+LARGE($I219:$CN219,13)+LARGE($I219:$CN219,14)+LARGE($I219:$CN219,15)+LARGE($I219:$CN219,16)+LARGE($I219:$CN219,17)+LARGE($I219:$CN219,18)+LARGE($I219:$CN219,19)+LARGE($I219:$CN219,20)</f>
        <v>0</v>
      </c>
      <c r="I219" s="41"/>
      <c r="J219" s="41"/>
      <c r="K219" s="41"/>
      <c r="L219" s="41"/>
      <c r="M219" s="41"/>
      <c r="N219" s="41"/>
      <c r="O219" s="41"/>
      <c r="P219" s="41"/>
      <c r="Q219" s="45"/>
      <c r="R219" s="46"/>
      <c r="S219" s="41"/>
      <c r="T219" s="41"/>
      <c r="U219" s="41"/>
      <c r="V219" s="41"/>
      <c r="W219" s="41"/>
      <c r="X219" s="41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45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</row>
    <row r="220" customFormat="false" ht="16.5" hidden="false" customHeight="true" outlineLevel="0" collapsed="false">
      <c r="A220" s="33" t="n">
        <v>199</v>
      </c>
      <c r="B220" s="51" t="s">
        <v>409</v>
      </c>
      <c r="C220" s="35" t="s">
        <v>239</v>
      </c>
      <c r="D220" s="36" t="s">
        <v>410</v>
      </c>
      <c r="E220" s="52" t="s">
        <v>67</v>
      </c>
      <c r="F220" s="53" t="n">
        <v>0</v>
      </c>
      <c r="G220" s="39" t="n">
        <v>0</v>
      </c>
      <c r="H220" s="54" t="n">
        <f aca="false">F220+LARGE($I220:$CN220,1)+LARGE($I220:$CN220,2)+LARGE($I220:$CN220,3)+LARGE($I220:$CN220,4)+LARGE($I220:$CN220,5)+LARGE($I220:$CN220,6)+LARGE($I220:$CN220,7)+LARGE($I220:$CN220,8)+LARGE($I220:$CN220,9)+LARGE($I220:$CN220,10)+LARGE($I220:$CN220,11)+LARGE($I220:$CN220,12)+LARGE($I220:$CN220,13)+LARGE($I220:$CN220,14)+LARGE($I220:$CN220,15)+LARGE($I220:$CN220,16)+LARGE($I220:$CN220,17)+LARGE($I220:$CN220,18)+LARGE($I220:$CN220,19)+LARGE($I220:$CN220,20)</f>
        <v>0</v>
      </c>
      <c r="I220" s="41"/>
      <c r="J220" s="41"/>
      <c r="K220" s="41"/>
      <c r="L220" s="41"/>
      <c r="M220" s="41"/>
      <c r="N220" s="41"/>
      <c r="O220" s="41"/>
      <c r="P220" s="41"/>
      <c r="Q220" s="45"/>
      <c r="R220" s="46"/>
      <c r="S220" s="41"/>
      <c r="T220" s="41"/>
      <c r="U220" s="41"/>
      <c r="V220" s="41"/>
      <c r="W220" s="41"/>
      <c r="X220" s="41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45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</row>
    <row r="221" customFormat="false" ht="16.5" hidden="false" customHeight="true" outlineLevel="0" collapsed="false">
      <c r="A221" s="33" t="n">
        <v>199</v>
      </c>
      <c r="B221" s="51" t="s">
        <v>411</v>
      </c>
      <c r="C221" s="35" t="s">
        <v>239</v>
      </c>
      <c r="D221" s="36" t="n">
        <v>3435804128</v>
      </c>
      <c r="E221" s="52" t="s">
        <v>67</v>
      </c>
      <c r="F221" s="53" t="n">
        <v>0</v>
      </c>
      <c r="G221" s="39" t="n">
        <v>0</v>
      </c>
      <c r="H221" s="54" t="n">
        <f aca="false">F221+LARGE($I221:$CN221,1)+LARGE($I221:$CN221,2)+LARGE($I221:$CN221,3)+LARGE($I221:$CN221,4)+LARGE($I221:$CN221,5)+LARGE($I221:$CN221,6)+LARGE($I221:$CN221,7)+LARGE($I221:$CN221,8)+LARGE($I221:$CN221,9)+LARGE($I221:$CN221,10)+LARGE($I221:$CN221,11)+LARGE($I221:$CN221,12)+LARGE($I221:$CN221,13)+LARGE($I221:$CN221,14)+LARGE($I221:$CN221,15)+LARGE($I221:$CN221,16)+LARGE($I221:$CN221,17)+LARGE($I221:$CN221,18)+LARGE($I221:$CN221,19)+LARGE($I221:$CN221,20)</f>
        <v>0</v>
      </c>
      <c r="I221" s="41"/>
      <c r="J221" s="41"/>
      <c r="K221" s="41"/>
      <c r="L221" s="41"/>
      <c r="M221" s="41"/>
      <c r="N221" s="41"/>
      <c r="O221" s="41"/>
      <c r="P221" s="41"/>
      <c r="Q221" s="45"/>
      <c r="R221" s="46"/>
      <c r="S221" s="41"/>
      <c r="T221" s="41"/>
      <c r="U221" s="41"/>
      <c r="V221" s="41"/>
      <c r="W221" s="41"/>
      <c r="X221" s="41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45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</row>
    <row r="222" customFormat="false" ht="16.5" hidden="false" customHeight="true" outlineLevel="0" collapsed="false">
      <c r="A222" s="33" t="n">
        <v>199</v>
      </c>
      <c r="B222" s="51" t="s">
        <v>412</v>
      </c>
      <c r="C222" s="35" t="s">
        <v>239</v>
      </c>
      <c r="D222" s="36" t="n">
        <v>1315542526</v>
      </c>
      <c r="E222" s="52" t="s">
        <v>70</v>
      </c>
      <c r="F222" s="53" t="n">
        <v>0</v>
      </c>
      <c r="G222" s="39" t="n">
        <v>0</v>
      </c>
      <c r="H222" s="54" t="n">
        <f aca="false">F222+LARGE($I222:$CN222,1)+LARGE($I222:$CN222,2)+LARGE($I222:$CN222,3)+LARGE($I222:$CN222,4)+LARGE($I222:$CN222,5)+LARGE($I222:$CN222,6)+LARGE($I222:$CN222,7)+LARGE($I222:$CN222,8)+LARGE($I222:$CN222,9)+LARGE($I222:$CN222,10)+LARGE($I222:$CN222,11)+LARGE($I222:$CN222,12)+LARGE($I222:$CN222,13)+LARGE($I222:$CN222,14)+LARGE($I222:$CN222,15)+LARGE($I222:$CN222,16)+LARGE($I222:$CN222,17)+LARGE($I222:$CN222,18)+LARGE($I222:$CN222,19)+LARGE($I222:$CN222,20)</f>
        <v>0</v>
      </c>
      <c r="I222" s="41"/>
      <c r="J222" s="41"/>
      <c r="K222" s="41"/>
      <c r="L222" s="41"/>
      <c r="M222" s="41"/>
      <c r="N222" s="41"/>
      <c r="O222" s="41"/>
      <c r="P222" s="41"/>
      <c r="Q222" s="45"/>
      <c r="R222" s="46"/>
      <c r="S222" s="41"/>
      <c r="T222" s="41"/>
      <c r="U222" s="41"/>
      <c r="V222" s="41"/>
      <c r="W222" s="41"/>
      <c r="X222" s="41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45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</row>
    <row r="223" customFormat="false" ht="16.5" hidden="false" customHeight="true" outlineLevel="0" collapsed="false">
      <c r="A223" s="33" t="n">
        <v>199</v>
      </c>
      <c r="B223" s="51" t="s">
        <v>413</v>
      </c>
      <c r="C223" s="35" t="s">
        <v>239</v>
      </c>
      <c r="D223" s="36" t="n">
        <v>3752994039</v>
      </c>
      <c r="E223" s="52" t="s">
        <v>70</v>
      </c>
      <c r="F223" s="53" t="n">
        <v>0</v>
      </c>
      <c r="G223" s="39" t="n">
        <v>0</v>
      </c>
      <c r="H223" s="54" t="n">
        <f aca="false">F223+LARGE($I223:$CN223,1)+LARGE($I223:$CN223,2)+LARGE($I223:$CN223,3)+LARGE($I223:$CN223,4)+LARGE($I223:$CN223,5)+LARGE($I223:$CN223,6)+LARGE($I223:$CN223,7)+LARGE($I223:$CN223,8)+LARGE($I223:$CN223,9)+LARGE($I223:$CN223,10)+LARGE($I223:$CN223,11)+LARGE($I223:$CN223,12)+LARGE($I223:$CN223,13)+LARGE($I223:$CN223,14)+LARGE($I223:$CN223,15)+LARGE($I223:$CN223,16)+LARGE($I223:$CN223,17)+LARGE($I223:$CN223,18)+LARGE($I223:$CN223,19)+LARGE($I223:$CN223,20)</f>
        <v>0</v>
      </c>
      <c r="I223" s="41"/>
      <c r="J223" s="41"/>
      <c r="K223" s="41"/>
      <c r="L223" s="41"/>
      <c r="M223" s="41"/>
      <c r="N223" s="41"/>
      <c r="O223" s="41"/>
      <c r="P223" s="41"/>
      <c r="Q223" s="45"/>
      <c r="R223" s="46"/>
      <c r="S223" s="41"/>
      <c r="T223" s="41"/>
      <c r="U223" s="41"/>
      <c r="V223" s="41"/>
      <c r="W223" s="41"/>
      <c r="X223" s="41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45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</row>
    <row r="224" customFormat="false" ht="16.5" hidden="false" customHeight="true" outlineLevel="0" collapsed="false">
      <c r="A224" s="33" t="n">
        <v>199</v>
      </c>
      <c r="B224" s="51" t="s">
        <v>414</v>
      </c>
      <c r="C224" s="35" t="s">
        <v>239</v>
      </c>
      <c r="D224" s="36" t="n">
        <v>55420144425</v>
      </c>
      <c r="E224" s="52" t="s">
        <v>78</v>
      </c>
      <c r="F224" s="53" t="n">
        <v>0</v>
      </c>
      <c r="G224" s="39" t="n">
        <v>0</v>
      </c>
      <c r="H224" s="54" t="n">
        <f aca="false">F224+LARGE($I224:$CN224,1)+LARGE($I224:$CN224,2)+LARGE($I224:$CN224,3)+LARGE($I224:$CN224,4)+LARGE($I224:$CN224,5)+LARGE($I224:$CN224,6)+LARGE($I224:$CN224,7)+LARGE($I224:$CN224,8)+LARGE($I224:$CN224,9)+LARGE($I224:$CN224,10)+LARGE($I224:$CN224,11)+LARGE($I224:$CN224,12)+LARGE($I224:$CN224,13)+LARGE($I224:$CN224,14)+LARGE($I224:$CN224,15)+LARGE($I224:$CN224,16)+LARGE($I224:$CN224,17)+LARGE($I224:$CN224,18)+LARGE($I224:$CN224,19)+LARGE($I224:$CN224,20)</f>
        <v>0</v>
      </c>
      <c r="I224" s="41"/>
      <c r="J224" s="41"/>
      <c r="K224" s="41"/>
      <c r="L224" s="41"/>
      <c r="M224" s="41"/>
      <c r="N224" s="41"/>
      <c r="O224" s="41"/>
      <c r="P224" s="41"/>
      <c r="Q224" s="45"/>
      <c r="R224" s="46"/>
      <c r="S224" s="41"/>
      <c r="T224" s="41"/>
      <c r="U224" s="41"/>
      <c r="V224" s="41"/>
      <c r="W224" s="41"/>
      <c r="X224" s="41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45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</row>
    <row r="225" customFormat="false" ht="16.5" hidden="false" customHeight="true" outlineLevel="0" collapsed="false">
      <c r="A225" s="33" t="n">
        <v>199</v>
      </c>
      <c r="B225" s="51" t="s">
        <v>415</v>
      </c>
      <c r="C225" s="35" t="s">
        <v>239</v>
      </c>
      <c r="D225" s="36" t="n">
        <v>2261831427</v>
      </c>
      <c r="E225" s="52" t="s">
        <v>70</v>
      </c>
      <c r="F225" s="53" t="n">
        <v>0</v>
      </c>
      <c r="G225" s="39" t="n">
        <v>0</v>
      </c>
      <c r="H225" s="54" t="n">
        <f aca="false">F225+LARGE($I225:$CN225,1)+LARGE($I225:$CN225,2)+LARGE($I225:$CN225,3)+LARGE($I225:$CN225,4)+LARGE($I225:$CN225,5)+LARGE($I225:$CN225,6)+LARGE($I225:$CN225,7)+LARGE($I225:$CN225,8)+LARGE($I225:$CN225,9)+LARGE($I225:$CN225,10)+LARGE($I225:$CN225,11)+LARGE($I225:$CN225,12)+LARGE($I225:$CN225,13)+LARGE($I225:$CN225,14)+LARGE($I225:$CN225,15)+LARGE($I225:$CN225,16)+LARGE($I225:$CN225,17)+LARGE($I225:$CN225,18)+LARGE($I225:$CN225,19)+LARGE($I225:$CN225,20)</f>
        <v>0</v>
      </c>
      <c r="I225" s="41"/>
      <c r="J225" s="41"/>
      <c r="K225" s="41"/>
      <c r="L225" s="41"/>
      <c r="M225" s="41"/>
      <c r="N225" s="41"/>
      <c r="O225" s="41"/>
      <c r="P225" s="41"/>
      <c r="Q225" s="45"/>
      <c r="R225" s="46"/>
      <c r="S225" s="41"/>
      <c r="T225" s="41"/>
      <c r="U225" s="41"/>
      <c r="V225" s="41"/>
      <c r="W225" s="41"/>
      <c r="X225" s="41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45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</row>
    <row r="226" customFormat="false" ht="16.5" hidden="false" customHeight="true" outlineLevel="0" collapsed="false">
      <c r="A226" s="33" t="n">
        <v>199</v>
      </c>
      <c r="B226" s="51" t="s">
        <v>416</v>
      </c>
      <c r="C226" s="35" t="s">
        <v>239</v>
      </c>
      <c r="D226" s="36"/>
      <c r="E226" s="52" t="s">
        <v>78</v>
      </c>
      <c r="F226" s="53" t="n">
        <v>0</v>
      </c>
      <c r="G226" s="39" t="n">
        <v>0</v>
      </c>
      <c r="H226" s="54" t="n">
        <f aca="false">F226+LARGE($I226:$CN226,1)+LARGE($I226:$CN226,2)+LARGE($I226:$CN226,3)+LARGE($I226:$CN226,4)+LARGE($I226:$CN226,5)+LARGE($I226:$CN226,6)+LARGE($I226:$CN226,7)+LARGE($I226:$CN226,8)+LARGE($I226:$CN226,9)+LARGE($I226:$CN226,10)+LARGE($I226:$CN226,11)+LARGE($I226:$CN226,12)+LARGE($I226:$CN226,13)+LARGE($I226:$CN226,14)+LARGE($I226:$CN226,15)+LARGE($I226:$CN226,16)+LARGE($I226:$CN226,17)+LARGE($I226:$CN226,18)+LARGE($I226:$CN226,19)+LARGE($I226:$CN226,20)</f>
        <v>0</v>
      </c>
      <c r="I226" s="41"/>
      <c r="J226" s="41"/>
      <c r="K226" s="41"/>
      <c r="L226" s="41"/>
      <c r="M226" s="41"/>
      <c r="N226" s="41"/>
      <c r="O226" s="41"/>
      <c r="P226" s="41"/>
      <c r="Q226" s="45"/>
      <c r="R226" s="46"/>
      <c r="S226" s="41"/>
      <c r="T226" s="41"/>
      <c r="U226" s="41"/>
      <c r="V226" s="41"/>
      <c r="W226" s="41"/>
      <c r="X226" s="41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45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</row>
    <row r="227" customFormat="false" ht="16.5" hidden="false" customHeight="true" outlineLevel="0" collapsed="false">
      <c r="A227" s="33" t="n">
        <v>199</v>
      </c>
      <c r="B227" s="51" t="s">
        <v>417</v>
      </c>
      <c r="C227" s="35" t="s">
        <v>239</v>
      </c>
      <c r="D227" s="36" t="s">
        <v>418</v>
      </c>
      <c r="E227" s="52" t="s">
        <v>202</v>
      </c>
      <c r="F227" s="53" t="n">
        <v>0</v>
      </c>
      <c r="G227" s="39" t="n">
        <v>0</v>
      </c>
      <c r="H227" s="54" t="n">
        <f aca="false">F227+LARGE($I227:$CN227,1)+LARGE($I227:$CN227,2)+LARGE($I227:$CN227,3)+LARGE($I227:$CN227,4)+LARGE($I227:$CN227,5)+LARGE($I227:$CN227,6)+LARGE($I227:$CN227,7)+LARGE($I227:$CN227,8)+LARGE($I227:$CN227,9)+LARGE($I227:$CN227,10)+LARGE($I227:$CN227,11)+LARGE($I227:$CN227,12)+LARGE($I227:$CN227,13)+LARGE($I227:$CN227,14)+LARGE($I227:$CN227,15)+LARGE($I227:$CN227,16)+LARGE($I227:$CN227,17)+LARGE($I227:$CN227,18)+LARGE($I227:$CN227,19)+LARGE($I227:$CN227,20)</f>
        <v>0</v>
      </c>
      <c r="I227" s="41"/>
      <c r="J227" s="41"/>
      <c r="K227" s="41"/>
      <c r="L227" s="41"/>
      <c r="M227" s="41"/>
      <c r="N227" s="41"/>
      <c r="O227" s="41"/>
      <c r="P227" s="41"/>
      <c r="Q227" s="45"/>
      <c r="R227" s="46"/>
      <c r="S227" s="41"/>
      <c r="T227" s="41"/>
      <c r="U227" s="41"/>
      <c r="V227" s="41"/>
      <c r="W227" s="41"/>
      <c r="X227" s="41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45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</row>
    <row r="228" customFormat="false" ht="16.5" hidden="false" customHeight="true" outlineLevel="0" collapsed="false">
      <c r="A228" s="33" t="n">
        <v>199</v>
      </c>
      <c r="B228" s="51" t="s">
        <v>419</v>
      </c>
      <c r="C228" s="35" t="s">
        <v>239</v>
      </c>
      <c r="D228" s="36"/>
      <c r="E228" s="52" t="s">
        <v>70</v>
      </c>
      <c r="F228" s="53" t="n">
        <v>0</v>
      </c>
      <c r="G228" s="39" t="n">
        <v>0</v>
      </c>
      <c r="H228" s="54" t="n">
        <f aca="false">F228+LARGE($I228:$CN228,1)+LARGE($I228:$CN228,2)+LARGE($I228:$CN228,3)+LARGE($I228:$CN228,4)+LARGE($I228:$CN228,5)+LARGE($I228:$CN228,6)+LARGE($I228:$CN228,7)+LARGE($I228:$CN228,8)+LARGE($I228:$CN228,9)+LARGE($I228:$CN228,10)+LARGE($I228:$CN228,11)+LARGE($I228:$CN228,12)+LARGE($I228:$CN228,13)+LARGE($I228:$CN228,14)+LARGE($I228:$CN228,15)+LARGE($I228:$CN228,16)+LARGE($I228:$CN228,17)+LARGE($I228:$CN228,18)+LARGE($I228:$CN228,19)+LARGE($I228:$CN228,20)</f>
        <v>0</v>
      </c>
      <c r="I228" s="41"/>
      <c r="J228" s="41"/>
      <c r="K228" s="41"/>
      <c r="L228" s="41"/>
      <c r="M228" s="41"/>
      <c r="N228" s="41"/>
      <c r="O228" s="41"/>
      <c r="P228" s="41"/>
      <c r="Q228" s="45"/>
      <c r="R228" s="46"/>
      <c r="S228" s="41"/>
      <c r="T228" s="41"/>
      <c r="U228" s="41"/>
      <c r="V228" s="41"/>
      <c r="W228" s="41"/>
      <c r="X228" s="41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5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</row>
    <row r="229" customFormat="false" ht="16.5" hidden="false" customHeight="true" outlineLevel="0" collapsed="false">
      <c r="A229" s="33" t="n">
        <v>199</v>
      </c>
      <c r="B229" s="51" t="s">
        <v>420</v>
      </c>
      <c r="C229" s="35" t="s">
        <v>239</v>
      </c>
      <c r="D229" s="64" t="s">
        <v>421</v>
      </c>
      <c r="E229" s="52" t="s">
        <v>67</v>
      </c>
      <c r="F229" s="53" t="n">
        <v>0</v>
      </c>
      <c r="G229" s="39" t="n">
        <v>0</v>
      </c>
      <c r="H229" s="54" t="n">
        <f aca="false">F229+LARGE($I229:$CN229,1)+LARGE($I229:$CN229,2)+LARGE($I229:$CN229,3)+LARGE($I229:$CN229,4)+LARGE($I229:$CN229,5)+LARGE($I229:$CN229,6)+LARGE($I229:$CN229,7)+LARGE($I229:$CN229,8)+LARGE($I229:$CN229,9)+LARGE($I229:$CN229,10)+LARGE($I229:$CN229,11)+LARGE($I229:$CN229,12)+LARGE($I229:$CN229,13)+LARGE($I229:$CN229,14)+LARGE($I229:$CN229,15)+LARGE($I229:$CN229,16)+LARGE($I229:$CN229,17)+LARGE($I229:$CN229,18)+LARGE($I229:$CN229,19)+LARGE($I229:$CN229,20)</f>
        <v>0</v>
      </c>
      <c r="I229" s="41"/>
      <c r="J229" s="41"/>
      <c r="K229" s="41"/>
      <c r="L229" s="41"/>
      <c r="M229" s="41"/>
      <c r="N229" s="41"/>
      <c r="O229" s="41"/>
      <c r="P229" s="41"/>
      <c r="Q229" s="45"/>
      <c r="R229" s="46"/>
      <c r="S229" s="41"/>
      <c r="T229" s="41"/>
      <c r="U229" s="41"/>
      <c r="V229" s="41"/>
      <c r="W229" s="41"/>
      <c r="X229" s="41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45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</row>
    <row r="230" customFormat="false" ht="16.5" hidden="false" customHeight="true" outlineLevel="0" collapsed="false">
      <c r="A230" s="33" t="n">
        <v>199</v>
      </c>
      <c r="B230" s="51" t="s">
        <v>422</v>
      </c>
      <c r="C230" s="35" t="s">
        <v>239</v>
      </c>
      <c r="D230" s="36" t="s">
        <v>423</v>
      </c>
      <c r="E230" s="52" t="s">
        <v>78</v>
      </c>
      <c r="F230" s="53" t="n">
        <v>0</v>
      </c>
      <c r="G230" s="39" t="n">
        <v>0</v>
      </c>
      <c r="H230" s="54" t="n">
        <f aca="false">F230+LARGE($I230:$CN230,1)+LARGE($I230:$CN230,2)+LARGE($I230:$CN230,3)+LARGE($I230:$CN230,4)+LARGE($I230:$CN230,5)+LARGE($I230:$CN230,6)+LARGE($I230:$CN230,7)+LARGE($I230:$CN230,8)+LARGE($I230:$CN230,9)+LARGE($I230:$CN230,10)+LARGE($I230:$CN230,11)+LARGE($I230:$CN230,12)+LARGE($I230:$CN230,13)+LARGE($I230:$CN230,14)+LARGE($I230:$CN230,15)+LARGE($I230:$CN230,16)+LARGE($I230:$CN230,17)+LARGE($I230:$CN230,18)+LARGE($I230:$CN230,19)+LARGE($I230:$CN230,20)</f>
        <v>0</v>
      </c>
      <c r="I230" s="41"/>
      <c r="J230" s="41"/>
      <c r="K230" s="41"/>
      <c r="L230" s="41"/>
      <c r="M230" s="41"/>
      <c r="N230" s="41"/>
      <c r="O230" s="41"/>
      <c r="P230" s="41"/>
      <c r="Q230" s="45"/>
      <c r="R230" s="46"/>
      <c r="S230" s="41"/>
      <c r="T230" s="41"/>
      <c r="U230" s="41"/>
      <c r="V230" s="41"/>
      <c r="W230" s="41"/>
      <c r="X230" s="41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45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</row>
    <row r="231" customFormat="false" ht="16.5" hidden="false" customHeight="true" outlineLevel="0" collapsed="false">
      <c r="A231" s="33" t="n">
        <v>199</v>
      </c>
      <c r="B231" s="51" t="s">
        <v>424</v>
      </c>
      <c r="C231" s="35" t="s">
        <v>239</v>
      </c>
      <c r="D231" s="65" t="n">
        <v>8053251226</v>
      </c>
      <c r="E231" s="52" t="s">
        <v>67</v>
      </c>
      <c r="F231" s="53" t="n">
        <v>0</v>
      </c>
      <c r="G231" s="39" t="n">
        <v>0</v>
      </c>
      <c r="H231" s="54" t="n">
        <f aca="false">F231+LARGE($I231:$CN231,1)+LARGE($I231:$CN231,2)+LARGE($I231:$CN231,3)+LARGE($I231:$CN231,4)+LARGE($I231:$CN231,5)+LARGE($I231:$CN231,6)+LARGE($I231:$CN231,7)+LARGE($I231:$CN231,8)+LARGE($I231:$CN231,9)+LARGE($I231:$CN231,10)+LARGE($I231:$CN231,11)+LARGE($I231:$CN231,12)+LARGE($I231:$CN231,13)+LARGE($I231:$CN231,14)+LARGE($I231:$CN231,15)+LARGE($I231:$CN231,16)+LARGE($I231:$CN231,17)+LARGE($I231:$CN231,18)+LARGE($I231:$CN231,19)+LARGE($I231:$CN231,20)</f>
        <v>0</v>
      </c>
      <c r="I231" s="41"/>
      <c r="J231" s="41"/>
      <c r="K231" s="41"/>
      <c r="L231" s="41"/>
      <c r="M231" s="41"/>
      <c r="N231" s="41"/>
      <c r="O231" s="41"/>
      <c r="P231" s="41"/>
      <c r="Q231" s="45"/>
      <c r="R231" s="46"/>
      <c r="S231" s="41"/>
      <c r="T231" s="41"/>
      <c r="U231" s="41"/>
      <c r="V231" s="41"/>
      <c r="W231" s="41"/>
      <c r="X231" s="41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45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</row>
    <row r="232" customFormat="false" ht="16.5" hidden="false" customHeight="true" outlineLevel="0" collapsed="false">
      <c r="A232" s="33" t="n">
        <v>199</v>
      </c>
      <c r="B232" s="51" t="s">
        <v>425</v>
      </c>
      <c r="C232" s="35" t="s">
        <v>239</v>
      </c>
      <c r="D232" s="36" t="s">
        <v>426</v>
      </c>
      <c r="E232" s="52" t="s">
        <v>67</v>
      </c>
      <c r="F232" s="53" t="n">
        <v>0</v>
      </c>
      <c r="G232" s="39" t="n">
        <v>0</v>
      </c>
      <c r="H232" s="54" t="n">
        <f aca="false">F232+LARGE($I232:$CN232,1)+LARGE($I232:$CN232,2)+LARGE($I232:$CN232,3)+LARGE($I232:$CN232,4)+LARGE($I232:$CN232,5)+LARGE($I232:$CN232,6)+LARGE($I232:$CN232,7)+LARGE($I232:$CN232,8)+LARGE($I232:$CN232,9)+LARGE($I232:$CN232,10)+LARGE($I232:$CN232,11)+LARGE($I232:$CN232,12)+LARGE($I232:$CN232,13)+LARGE($I232:$CN232,14)+LARGE($I232:$CN232,15)+LARGE($I232:$CN232,16)+LARGE($I232:$CN232,17)+LARGE($I232:$CN232,18)+LARGE($I232:$CN232,19)+LARGE($I232:$CN232,20)</f>
        <v>0</v>
      </c>
      <c r="I232" s="41"/>
      <c r="J232" s="41"/>
      <c r="K232" s="41"/>
      <c r="L232" s="41"/>
      <c r="M232" s="41"/>
      <c r="N232" s="41"/>
      <c r="O232" s="41"/>
      <c r="P232" s="41"/>
      <c r="Q232" s="45"/>
      <c r="R232" s="46"/>
      <c r="S232" s="41"/>
      <c r="T232" s="41"/>
      <c r="U232" s="41"/>
      <c r="V232" s="41"/>
      <c r="W232" s="41"/>
      <c r="X232" s="41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45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</row>
    <row r="233" customFormat="false" ht="16.5" hidden="false" customHeight="true" outlineLevel="0" collapsed="false">
      <c r="A233" s="33" t="n">
        <v>199</v>
      </c>
      <c r="B233" s="51" t="s">
        <v>427</v>
      </c>
      <c r="C233" s="35" t="s">
        <v>239</v>
      </c>
      <c r="D233" s="36"/>
      <c r="E233" s="52" t="s">
        <v>78</v>
      </c>
      <c r="F233" s="53" t="n">
        <v>0</v>
      </c>
      <c r="G233" s="39" t="n">
        <v>0</v>
      </c>
      <c r="H233" s="54" t="n">
        <f aca="false">F233+LARGE($I233:$CN233,1)+LARGE($I233:$CN233,2)+LARGE($I233:$CN233,3)+LARGE($I233:$CN233,4)+LARGE($I233:$CN233,5)+LARGE($I233:$CN233,6)+LARGE($I233:$CN233,7)+LARGE($I233:$CN233,8)+LARGE($I233:$CN233,9)+LARGE($I233:$CN233,10)+LARGE($I233:$CN233,11)+LARGE($I233:$CN233,12)+LARGE($I233:$CN233,13)+LARGE($I233:$CN233,14)+LARGE($I233:$CN233,15)+LARGE($I233:$CN233,16)+LARGE($I233:$CN233,17)+LARGE($I233:$CN233,18)+LARGE($I233:$CN233,19)+LARGE($I233:$CN233,20)</f>
        <v>0</v>
      </c>
      <c r="I233" s="41"/>
      <c r="J233" s="41"/>
      <c r="K233" s="41"/>
      <c r="L233" s="41"/>
      <c r="M233" s="41"/>
      <c r="N233" s="41"/>
      <c r="O233" s="41"/>
      <c r="P233" s="41"/>
      <c r="Q233" s="45"/>
      <c r="R233" s="46"/>
      <c r="S233" s="41"/>
      <c r="T233" s="41"/>
      <c r="U233" s="41"/>
      <c r="V233" s="41"/>
      <c r="W233" s="41"/>
      <c r="X233" s="41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45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</row>
    <row r="234" customFormat="false" ht="16.5" hidden="false" customHeight="true" outlineLevel="0" collapsed="false">
      <c r="A234" s="33" t="n">
        <v>199</v>
      </c>
      <c r="B234" s="51" t="s">
        <v>428</v>
      </c>
      <c r="C234" s="35" t="s">
        <v>239</v>
      </c>
      <c r="D234" s="36" t="s">
        <v>429</v>
      </c>
      <c r="E234" s="52" t="s">
        <v>301</v>
      </c>
      <c r="F234" s="53" t="n">
        <v>0</v>
      </c>
      <c r="G234" s="39" t="n">
        <v>0</v>
      </c>
      <c r="H234" s="54" t="n">
        <f aca="false">F234+LARGE($I234:$CN234,1)+LARGE($I234:$CN234,2)+LARGE($I234:$CN234,3)+LARGE($I234:$CN234,4)+LARGE($I234:$CN234,5)+LARGE($I234:$CN234,6)+LARGE($I234:$CN234,7)+LARGE($I234:$CN234,8)+LARGE($I234:$CN234,9)+LARGE($I234:$CN234,10)+LARGE($I234:$CN234,11)+LARGE($I234:$CN234,12)+LARGE($I234:$CN234,13)+LARGE($I234:$CN234,14)+LARGE($I234:$CN234,15)+LARGE($I234:$CN234,16)+LARGE($I234:$CN234,17)+LARGE($I234:$CN234,18)+LARGE($I234:$CN234,19)+LARGE($I234:$CN234,20)</f>
        <v>0</v>
      </c>
      <c r="I234" s="41"/>
      <c r="J234" s="41"/>
      <c r="K234" s="41"/>
      <c r="L234" s="41"/>
      <c r="M234" s="41"/>
      <c r="N234" s="41"/>
      <c r="O234" s="41"/>
      <c r="P234" s="41"/>
      <c r="Q234" s="45"/>
      <c r="R234" s="46"/>
      <c r="S234" s="41"/>
      <c r="T234" s="41"/>
      <c r="U234" s="41"/>
      <c r="V234" s="41"/>
      <c r="W234" s="41"/>
      <c r="X234" s="41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45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</row>
    <row r="235" customFormat="false" ht="16.5" hidden="false" customHeight="true" outlineLevel="0" collapsed="false">
      <c r="A235" s="33" t="n">
        <v>199</v>
      </c>
      <c r="B235" s="51" t="s">
        <v>430</v>
      </c>
      <c r="C235" s="35" t="s">
        <v>239</v>
      </c>
      <c r="D235" s="36"/>
      <c r="E235" s="52" t="s">
        <v>64</v>
      </c>
      <c r="F235" s="53" t="n">
        <v>0</v>
      </c>
      <c r="G235" s="39" t="n">
        <v>0</v>
      </c>
      <c r="H235" s="54" t="n">
        <f aca="false">F235+LARGE($I235:$CN235,1)+LARGE($I235:$CN235,2)+LARGE($I235:$CN235,3)+LARGE($I235:$CN235,4)+LARGE($I235:$CN235,5)+LARGE($I235:$CN235,6)+LARGE($I235:$CN235,7)+LARGE($I235:$CN235,8)+LARGE($I235:$CN235,9)+LARGE($I235:$CN235,10)+LARGE($I235:$CN235,11)+LARGE($I235:$CN235,12)+LARGE($I235:$CN235,13)+LARGE($I235:$CN235,14)+LARGE($I235:$CN235,15)+LARGE($I235:$CN235,16)+LARGE($I235:$CN235,17)+LARGE($I235:$CN235,18)+LARGE($I235:$CN235,19)+LARGE($I235:$CN235,20)</f>
        <v>0</v>
      </c>
      <c r="I235" s="41"/>
      <c r="J235" s="41"/>
      <c r="K235" s="41"/>
      <c r="L235" s="41"/>
      <c r="M235" s="41"/>
      <c r="N235" s="41"/>
      <c r="O235" s="41"/>
      <c r="P235" s="41"/>
      <c r="Q235" s="45"/>
      <c r="R235" s="46"/>
      <c r="S235" s="41"/>
      <c r="T235" s="41"/>
      <c r="U235" s="41"/>
      <c r="V235" s="41"/>
      <c r="W235" s="41"/>
      <c r="X235" s="41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45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</row>
    <row r="236" customFormat="false" ht="16.5" hidden="false" customHeight="true" outlineLevel="0" collapsed="false">
      <c r="A236" s="33" t="n">
        <v>199</v>
      </c>
      <c r="B236" s="51" t="s">
        <v>431</v>
      </c>
      <c r="C236" s="35" t="s">
        <v>239</v>
      </c>
      <c r="D236" s="65" t="s">
        <v>432</v>
      </c>
      <c r="E236" s="52" t="s">
        <v>67</v>
      </c>
      <c r="F236" s="53" t="n">
        <v>0</v>
      </c>
      <c r="G236" s="39" t="n">
        <v>0</v>
      </c>
      <c r="H236" s="54" t="n">
        <f aca="false">F236+LARGE($I236:$CN236,1)+LARGE($I236:$CN236,2)+LARGE($I236:$CN236,3)+LARGE($I236:$CN236,4)+LARGE($I236:$CN236,5)+LARGE($I236:$CN236,6)+LARGE($I236:$CN236,7)+LARGE($I236:$CN236,8)+LARGE($I236:$CN236,9)+LARGE($I236:$CN236,10)+LARGE($I236:$CN236,11)+LARGE($I236:$CN236,12)+LARGE($I236:$CN236,13)+LARGE($I236:$CN236,14)+LARGE($I236:$CN236,15)+LARGE($I236:$CN236,16)+LARGE($I236:$CN236,17)+LARGE($I236:$CN236,18)+LARGE($I236:$CN236,19)+LARGE($I236:$CN236,20)</f>
        <v>0</v>
      </c>
      <c r="I236" s="41"/>
      <c r="J236" s="41"/>
      <c r="K236" s="41"/>
      <c r="L236" s="41"/>
      <c r="M236" s="41"/>
      <c r="N236" s="41"/>
      <c r="O236" s="41"/>
      <c r="P236" s="41"/>
      <c r="Q236" s="45"/>
      <c r="R236" s="46"/>
      <c r="S236" s="41"/>
      <c r="T236" s="41"/>
      <c r="U236" s="41"/>
      <c r="V236" s="41"/>
      <c r="W236" s="41"/>
      <c r="X236" s="41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45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</row>
    <row r="237" customFormat="false" ht="16.5" hidden="false" customHeight="true" outlineLevel="0" collapsed="false">
      <c r="A237" s="33" t="n">
        <v>199</v>
      </c>
      <c r="B237" s="51" t="s">
        <v>433</v>
      </c>
      <c r="C237" s="35" t="s">
        <v>239</v>
      </c>
      <c r="D237" s="36"/>
      <c r="E237" s="52"/>
      <c r="F237" s="53" t="n">
        <v>0</v>
      </c>
      <c r="G237" s="39" t="n">
        <v>0</v>
      </c>
      <c r="H237" s="54" t="n">
        <f aca="false">F237+LARGE($I237:$CN237,1)+LARGE($I237:$CN237,2)+LARGE($I237:$CN237,3)+LARGE($I237:$CN237,4)+LARGE($I237:$CN237,5)+LARGE($I237:$CN237,6)+LARGE($I237:$CN237,7)+LARGE($I237:$CN237,8)+LARGE($I237:$CN237,9)+LARGE($I237:$CN237,10)+LARGE($I237:$CN237,11)+LARGE($I237:$CN237,12)+LARGE($I237:$CN237,13)+LARGE($I237:$CN237,14)+LARGE($I237:$CN237,15)+LARGE($I237:$CN237,16)+LARGE($I237:$CN237,17)+LARGE($I237:$CN237,18)+LARGE($I237:$CN237,19)+LARGE($I237:$CN237,20)</f>
        <v>0</v>
      </c>
      <c r="I237" s="41"/>
      <c r="J237" s="41"/>
      <c r="K237" s="41"/>
      <c r="L237" s="41"/>
      <c r="M237" s="41"/>
      <c r="N237" s="41"/>
      <c r="O237" s="41"/>
      <c r="P237" s="41"/>
      <c r="Q237" s="45"/>
      <c r="R237" s="46"/>
      <c r="S237" s="41"/>
      <c r="T237" s="41"/>
      <c r="U237" s="41"/>
      <c r="V237" s="41"/>
      <c r="W237" s="41"/>
      <c r="X237" s="41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45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</row>
    <row r="238" customFormat="false" ht="16.5" hidden="false" customHeight="true" outlineLevel="0" collapsed="false">
      <c r="A238" s="33" t="n">
        <v>199</v>
      </c>
      <c r="B238" s="51" t="s">
        <v>434</v>
      </c>
      <c r="C238" s="35" t="s">
        <v>239</v>
      </c>
      <c r="D238" s="36" t="n">
        <v>4823240831</v>
      </c>
      <c r="E238" s="52" t="s">
        <v>70</v>
      </c>
      <c r="F238" s="53" t="n">
        <v>0</v>
      </c>
      <c r="G238" s="39" t="n">
        <v>0</v>
      </c>
      <c r="H238" s="54" t="n">
        <f aca="false">F238+LARGE($I238:$CN238,1)+LARGE($I238:$CN238,2)+LARGE($I238:$CN238,3)+LARGE($I238:$CN238,4)+LARGE($I238:$CN238,5)+LARGE($I238:$CN238,6)+LARGE($I238:$CN238,7)+LARGE($I238:$CN238,8)+LARGE($I238:$CN238,9)+LARGE($I238:$CN238,10)+LARGE($I238:$CN238,11)+LARGE($I238:$CN238,12)+LARGE($I238:$CN238,13)+LARGE($I238:$CN238,14)+LARGE($I238:$CN238,15)+LARGE($I238:$CN238,16)+LARGE($I238:$CN238,17)+LARGE($I238:$CN238,18)+LARGE($I238:$CN238,19)+LARGE($I238:$CN238,20)</f>
        <v>0</v>
      </c>
      <c r="I238" s="41"/>
      <c r="J238" s="41"/>
      <c r="K238" s="41"/>
      <c r="L238" s="41"/>
      <c r="M238" s="41"/>
      <c r="N238" s="41"/>
      <c r="O238" s="41"/>
      <c r="P238" s="41"/>
      <c r="Q238" s="45"/>
      <c r="R238" s="46"/>
      <c r="S238" s="41"/>
      <c r="T238" s="41"/>
      <c r="U238" s="41"/>
      <c r="V238" s="41"/>
      <c r="W238" s="41"/>
      <c r="X238" s="41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45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</row>
    <row r="239" customFormat="false" ht="16.5" hidden="false" customHeight="true" outlineLevel="0" collapsed="false">
      <c r="A239" s="33" t="n">
        <v>199</v>
      </c>
      <c r="B239" s="51" t="s">
        <v>435</v>
      </c>
      <c r="C239" s="35" t="s">
        <v>239</v>
      </c>
      <c r="D239" s="36" t="n">
        <v>1327258320</v>
      </c>
      <c r="E239" s="52" t="s">
        <v>70</v>
      </c>
      <c r="F239" s="53" t="n">
        <v>0</v>
      </c>
      <c r="G239" s="39" t="n">
        <v>0</v>
      </c>
      <c r="H239" s="54" t="n">
        <f aca="false">F239+LARGE($I239:$CN239,1)+LARGE($I239:$CN239,2)+LARGE($I239:$CN239,3)+LARGE($I239:$CN239,4)+LARGE($I239:$CN239,5)+LARGE($I239:$CN239,6)+LARGE($I239:$CN239,7)+LARGE($I239:$CN239,8)+LARGE($I239:$CN239,9)+LARGE($I239:$CN239,10)+LARGE($I239:$CN239,11)+LARGE($I239:$CN239,12)+LARGE($I239:$CN239,13)+LARGE($I239:$CN239,14)+LARGE($I239:$CN239,15)+LARGE($I239:$CN239,16)+LARGE($I239:$CN239,17)+LARGE($I239:$CN239,18)+LARGE($I239:$CN239,19)+LARGE($I239:$CN239,20)</f>
        <v>0</v>
      </c>
      <c r="I239" s="41"/>
      <c r="J239" s="41"/>
      <c r="K239" s="41"/>
      <c r="L239" s="41"/>
      <c r="M239" s="41"/>
      <c r="N239" s="41"/>
      <c r="O239" s="41"/>
      <c r="P239" s="41"/>
      <c r="Q239" s="45"/>
      <c r="R239" s="46"/>
      <c r="S239" s="41"/>
      <c r="T239" s="41"/>
      <c r="U239" s="41"/>
      <c r="V239" s="41"/>
      <c r="W239" s="41"/>
      <c r="X239" s="41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45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</row>
    <row r="240" customFormat="false" ht="16.5" hidden="false" customHeight="true" outlineLevel="0" collapsed="false">
      <c r="A240" s="33" t="n">
        <v>199</v>
      </c>
      <c r="B240" s="51" t="s">
        <v>436</v>
      </c>
      <c r="C240" s="35" t="s">
        <v>239</v>
      </c>
      <c r="D240" s="36" t="s">
        <v>437</v>
      </c>
      <c r="E240" s="52" t="s">
        <v>202</v>
      </c>
      <c r="F240" s="53" t="n">
        <v>0</v>
      </c>
      <c r="G240" s="39" t="n">
        <v>0</v>
      </c>
      <c r="H240" s="54" t="n">
        <f aca="false">F240+LARGE($I240:$CN240,1)+LARGE($I240:$CN240,2)+LARGE($I240:$CN240,3)+LARGE($I240:$CN240,4)+LARGE($I240:$CN240,5)+LARGE($I240:$CN240,6)+LARGE($I240:$CN240,7)+LARGE($I240:$CN240,8)+LARGE($I240:$CN240,9)+LARGE($I240:$CN240,10)+LARGE($I240:$CN240,11)+LARGE($I240:$CN240,12)+LARGE($I240:$CN240,13)+LARGE($I240:$CN240,14)+LARGE($I240:$CN240,15)+LARGE($I240:$CN240,16)+LARGE($I240:$CN240,17)+LARGE($I240:$CN240,18)+LARGE($I240:$CN240,19)+LARGE($I240:$CN240,20)</f>
        <v>0</v>
      </c>
      <c r="I240" s="41"/>
      <c r="J240" s="41"/>
      <c r="K240" s="41"/>
      <c r="L240" s="41"/>
      <c r="M240" s="41"/>
      <c r="N240" s="41"/>
      <c r="O240" s="41"/>
      <c r="P240" s="41"/>
      <c r="Q240" s="45"/>
      <c r="R240" s="46"/>
      <c r="S240" s="41"/>
      <c r="T240" s="41"/>
      <c r="U240" s="41"/>
      <c r="V240" s="41"/>
      <c r="W240" s="41"/>
      <c r="X240" s="41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45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</row>
    <row r="241" customFormat="false" ht="16.5" hidden="false" customHeight="true" outlineLevel="0" collapsed="false">
      <c r="A241" s="33" t="n">
        <v>199</v>
      </c>
      <c r="B241" s="51" t="s">
        <v>438</v>
      </c>
      <c r="C241" s="35" t="s">
        <v>239</v>
      </c>
      <c r="D241" s="36" t="s">
        <v>439</v>
      </c>
      <c r="E241" s="52" t="s">
        <v>202</v>
      </c>
      <c r="F241" s="53" t="n">
        <v>0</v>
      </c>
      <c r="G241" s="39" t="n">
        <v>0</v>
      </c>
      <c r="H241" s="54" t="n">
        <f aca="false">F241+LARGE($I241:$CN241,1)+LARGE($I241:$CN241,2)+LARGE($I241:$CN241,3)+LARGE($I241:$CN241,4)+LARGE($I241:$CN241,5)+LARGE($I241:$CN241,6)+LARGE($I241:$CN241,7)+LARGE($I241:$CN241,8)+LARGE($I241:$CN241,9)+LARGE($I241:$CN241,10)+LARGE($I241:$CN241,11)+LARGE($I241:$CN241,12)+LARGE($I241:$CN241,13)+LARGE($I241:$CN241,14)+LARGE($I241:$CN241,15)+LARGE($I241:$CN241,16)+LARGE($I241:$CN241,17)+LARGE($I241:$CN241,18)+LARGE($I241:$CN241,19)+LARGE($I241:$CN241,20)</f>
        <v>0</v>
      </c>
      <c r="I241" s="41"/>
      <c r="J241" s="41"/>
      <c r="K241" s="41"/>
      <c r="L241" s="41"/>
      <c r="M241" s="41"/>
      <c r="N241" s="41"/>
      <c r="O241" s="41"/>
      <c r="P241" s="41"/>
      <c r="Q241" s="45"/>
      <c r="R241" s="46"/>
      <c r="S241" s="41"/>
      <c r="T241" s="41"/>
      <c r="U241" s="41"/>
      <c r="V241" s="41"/>
      <c r="W241" s="41"/>
      <c r="X241" s="41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45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</row>
    <row r="242" customFormat="false" ht="16.5" hidden="false" customHeight="true" outlineLevel="0" collapsed="false">
      <c r="A242" s="33" t="n">
        <v>199</v>
      </c>
      <c r="B242" s="51" t="s">
        <v>440</v>
      </c>
      <c r="C242" s="35" t="s">
        <v>239</v>
      </c>
      <c r="D242" s="36" t="s">
        <v>441</v>
      </c>
      <c r="E242" s="52" t="s">
        <v>70</v>
      </c>
      <c r="F242" s="53" t="n">
        <v>0</v>
      </c>
      <c r="G242" s="39" t="n">
        <v>0</v>
      </c>
      <c r="H242" s="54" t="n">
        <f aca="false">F242+LARGE($I242:$CN242,1)+LARGE($I242:$CN242,2)+LARGE($I242:$CN242,3)+LARGE($I242:$CN242,4)+LARGE($I242:$CN242,5)+LARGE($I242:$CN242,6)+LARGE($I242:$CN242,7)+LARGE($I242:$CN242,8)+LARGE($I242:$CN242,9)+LARGE($I242:$CN242,10)+LARGE($I242:$CN242,11)+LARGE($I242:$CN242,12)+LARGE($I242:$CN242,13)+LARGE($I242:$CN242,14)+LARGE($I242:$CN242,15)+LARGE($I242:$CN242,16)+LARGE($I242:$CN242,17)+LARGE($I242:$CN242,18)+LARGE($I242:$CN242,19)+LARGE($I242:$CN242,20)</f>
        <v>0</v>
      </c>
      <c r="I242" s="41"/>
      <c r="J242" s="41"/>
      <c r="K242" s="41"/>
      <c r="L242" s="41"/>
      <c r="M242" s="41"/>
      <c r="N242" s="41"/>
      <c r="O242" s="41"/>
      <c r="P242" s="41"/>
      <c r="Q242" s="45"/>
      <c r="R242" s="46"/>
      <c r="S242" s="41"/>
      <c r="T242" s="41"/>
      <c r="U242" s="41"/>
      <c r="V242" s="41"/>
      <c r="W242" s="41"/>
      <c r="X242" s="41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45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</row>
    <row r="243" customFormat="false" ht="16.5" hidden="false" customHeight="true" outlineLevel="0" collapsed="false">
      <c r="A243" s="33" t="n">
        <v>199</v>
      </c>
      <c r="B243" s="51" t="s">
        <v>442</v>
      </c>
      <c r="C243" s="35" t="s">
        <v>239</v>
      </c>
      <c r="D243" s="36"/>
      <c r="E243" s="52"/>
      <c r="F243" s="53" t="n">
        <v>0</v>
      </c>
      <c r="G243" s="39" t="n">
        <v>0</v>
      </c>
      <c r="H243" s="54" t="n">
        <f aca="false">F243+LARGE($I243:$CN243,1)+LARGE($I243:$CN243,2)+LARGE($I243:$CN243,3)+LARGE($I243:$CN243,4)+LARGE($I243:$CN243,5)+LARGE($I243:$CN243,6)+LARGE($I243:$CN243,7)+LARGE($I243:$CN243,8)+LARGE($I243:$CN243,9)+LARGE($I243:$CN243,10)+LARGE($I243:$CN243,11)+LARGE($I243:$CN243,12)+LARGE($I243:$CN243,13)+LARGE($I243:$CN243,14)+LARGE($I243:$CN243,15)+LARGE($I243:$CN243,16)+LARGE($I243:$CN243,17)+LARGE($I243:$CN243,18)+LARGE($I243:$CN243,19)+LARGE($I243:$CN243,20)</f>
        <v>0</v>
      </c>
      <c r="I243" s="41"/>
      <c r="J243" s="41"/>
      <c r="K243" s="41"/>
      <c r="L243" s="41"/>
      <c r="M243" s="41"/>
      <c r="N243" s="41"/>
      <c r="O243" s="41"/>
      <c r="P243" s="41"/>
      <c r="Q243" s="45"/>
      <c r="R243" s="46"/>
      <c r="S243" s="41"/>
      <c r="T243" s="41"/>
      <c r="U243" s="41"/>
      <c r="V243" s="41"/>
      <c r="W243" s="41"/>
      <c r="X243" s="41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45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</row>
    <row r="244" customFormat="false" ht="16.5" hidden="false" customHeight="true" outlineLevel="0" collapsed="false">
      <c r="A244" s="33" t="n">
        <v>199</v>
      </c>
      <c r="B244" s="51" t="s">
        <v>443</v>
      </c>
      <c r="C244" s="35" t="s">
        <v>239</v>
      </c>
      <c r="D244" s="36" t="s">
        <v>444</v>
      </c>
      <c r="E244" s="52" t="s">
        <v>67</v>
      </c>
      <c r="F244" s="53" t="n">
        <v>0</v>
      </c>
      <c r="G244" s="39" t="n">
        <v>0</v>
      </c>
      <c r="H244" s="54" t="n">
        <f aca="false">F244+LARGE($I244:$CN244,1)+LARGE($I244:$CN244,2)+LARGE($I244:$CN244,3)+LARGE($I244:$CN244,4)+LARGE($I244:$CN244,5)+LARGE($I244:$CN244,6)+LARGE($I244:$CN244,7)+LARGE($I244:$CN244,8)+LARGE($I244:$CN244,9)+LARGE($I244:$CN244,10)+LARGE($I244:$CN244,11)+LARGE($I244:$CN244,12)+LARGE($I244:$CN244,13)+LARGE($I244:$CN244,14)+LARGE($I244:$CN244,15)+LARGE($I244:$CN244,16)+LARGE($I244:$CN244,17)+LARGE($I244:$CN244,18)+LARGE($I244:$CN244,19)+LARGE($I244:$CN244,20)</f>
        <v>0</v>
      </c>
      <c r="I244" s="41"/>
      <c r="J244" s="41"/>
      <c r="K244" s="41"/>
      <c r="L244" s="41"/>
      <c r="M244" s="41"/>
      <c r="N244" s="41"/>
      <c r="O244" s="41"/>
      <c r="P244" s="41"/>
      <c r="Q244" s="45"/>
      <c r="R244" s="46"/>
      <c r="S244" s="41"/>
      <c r="T244" s="41"/>
      <c r="U244" s="41"/>
      <c r="V244" s="41"/>
      <c r="W244" s="41"/>
      <c r="X244" s="41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5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</row>
    <row r="245" customFormat="false" ht="16.5" hidden="false" customHeight="true" outlineLevel="0" collapsed="false">
      <c r="A245" s="33" t="n">
        <v>199</v>
      </c>
      <c r="B245" s="51" t="s">
        <v>445</v>
      </c>
      <c r="C245" s="35" t="s">
        <v>239</v>
      </c>
      <c r="D245" s="36" t="n">
        <v>1634740227</v>
      </c>
      <c r="E245" s="52" t="s">
        <v>70</v>
      </c>
      <c r="F245" s="53" t="n">
        <v>0</v>
      </c>
      <c r="G245" s="39" t="n">
        <v>0</v>
      </c>
      <c r="H245" s="54" t="n">
        <f aca="false">F245+LARGE($I245:$CN245,1)+LARGE($I245:$CN245,2)+LARGE($I245:$CN245,3)+LARGE($I245:$CN245,4)+LARGE($I245:$CN245,5)+LARGE($I245:$CN245,6)+LARGE($I245:$CN245,7)+LARGE($I245:$CN245,8)+LARGE($I245:$CN245,9)+LARGE($I245:$CN245,10)+LARGE($I245:$CN245,11)+LARGE($I245:$CN245,12)+LARGE($I245:$CN245,13)+LARGE($I245:$CN245,14)+LARGE($I245:$CN245,15)+LARGE($I245:$CN245,16)+LARGE($I245:$CN245,17)+LARGE($I245:$CN245,18)+LARGE($I245:$CN245,19)+LARGE($I245:$CN245,20)</f>
        <v>0</v>
      </c>
      <c r="I245" s="41"/>
      <c r="J245" s="41"/>
      <c r="K245" s="41"/>
      <c r="L245" s="41"/>
      <c r="M245" s="41"/>
      <c r="N245" s="41"/>
      <c r="O245" s="41"/>
      <c r="P245" s="41"/>
      <c r="Q245" s="45"/>
      <c r="R245" s="46"/>
      <c r="S245" s="41"/>
      <c r="T245" s="41"/>
      <c r="U245" s="41"/>
      <c r="V245" s="41"/>
      <c r="W245" s="41"/>
      <c r="X245" s="41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45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</row>
    <row r="246" customFormat="false" ht="16.5" hidden="false" customHeight="true" outlineLevel="0" collapsed="false">
      <c r="A246" s="33" t="n">
        <v>199</v>
      </c>
      <c r="B246" s="51" t="s">
        <v>446</v>
      </c>
      <c r="C246" s="35" t="s">
        <v>239</v>
      </c>
      <c r="D246" s="36" t="n">
        <v>3206522525</v>
      </c>
      <c r="E246" s="52" t="s">
        <v>67</v>
      </c>
      <c r="F246" s="53" t="n">
        <v>0</v>
      </c>
      <c r="G246" s="39" t="n">
        <v>0</v>
      </c>
      <c r="H246" s="54" t="n">
        <f aca="false">F246+LARGE($I246:$CN246,1)+LARGE($I246:$CN246,2)+LARGE($I246:$CN246,3)+LARGE($I246:$CN246,4)+LARGE($I246:$CN246,5)+LARGE($I246:$CN246,6)+LARGE($I246:$CN246,7)+LARGE($I246:$CN246,8)+LARGE($I246:$CN246,9)+LARGE($I246:$CN246,10)+LARGE($I246:$CN246,11)+LARGE($I246:$CN246,12)+LARGE($I246:$CN246,13)+LARGE($I246:$CN246,14)+LARGE($I246:$CN246,15)+LARGE($I246:$CN246,16)+LARGE($I246:$CN246,17)+LARGE($I246:$CN246,18)+LARGE($I246:$CN246,19)+LARGE($I246:$CN246,20)</f>
        <v>0</v>
      </c>
      <c r="I246" s="41"/>
      <c r="J246" s="41"/>
      <c r="K246" s="41"/>
      <c r="L246" s="41"/>
      <c r="M246" s="41"/>
      <c r="N246" s="41"/>
      <c r="O246" s="41"/>
      <c r="P246" s="41"/>
      <c r="Q246" s="45"/>
      <c r="R246" s="46"/>
      <c r="S246" s="41"/>
      <c r="T246" s="41"/>
      <c r="U246" s="41"/>
      <c r="V246" s="41"/>
      <c r="W246" s="41"/>
      <c r="X246" s="41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45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</row>
    <row r="247" customFormat="false" ht="16.5" hidden="false" customHeight="true" outlineLevel="0" collapsed="false">
      <c r="A247" s="33" t="n">
        <v>199</v>
      </c>
      <c r="B247" s="51" t="s">
        <v>447</v>
      </c>
      <c r="C247" s="35" t="s">
        <v>239</v>
      </c>
      <c r="D247" s="36" t="n">
        <v>2371194027</v>
      </c>
      <c r="E247" s="52" t="s">
        <v>70</v>
      </c>
      <c r="F247" s="53" t="n">
        <v>0</v>
      </c>
      <c r="G247" s="39" t="n">
        <v>0</v>
      </c>
      <c r="H247" s="54" t="n">
        <f aca="false">F247+LARGE($I247:$CN247,1)+LARGE($I247:$CN247,2)+LARGE($I247:$CN247,3)+LARGE($I247:$CN247,4)+LARGE($I247:$CN247,5)+LARGE($I247:$CN247,6)+LARGE($I247:$CN247,7)+LARGE($I247:$CN247,8)+LARGE($I247:$CN247,9)+LARGE($I247:$CN247,10)+LARGE($I247:$CN247,11)+LARGE($I247:$CN247,12)+LARGE($I247:$CN247,13)+LARGE($I247:$CN247,14)+LARGE($I247:$CN247,15)+LARGE($I247:$CN247,16)+LARGE($I247:$CN247,17)+LARGE($I247:$CN247,18)+LARGE($I247:$CN247,19)+LARGE($I247:$CN247,20)</f>
        <v>0</v>
      </c>
      <c r="I247" s="41"/>
      <c r="J247" s="41"/>
      <c r="K247" s="41"/>
      <c r="L247" s="41"/>
      <c r="M247" s="41"/>
      <c r="N247" s="41"/>
      <c r="O247" s="41"/>
      <c r="P247" s="41"/>
      <c r="Q247" s="45"/>
      <c r="R247" s="46"/>
      <c r="S247" s="41"/>
      <c r="T247" s="41"/>
      <c r="U247" s="41"/>
      <c r="V247" s="41"/>
      <c r="W247" s="41"/>
      <c r="X247" s="41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45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</row>
    <row r="248" customFormat="false" ht="16.5" hidden="false" customHeight="true" outlineLevel="0" collapsed="false">
      <c r="A248" s="33" t="n">
        <v>199</v>
      </c>
      <c r="B248" s="51" t="s">
        <v>448</v>
      </c>
      <c r="C248" s="35" t="s">
        <v>239</v>
      </c>
      <c r="D248" s="36" t="n">
        <v>2903142526</v>
      </c>
      <c r="E248" s="52" t="s">
        <v>70</v>
      </c>
      <c r="F248" s="53" t="n">
        <v>0</v>
      </c>
      <c r="G248" s="39" t="n">
        <v>0</v>
      </c>
      <c r="H248" s="54" t="n">
        <f aca="false">F248+LARGE($I248:$CN248,1)+LARGE($I248:$CN248,2)+LARGE($I248:$CN248,3)+LARGE($I248:$CN248,4)+LARGE($I248:$CN248,5)+LARGE($I248:$CN248,6)+LARGE($I248:$CN248,7)+LARGE($I248:$CN248,8)+LARGE($I248:$CN248,9)+LARGE($I248:$CN248,10)+LARGE($I248:$CN248,11)+LARGE($I248:$CN248,12)+LARGE($I248:$CN248,13)+LARGE($I248:$CN248,14)+LARGE($I248:$CN248,15)+LARGE($I248:$CN248,16)+LARGE($I248:$CN248,17)+LARGE($I248:$CN248,18)+LARGE($I248:$CN248,19)+LARGE($I248:$CN248,20)</f>
        <v>0</v>
      </c>
      <c r="I248" s="41"/>
      <c r="J248" s="41"/>
      <c r="K248" s="41"/>
      <c r="L248" s="41"/>
      <c r="M248" s="41"/>
      <c r="N248" s="41"/>
      <c r="O248" s="41"/>
      <c r="P248" s="41"/>
      <c r="Q248" s="45"/>
      <c r="R248" s="46"/>
      <c r="S248" s="41"/>
      <c r="T248" s="41"/>
      <c r="U248" s="41"/>
      <c r="V248" s="41"/>
      <c r="W248" s="41"/>
      <c r="X248" s="41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45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</row>
    <row r="249" customFormat="false" ht="16.5" hidden="false" customHeight="true" outlineLevel="0" collapsed="false">
      <c r="A249" s="33" t="n">
        <v>199</v>
      </c>
      <c r="B249" s="51" t="s">
        <v>449</v>
      </c>
      <c r="C249" s="35" t="s">
        <v>239</v>
      </c>
      <c r="D249" s="36"/>
      <c r="E249" s="52"/>
      <c r="F249" s="53" t="n">
        <v>0</v>
      </c>
      <c r="G249" s="39" t="n">
        <v>0</v>
      </c>
      <c r="H249" s="54" t="n">
        <f aca="false">F249+LARGE($I249:$CN249,1)+LARGE($I249:$CN249,2)+LARGE($I249:$CN249,3)+LARGE($I249:$CN249,4)+LARGE($I249:$CN249,5)+LARGE($I249:$CN249,6)+LARGE($I249:$CN249,7)+LARGE($I249:$CN249,8)+LARGE($I249:$CN249,9)+LARGE($I249:$CN249,10)+LARGE($I249:$CN249,11)+LARGE($I249:$CN249,12)+LARGE($I249:$CN249,13)+LARGE($I249:$CN249,14)+LARGE($I249:$CN249,15)+LARGE($I249:$CN249,16)+LARGE($I249:$CN249,17)+LARGE($I249:$CN249,18)+LARGE($I249:$CN249,19)+LARGE($I249:$CN249,20)</f>
        <v>0</v>
      </c>
      <c r="I249" s="41"/>
      <c r="J249" s="41"/>
      <c r="K249" s="41"/>
      <c r="L249" s="41"/>
      <c r="M249" s="41"/>
      <c r="N249" s="41"/>
      <c r="O249" s="41"/>
      <c r="P249" s="41"/>
      <c r="Q249" s="45"/>
      <c r="R249" s="46"/>
      <c r="S249" s="41"/>
      <c r="T249" s="41"/>
      <c r="U249" s="41"/>
      <c r="V249" s="41"/>
      <c r="W249" s="41"/>
      <c r="X249" s="41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45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</row>
    <row r="250" customFormat="false" ht="16.5" hidden="false" customHeight="true" outlineLevel="0" collapsed="false">
      <c r="A250" s="33" t="n">
        <v>199</v>
      </c>
      <c r="B250" s="51" t="s">
        <v>450</v>
      </c>
      <c r="C250" s="35" t="s">
        <v>239</v>
      </c>
      <c r="D250" s="36"/>
      <c r="E250" s="52"/>
      <c r="F250" s="53" t="n">
        <v>0</v>
      </c>
      <c r="G250" s="39" t="n">
        <v>0</v>
      </c>
      <c r="H250" s="54" t="n">
        <f aca="false">F250+LARGE($I250:$CN250,1)+LARGE($I250:$CN250,2)+LARGE($I250:$CN250,3)+LARGE($I250:$CN250,4)+LARGE($I250:$CN250,5)+LARGE($I250:$CN250,6)+LARGE($I250:$CN250,7)+LARGE($I250:$CN250,8)+LARGE($I250:$CN250,9)+LARGE($I250:$CN250,10)+LARGE($I250:$CN250,11)+LARGE($I250:$CN250,12)+LARGE($I250:$CN250,13)+LARGE($I250:$CN250,14)+LARGE($I250:$CN250,15)+LARGE($I250:$CN250,16)+LARGE($I250:$CN250,17)+LARGE($I250:$CN250,18)+LARGE($I250:$CN250,19)+LARGE($I250:$CN250,20)</f>
        <v>0</v>
      </c>
      <c r="I250" s="41"/>
      <c r="J250" s="41"/>
      <c r="K250" s="41"/>
      <c r="L250" s="41"/>
      <c r="M250" s="41"/>
      <c r="N250" s="41"/>
      <c r="O250" s="41"/>
      <c r="P250" s="41"/>
      <c r="Q250" s="45"/>
      <c r="R250" s="46"/>
      <c r="S250" s="41"/>
      <c r="T250" s="41"/>
      <c r="U250" s="41"/>
      <c r="V250" s="41"/>
      <c r="W250" s="41"/>
      <c r="X250" s="41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45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</row>
    <row r="251" customFormat="false" ht="16.5" hidden="false" customHeight="true" outlineLevel="0" collapsed="false">
      <c r="A251" s="33" t="n">
        <v>199</v>
      </c>
      <c r="B251" s="51" t="s">
        <v>451</v>
      </c>
      <c r="C251" s="35" t="s">
        <v>239</v>
      </c>
      <c r="D251" s="36" t="n">
        <v>2843122325</v>
      </c>
      <c r="E251" s="52" t="s">
        <v>67</v>
      </c>
      <c r="F251" s="53" t="n">
        <v>0</v>
      </c>
      <c r="G251" s="39" t="n">
        <v>0</v>
      </c>
      <c r="H251" s="54" t="n">
        <f aca="false">F251+LARGE($I251:$CN251,1)+LARGE($I251:$CN251,2)+LARGE($I251:$CN251,3)+LARGE($I251:$CN251,4)+LARGE($I251:$CN251,5)+LARGE($I251:$CN251,6)+LARGE($I251:$CN251,7)+LARGE($I251:$CN251,8)+LARGE($I251:$CN251,9)+LARGE($I251:$CN251,10)+LARGE($I251:$CN251,11)+LARGE($I251:$CN251,12)+LARGE($I251:$CN251,13)+LARGE($I251:$CN251,14)+LARGE($I251:$CN251,15)+LARGE($I251:$CN251,16)+LARGE($I251:$CN251,17)+LARGE($I251:$CN251,18)+LARGE($I251:$CN251,19)+LARGE($I251:$CN251,20)</f>
        <v>0</v>
      </c>
      <c r="I251" s="41"/>
      <c r="J251" s="41"/>
      <c r="K251" s="41"/>
      <c r="L251" s="41"/>
      <c r="M251" s="41"/>
      <c r="N251" s="41"/>
      <c r="O251" s="41"/>
      <c r="P251" s="41"/>
      <c r="Q251" s="45"/>
      <c r="R251" s="46"/>
      <c r="S251" s="41"/>
      <c r="T251" s="41"/>
      <c r="U251" s="41"/>
      <c r="V251" s="41"/>
      <c r="W251" s="41"/>
      <c r="X251" s="41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45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</row>
    <row r="252" customFormat="false" ht="16.5" hidden="false" customHeight="true" outlineLevel="0" collapsed="false">
      <c r="A252" s="33" t="n">
        <v>199</v>
      </c>
      <c r="B252" s="51" t="s">
        <v>452</v>
      </c>
      <c r="C252" s="35" t="s">
        <v>239</v>
      </c>
      <c r="D252" s="36" t="n">
        <v>4106666433</v>
      </c>
      <c r="E252" s="52" t="s">
        <v>67</v>
      </c>
      <c r="F252" s="53" t="n">
        <v>0</v>
      </c>
      <c r="G252" s="39" t="n">
        <v>0</v>
      </c>
      <c r="H252" s="54" t="n">
        <f aca="false">F252+LARGE($I252:$CN252,1)+LARGE($I252:$CN252,2)+LARGE($I252:$CN252,3)+LARGE($I252:$CN252,4)+LARGE($I252:$CN252,5)+LARGE($I252:$CN252,6)+LARGE($I252:$CN252,7)+LARGE($I252:$CN252,8)+LARGE($I252:$CN252,9)+LARGE($I252:$CN252,10)+LARGE($I252:$CN252,11)+LARGE($I252:$CN252,12)+LARGE($I252:$CN252,13)+LARGE($I252:$CN252,14)+LARGE($I252:$CN252,15)+LARGE($I252:$CN252,16)+LARGE($I252:$CN252,17)+LARGE($I252:$CN252,18)+LARGE($I252:$CN252,19)+LARGE($I252:$CN252,20)</f>
        <v>0</v>
      </c>
      <c r="I252" s="41"/>
      <c r="J252" s="41"/>
      <c r="K252" s="41"/>
      <c r="L252" s="41"/>
      <c r="M252" s="41"/>
      <c r="N252" s="41"/>
      <c r="O252" s="41"/>
      <c r="P252" s="41"/>
      <c r="Q252" s="45"/>
      <c r="R252" s="46"/>
      <c r="S252" s="41"/>
      <c r="T252" s="41"/>
      <c r="U252" s="41"/>
      <c r="V252" s="41"/>
      <c r="W252" s="41"/>
      <c r="X252" s="41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5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</row>
    <row r="253" customFormat="false" ht="16.5" hidden="false" customHeight="true" outlineLevel="0" collapsed="false">
      <c r="A253" s="33" t="n">
        <v>199</v>
      </c>
      <c r="B253" s="51" t="s">
        <v>453</v>
      </c>
      <c r="C253" s="35" t="s">
        <v>239</v>
      </c>
      <c r="D253" s="36" t="s">
        <v>454</v>
      </c>
      <c r="E253" s="52" t="s">
        <v>78</v>
      </c>
      <c r="F253" s="53" t="n">
        <v>0</v>
      </c>
      <c r="G253" s="39" t="n">
        <v>0</v>
      </c>
      <c r="H253" s="54" t="n">
        <f aca="false">F253+LARGE($I253:$CN253,1)+LARGE($I253:$CN253,2)+LARGE($I253:$CN253,3)+LARGE($I253:$CN253,4)+LARGE($I253:$CN253,5)+LARGE($I253:$CN253,6)+LARGE($I253:$CN253,7)+LARGE($I253:$CN253,8)+LARGE($I253:$CN253,9)+LARGE($I253:$CN253,10)+LARGE($I253:$CN253,11)+LARGE($I253:$CN253,12)+LARGE($I253:$CN253,13)+LARGE($I253:$CN253,14)+LARGE($I253:$CN253,15)+LARGE($I253:$CN253,16)+LARGE($I253:$CN253,17)+LARGE($I253:$CN253,18)+LARGE($I253:$CN253,19)+LARGE($I253:$CN253,20)</f>
        <v>0</v>
      </c>
      <c r="I253" s="41"/>
      <c r="J253" s="41"/>
      <c r="K253" s="41"/>
      <c r="L253" s="41"/>
      <c r="M253" s="41"/>
      <c r="N253" s="41"/>
      <c r="O253" s="41"/>
      <c r="P253" s="41"/>
      <c r="Q253" s="45"/>
      <c r="R253" s="46"/>
      <c r="S253" s="41"/>
      <c r="T253" s="41"/>
      <c r="U253" s="41"/>
      <c r="V253" s="41"/>
      <c r="W253" s="41"/>
      <c r="X253" s="41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45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</row>
    <row r="254" customFormat="false" ht="16.5" hidden="false" customHeight="true" outlineLevel="0" collapsed="false">
      <c r="A254" s="33" t="n">
        <v>199</v>
      </c>
      <c r="B254" s="51" t="s">
        <v>455</v>
      </c>
      <c r="C254" s="35" t="s">
        <v>239</v>
      </c>
      <c r="D254" s="36"/>
      <c r="E254" s="52" t="s">
        <v>78</v>
      </c>
      <c r="F254" s="53" t="n">
        <v>0</v>
      </c>
      <c r="G254" s="39" t="n">
        <v>0</v>
      </c>
      <c r="H254" s="54" t="n">
        <f aca="false">F254+LARGE($I254:$CN254,1)+LARGE($I254:$CN254,2)+LARGE($I254:$CN254,3)+LARGE($I254:$CN254,4)+LARGE($I254:$CN254,5)+LARGE($I254:$CN254,6)+LARGE($I254:$CN254,7)+LARGE($I254:$CN254,8)+LARGE($I254:$CN254,9)+LARGE($I254:$CN254,10)+LARGE($I254:$CN254,11)+LARGE($I254:$CN254,12)+LARGE($I254:$CN254,13)+LARGE($I254:$CN254,14)+LARGE($I254:$CN254,15)+LARGE($I254:$CN254,16)+LARGE($I254:$CN254,17)+LARGE($I254:$CN254,18)+LARGE($I254:$CN254,19)+LARGE($I254:$CN254,20)</f>
        <v>0</v>
      </c>
      <c r="I254" s="41"/>
      <c r="J254" s="41"/>
      <c r="K254" s="41"/>
      <c r="L254" s="41"/>
      <c r="M254" s="41"/>
      <c r="N254" s="41"/>
      <c r="O254" s="41"/>
      <c r="P254" s="41"/>
      <c r="Q254" s="45"/>
      <c r="R254" s="46"/>
      <c r="S254" s="41"/>
      <c r="T254" s="41"/>
      <c r="U254" s="41"/>
      <c r="V254" s="41"/>
      <c r="W254" s="41"/>
      <c r="X254" s="41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45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</row>
    <row r="255" customFormat="false" ht="16.5" hidden="false" customHeight="true" outlineLevel="0" collapsed="false">
      <c r="A255" s="33" t="n">
        <v>199</v>
      </c>
      <c r="B255" s="51" t="s">
        <v>456</v>
      </c>
      <c r="C255" s="35" t="s">
        <v>239</v>
      </c>
      <c r="D255" s="36" t="n">
        <v>1658365943</v>
      </c>
      <c r="E255" s="52" t="s">
        <v>64</v>
      </c>
      <c r="F255" s="53" t="n">
        <v>0</v>
      </c>
      <c r="G255" s="39" t="n">
        <v>0</v>
      </c>
      <c r="H255" s="54" t="n">
        <f aca="false">F255+LARGE($I255:$CN255,1)+LARGE($I255:$CN255,2)+LARGE($I255:$CN255,3)+LARGE($I255:$CN255,4)+LARGE($I255:$CN255,5)+LARGE($I255:$CN255,6)+LARGE($I255:$CN255,7)+LARGE($I255:$CN255,8)+LARGE($I255:$CN255,9)+LARGE($I255:$CN255,10)+LARGE($I255:$CN255,11)+LARGE($I255:$CN255,12)+LARGE($I255:$CN255,13)+LARGE($I255:$CN255,14)+LARGE($I255:$CN255,15)+LARGE($I255:$CN255,16)+LARGE($I255:$CN255,17)+LARGE($I255:$CN255,18)+LARGE($I255:$CN255,19)+LARGE($I255:$CN255,20)</f>
        <v>0</v>
      </c>
      <c r="I255" s="41"/>
      <c r="J255" s="41"/>
      <c r="K255" s="41"/>
      <c r="L255" s="41"/>
      <c r="M255" s="41"/>
      <c r="N255" s="41"/>
      <c r="O255" s="41"/>
      <c r="P255" s="41"/>
      <c r="Q255" s="45"/>
      <c r="R255" s="46"/>
      <c r="S255" s="41"/>
      <c r="T255" s="41"/>
      <c r="U255" s="41"/>
      <c r="V255" s="41"/>
      <c r="W255" s="41"/>
      <c r="X255" s="41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45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</row>
    <row r="256" customFormat="false" ht="16.5" hidden="false" customHeight="true" outlineLevel="0" collapsed="false">
      <c r="A256" s="33" t="n">
        <v>199</v>
      </c>
      <c r="B256" s="51" t="s">
        <v>457</v>
      </c>
      <c r="C256" s="35" t="s">
        <v>239</v>
      </c>
      <c r="D256" s="36" t="n">
        <v>4388108436</v>
      </c>
      <c r="E256" s="52" t="s">
        <v>70</v>
      </c>
      <c r="F256" s="53" t="n">
        <v>0</v>
      </c>
      <c r="G256" s="39" t="n">
        <v>0</v>
      </c>
      <c r="H256" s="54" t="n">
        <f aca="false">F256+LARGE($I256:$CN256,1)+LARGE($I256:$CN256,2)+LARGE($I256:$CN256,3)+LARGE($I256:$CN256,4)+LARGE($I256:$CN256,5)+LARGE($I256:$CN256,6)+LARGE($I256:$CN256,7)+LARGE($I256:$CN256,8)+LARGE($I256:$CN256,9)+LARGE($I256:$CN256,10)+LARGE($I256:$CN256,11)+LARGE($I256:$CN256,12)+LARGE($I256:$CN256,13)+LARGE($I256:$CN256,14)+LARGE($I256:$CN256,15)+LARGE($I256:$CN256,16)+LARGE($I256:$CN256,17)+LARGE($I256:$CN256,18)+LARGE($I256:$CN256,19)+LARGE($I256:$CN256,20)</f>
        <v>0</v>
      </c>
      <c r="I256" s="41"/>
      <c r="J256" s="41"/>
      <c r="K256" s="41"/>
      <c r="L256" s="41"/>
      <c r="M256" s="41"/>
      <c r="N256" s="41"/>
      <c r="O256" s="41"/>
      <c r="P256" s="41"/>
      <c r="Q256" s="45"/>
      <c r="R256" s="46"/>
      <c r="S256" s="41"/>
      <c r="T256" s="41"/>
      <c r="U256" s="41"/>
      <c r="V256" s="41"/>
      <c r="W256" s="41"/>
      <c r="X256" s="41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45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</row>
    <row r="257" customFormat="false" ht="16.5" hidden="false" customHeight="true" outlineLevel="0" collapsed="false">
      <c r="A257" s="33" t="n">
        <v>199</v>
      </c>
      <c r="B257" s="51" t="s">
        <v>458</v>
      </c>
      <c r="C257" s="35" t="s">
        <v>239</v>
      </c>
      <c r="D257" s="36" t="s">
        <v>459</v>
      </c>
      <c r="E257" s="52" t="s">
        <v>202</v>
      </c>
      <c r="F257" s="53" t="n">
        <v>0</v>
      </c>
      <c r="G257" s="39" t="n">
        <v>0</v>
      </c>
      <c r="H257" s="54" t="n">
        <f aca="false">F257+LARGE($I257:$CN257,1)+LARGE($I257:$CN257,2)+LARGE($I257:$CN257,3)+LARGE($I257:$CN257,4)+LARGE($I257:$CN257,5)+LARGE($I257:$CN257,6)+LARGE($I257:$CN257,7)+LARGE($I257:$CN257,8)+LARGE($I257:$CN257,9)+LARGE($I257:$CN257,10)+LARGE($I257:$CN257,11)+LARGE($I257:$CN257,12)+LARGE($I257:$CN257,13)+LARGE($I257:$CN257,14)+LARGE($I257:$CN257,15)+LARGE($I257:$CN257,16)+LARGE($I257:$CN257,17)+LARGE($I257:$CN257,18)+LARGE($I257:$CN257,19)+LARGE($I257:$CN257,20)</f>
        <v>0</v>
      </c>
      <c r="I257" s="41"/>
      <c r="J257" s="41"/>
      <c r="K257" s="41"/>
      <c r="L257" s="41"/>
      <c r="M257" s="41"/>
      <c r="N257" s="41"/>
      <c r="O257" s="41"/>
      <c r="P257" s="41"/>
      <c r="Q257" s="45"/>
      <c r="R257" s="46"/>
      <c r="S257" s="41"/>
      <c r="T257" s="41"/>
      <c r="U257" s="41"/>
      <c r="V257" s="41"/>
      <c r="W257" s="41"/>
      <c r="X257" s="41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45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</row>
    <row r="258" customFormat="false" ht="16.5" hidden="false" customHeight="true" outlineLevel="0" collapsed="false">
      <c r="A258" s="33" t="n">
        <v>199</v>
      </c>
      <c r="B258" s="51" t="s">
        <v>460</v>
      </c>
      <c r="C258" s="35" t="s">
        <v>239</v>
      </c>
      <c r="D258" s="36" t="n">
        <v>6325621833</v>
      </c>
      <c r="E258" s="52" t="s">
        <v>70</v>
      </c>
      <c r="F258" s="53" t="n">
        <v>0</v>
      </c>
      <c r="G258" s="39" t="n">
        <v>0</v>
      </c>
      <c r="H258" s="54" t="n">
        <f aca="false">F258+LARGE($I258:$CN258,1)+LARGE($I258:$CN258,2)+LARGE($I258:$CN258,3)+LARGE($I258:$CN258,4)+LARGE($I258:$CN258,5)+LARGE($I258:$CN258,6)+LARGE($I258:$CN258,7)+LARGE($I258:$CN258,8)+LARGE($I258:$CN258,9)+LARGE($I258:$CN258,10)+LARGE($I258:$CN258,11)+LARGE($I258:$CN258,12)+LARGE($I258:$CN258,13)+LARGE($I258:$CN258,14)+LARGE($I258:$CN258,15)+LARGE($I258:$CN258,16)+LARGE($I258:$CN258,17)+LARGE($I258:$CN258,18)+LARGE($I258:$CN258,19)+LARGE($I258:$CN258,20)</f>
        <v>0</v>
      </c>
      <c r="I258" s="41"/>
      <c r="J258" s="41"/>
      <c r="K258" s="41"/>
      <c r="L258" s="41"/>
      <c r="M258" s="41"/>
      <c r="N258" s="41"/>
      <c r="O258" s="41"/>
      <c r="P258" s="41"/>
      <c r="Q258" s="45"/>
      <c r="R258" s="46"/>
      <c r="S258" s="41"/>
      <c r="T258" s="41"/>
      <c r="U258" s="41"/>
      <c r="V258" s="41"/>
      <c r="W258" s="41"/>
      <c r="X258" s="41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45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</row>
    <row r="259" customFormat="false" ht="16.5" hidden="false" customHeight="true" outlineLevel="0" collapsed="false">
      <c r="A259" s="33" t="n">
        <v>199</v>
      </c>
      <c r="B259" s="51" t="s">
        <v>461</v>
      </c>
      <c r="C259" s="35" t="s">
        <v>239</v>
      </c>
      <c r="D259" s="36" t="s">
        <v>462</v>
      </c>
      <c r="E259" s="52" t="s">
        <v>67</v>
      </c>
      <c r="F259" s="53" t="n">
        <v>0</v>
      </c>
      <c r="G259" s="39" t="n">
        <v>0</v>
      </c>
      <c r="H259" s="54" t="n">
        <f aca="false">F259+LARGE($I259:$CN259,1)+LARGE($I259:$CN259,2)+LARGE($I259:$CN259,3)+LARGE($I259:$CN259,4)+LARGE($I259:$CN259,5)+LARGE($I259:$CN259,6)+LARGE($I259:$CN259,7)+LARGE($I259:$CN259,8)+LARGE($I259:$CN259,9)+LARGE($I259:$CN259,10)+LARGE($I259:$CN259,11)+LARGE($I259:$CN259,12)+LARGE($I259:$CN259,13)+LARGE($I259:$CN259,14)+LARGE($I259:$CN259,15)+LARGE($I259:$CN259,16)+LARGE($I259:$CN259,17)+LARGE($I259:$CN259,18)+LARGE($I259:$CN259,19)+LARGE($I259:$CN259,20)</f>
        <v>0</v>
      </c>
      <c r="I259" s="41"/>
      <c r="J259" s="41"/>
      <c r="K259" s="41"/>
      <c r="L259" s="41"/>
      <c r="M259" s="41"/>
      <c r="N259" s="41"/>
      <c r="O259" s="41"/>
      <c r="P259" s="41"/>
      <c r="Q259" s="45"/>
      <c r="R259" s="46"/>
      <c r="S259" s="41"/>
      <c r="T259" s="41"/>
      <c r="U259" s="41"/>
      <c r="V259" s="41"/>
      <c r="W259" s="41"/>
      <c r="X259" s="41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45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</row>
    <row r="260" customFormat="false" ht="16.5" hidden="false" customHeight="true" outlineLevel="0" collapsed="false">
      <c r="A260" s="33" t="n">
        <v>199</v>
      </c>
      <c r="B260" s="51" t="s">
        <v>463</v>
      </c>
      <c r="C260" s="35" t="s">
        <v>239</v>
      </c>
      <c r="D260" s="36"/>
      <c r="E260" s="52" t="s">
        <v>78</v>
      </c>
      <c r="F260" s="53" t="n">
        <v>0</v>
      </c>
      <c r="G260" s="39" t="n">
        <v>0</v>
      </c>
      <c r="H260" s="54" t="n">
        <f aca="false">F260+LARGE($I260:$CN260,1)+LARGE($I260:$CN260,2)+LARGE($I260:$CN260,3)+LARGE($I260:$CN260,4)+LARGE($I260:$CN260,5)+LARGE($I260:$CN260,6)+LARGE($I260:$CN260,7)+LARGE($I260:$CN260,8)+LARGE($I260:$CN260,9)+LARGE($I260:$CN260,10)+LARGE($I260:$CN260,11)+LARGE($I260:$CN260,12)+LARGE($I260:$CN260,13)+LARGE($I260:$CN260,14)+LARGE($I260:$CN260,15)+LARGE($I260:$CN260,16)+LARGE($I260:$CN260,17)+LARGE($I260:$CN260,18)+LARGE($I260:$CN260,19)+LARGE($I260:$CN260,20)</f>
        <v>0</v>
      </c>
      <c r="I260" s="41"/>
      <c r="J260" s="41"/>
      <c r="K260" s="41"/>
      <c r="L260" s="41"/>
      <c r="M260" s="41"/>
      <c r="N260" s="41"/>
      <c r="O260" s="41"/>
      <c r="P260" s="41"/>
      <c r="Q260" s="45"/>
      <c r="R260" s="46"/>
      <c r="S260" s="41"/>
      <c r="T260" s="41"/>
      <c r="U260" s="41"/>
      <c r="V260" s="41"/>
      <c r="W260" s="41"/>
      <c r="X260" s="41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45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</row>
    <row r="261" customFormat="false" ht="16.5" hidden="false" customHeight="true" outlineLevel="0" collapsed="false">
      <c r="A261" s="33" t="n">
        <v>199</v>
      </c>
      <c r="B261" s="51" t="s">
        <v>464</v>
      </c>
      <c r="C261" s="35" t="s">
        <v>239</v>
      </c>
      <c r="D261" s="36" t="n">
        <v>42941123</v>
      </c>
      <c r="E261" s="52" t="s">
        <v>70</v>
      </c>
      <c r="F261" s="53" t="n">
        <v>0</v>
      </c>
      <c r="G261" s="39" t="n">
        <v>0</v>
      </c>
      <c r="H261" s="54" t="n">
        <f aca="false">F261+LARGE($I261:$CN261,1)+LARGE($I261:$CN261,2)+LARGE($I261:$CN261,3)+LARGE($I261:$CN261,4)+LARGE($I261:$CN261,5)+LARGE($I261:$CN261,6)+LARGE($I261:$CN261,7)+LARGE($I261:$CN261,8)+LARGE($I261:$CN261,9)+LARGE($I261:$CN261,10)+LARGE($I261:$CN261,11)+LARGE($I261:$CN261,12)+LARGE($I261:$CN261,13)+LARGE($I261:$CN261,14)+LARGE($I261:$CN261,15)+LARGE($I261:$CN261,16)+LARGE($I261:$CN261,17)+LARGE($I261:$CN261,18)+LARGE($I261:$CN261,19)+LARGE($I261:$CN261,20)</f>
        <v>0</v>
      </c>
      <c r="I261" s="41"/>
      <c r="J261" s="41"/>
      <c r="K261" s="41"/>
      <c r="L261" s="41"/>
      <c r="M261" s="41"/>
      <c r="N261" s="41"/>
      <c r="O261" s="41"/>
      <c r="P261" s="41"/>
      <c r="Q261" s="45"/>
      <c r="R261" s="46"/>
      <c r="S261" s="41"/>
      <c r="T261" s="41"/>
      <c r="U261" s="41"/>
      <c r="V261" s="41"/>
      <c r="W261" s="41"/>
      <c r="X261" s="41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45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</row>
    <row r="262" customFormat="false" ht="16.5" hidden="false" customHeight="true" outlineLevel="0" collapsed="false">
      <c r="A262" s="33" t="n">
        <v>199</v>
      </c>
      <c r="B262" s="51" t="s">
        <v>465</v>
      </c>
      <c r="C262" s="35" t="s">
        <v>239</v>
      </c>
      <c r="D262" s="36" t="s">
        <v>466</v>
      </c>
      <c r="E262" s="52" t="s">
        <v>67</v>
      </c>
      <c r="F262" s="53" t="n">
        <v>0</v>
      </c>
      <c r="G262" s="39" t="n">
        <v>0</v>
      </c>
      <c r="H262" s="54" t="n">
        <f aca="false">F262+LARGE($I262:$CN262,1)+LARGE($I262:$CN262,2)+LARGE($I262:$CN262,3)+LARGE($I262:$CN262,4)+LARGE($I262:$CN262,5)+LARGE($I262:$CN262,6)+LARGE($I262:$CN262,7)+LARGE($I262:$CN262,8)+LARGE($I262:$CN262,9)+LARGE($I262:$CN262,10)+LARGE($I262:$CN262,11)+LARGE($I262:$CN262,12)+LARGE($I262:$CN262,13)+LARGE($I262:$CN262,14)+LARGE($I262:$CN262,15)+LARGE($I262:$CN262,16)+LARGE($I262:$CN262,17)+LARGE($I262:$CN262,18)+LARGE($I262:$CN262,19)+LARGE($I262:$CN262,20)</f>
        <v>0</v>
      </c>
      <c r="I262" s="41"/>
      <c r="J262" s="41"/>
      <c r="K262" s="41"/>
      <c r="L262" s="41"/>
      <c r="M262" s="41"/>
      <c r="N262" s="41"/>
      <c r="O262" s="41"/>
      <c r="P262" s="41"/>
      <c r="Q262" s="45"/>
      <c r="R262" s="46"/>
      <c r="S262" s="41"/>
      <c r="T262" s="41"/>
      <c r="U262" s="41"/>
      <c r="V262" s="41"/>
      <c r="W262" s="41"/>
      <c r="X262" s="41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5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</row>
    <row r="263" customFormat="false" ht="16.5" hidden="false" customHeight="true" outlineLevel="0" collapsed="false">
      <c r="A263" s="33" t="n">
        <v>199</v>
      </c>
      <c r="B263" s="51" t="s">
        <v>467</v>
      </c>
      <c r="C263" s="35" t="s">
        <v>239</v>
      </c>
      <c r="D263" s="36" t="n">
        <v>5954355238</v>
      </c>
      <c r="E263" s="52" t="s">
        <v>67</v>
      </c>
      <c r="F263" s="53" t="n">
        <v>0</v>
      </c>
      <c r="G263" s="39" t="n">
        <v>0</v>
      </c>
      <c r="H263" s="54" t="n">
        <f aca="false">F263+LARGE($I263:$CN263,1)+LARGE($I263:$CN263,2)+LARGE($I263:$CN263,3)+LARGE($I263:$CN263,4)+LARGE($I263:$CN263,5)+LARGE($I263:$CN263,6)+LARGE($I263:$CN263,7)+LARGE($I263:$CN263,8)+LARGE($I263:$CN263,9)+LARGE($I263:$CN263,10)+LARGE($I263:$CN263,11)+LARGE($I263:$CN263,12)+LARGE($I263:$CN263,13)+LARGE($I263:$CN263,14)+LARGE($I263:$CN263,15)+LARGE($I263:$CN263,16)+LARGE($I263:$CN263,17)+LARGE($I263:$CN263,18)+LARGE($I263:$CN263,19)+LARGE($I263:$CN263,20)</f>
        <v>0</v>
      </c>
      <c r="I263" s="41"/>
      <c r="J263" s="41"/>
      <c r="K263" s="41"/>
      <c r="L263" s="41"/>
      <c r="M263" s="41"/>
      <c r="N263" s="41"/>
      <c r="O263" s="41"/>
      <c r="P263" s="41"/>
      <c r="Q263" s="45"/>
      <c r="R263" s="46"/>
      <c r="S263" s="41"/>
      <c r="T263" s="41"/>
      <c r="U263" s="41"/>
      <c r="V263" s="41"/>
      <c r="W263" s="41"/>
      <c r="X263" s="41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45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</row>
    <row r="264" customFormat="false" ht="16.5" hidden="false" customHeight="true" outlineLevel="0" collapsed="false">
      <c r="A264" s="33" t="n">
        <v>199</v>
      </c>
      <c r="B264" s="51" t="s">
        <v>468</v>
      </c>
      <c r="C264" s="35" t="s">
        <v>239</v>
      </c>
      <c r="D264" s="36"/>
      <c r="E264" s="52"/>
      <c r="F264" s="53" t="n">
        <v>0</v>
      </c>
      <c r="G264" s="39" t="n">
        <v>0</v>
      </c>
      <c r="H264" s="54" t="n">
        <f aca="false">F264+LARGE($I264:$CN264,1)+LARGE($I264:$CN264,2)+LARGE($I264:$CN264,3)+LARGE($I264:$CN264,4)+LARGE($I264:$CN264,5)+LARGE($I264:$CN264,6)+LARGE($I264:$CN264,7)+LARGE($I264:$CN264,8)+LARGE($I264:$CN264,9)+LARGE($I264:$CN264,10)+LARGE($I264:$CN264,11)+LARGE($I264:$CN264,12)+LARGE($I264:$CN264,13)+LARGE($I264:$CN264,14)+LARGE($I264:$CN264,15)+LARGE($I264:$CN264,16)+LARGE($I264:$CN264,17)+LARGE($I264:$CN264,18)+LARGE($I264:$CN264,19)+LARGE($I264:$CN264,20)</f>
        <v>0</v>
      </c>
      <c r="I264" s="41"/>
      <c r="J264" s="41"/>
      <c r="K264" s="41"/>
      <c r="L264" s="41"/>
      <c r="M264" s="41"/>
      <c r="N264" s="41"/>
      <c r="O264" s="41"/>
      <c r="P264" s="41"/>
      <c r="Q264" s="45"/>
      <c r="R264" s="46"/>
      <c r="S264" s="41"/>
      <c r="T264" s="41"/>
      <c r="U264" s="41"/>
      <c r="V264" s="41"/>
      <c r="W264" s="41"/>
      <c r="X264" s="41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45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</row>
    <row r="265" customFormat="false" ht="16.5" hidden="false" customHeight="true" outlineLevel="0" collapsed="false">
      <c r="A265" s="33" t="n">
        <v>199</v>
      </c>
      <c r="B265" s="51" t="s">
        <v>469</v>
      </c>
      <c r="C265" s="35" t="s">
        <v>239</v>
      </c>
      <c r="D265" s="36"/>
      <c r="E265" s="52"/>
      <c r="F265" s="53" t="n">
        <v>0</v>
      </c>
      <c r="G265" s="39" t="n">
        <v>0</v>
      </c>
      <c r="H265" s="54" t="n">
        <f aca="false">F265+LARGE($I265:$CN265,1)+LARGE($I265:$CN265,2)+LARGE($I265:$CN265,3)+LARGE($I265:$CN265,4)+LARGE($I265:$CN265,5)+LARGE($I265:$CN265,6)+LARGE($I265:$CN265,7)+LARGE($I265:$CN265,8)+LARGE($I265:$CN265,9)+LARGE($I265:$CN265,10)+LARGE($I265:$CN265,11)+LARGE($I265:$CN265,12)+LARGE($I265:$CN265,13)+LARGE($I265:$CN265,14)+LARGE($I265:$CN265,15)+LARGE($I265:$CN265,16)+LARGE($I265:$CN265,17)+LARGE($I265:$CN265,18)+LARGE($I265:$CN265,19)+LARGE($I265:$CN265,20)</f>
        <v>0</v>
      </c>
      <c r="I265" s="41"/>
      <c r="J265" s="41"/>
      <c r="K265" s="41"/>
      <c r="L265" s="41"/>
      <c r="M265" s="41"/>
      <c r="N265" s="41"/>
      <c r="O265" s="41"/>
      <c r="P265" s="41"/>
      <c r="Q265" s="45"/>
      <c r="R265" s="46"/>
      <c r="S265" s="41"/>
      <c r="T265" s="41"/>
      <c r="U265" s="41"/>
      <c r="V265" s="41"/>
      <c r="W265" s="41"/>
      <c r="X265" s="41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45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</row>
    <row r="266" customFormat="false" ht="16.5" hidden="false" customHeight="true" outlineLevel="0" collapsed="false">
      <c r="A266" s="33" t="n">
        <v>199</v>
      </c>
      <c r="B266" s="51" t="s">
        <v>470</v>
      </c>
      <c r="C266" s="35" t="s">
        <v>239</v>
      </c>
      <c r="D266" s="36" t="n">
        <v>3354743635</v>
      </c>
      <c r="E266" s="52" t="s">
        <v>70</v>
      </c>
      <c r="F266" s="53" t="n">
        <v>0</v>
      </c>
      <c r="G266" s="39" t="n">
        <v>0</v>
      </c>
      <c r="H266" s="54" t="n">
        <f aca="false">F266+LARGE($I266:$CN266,1)+LARGE($I266:$CN266,2)+LARGE($I266:$CN266,3)+LARGE($I266:$CN266,4)+LARGE($I266:$CN266,5)+LARGE($I266:$CN266,6)+LARGE($I266:$CN266,7)+LARGE($I266:$CN266,8)+LARGE($I266:$CN266,9)+LARGE($I266:$CN266,10)+LARGE($I266:$CN266,11)+LARGE($I266:$CN266,12)+LARGE($I266:$CN266,13)+LARGE($I266:$CN266,14)+LARGE($I266:$CN266,15)+LARGE($I266:$CN266,16)+LARGE($I266:$CN266,17)+LARGE($I266:$CN266,18)+LARGE($I266:$CN266,19)+LARGE($I266:$CN266,20)</f>
        <v>0</v>
      </c>
      <c r="I266" s="41"/>
      <c r="J266" s="41"/>
      <c r="K266" s="41"/>
      <c r="L266" s="41"/>
      <c r="M266" s="41"/>
      <c r="N266" s="41"/>
      <c r="O266" s="41"/>
      <c r="P266" s="41"/>
      <c r="Q266" s="45"/>
      <c r="R266" s="46"/>
      <c r="S266" s="41"/>
      <c r="T266" s="41"/>
      <c r="U266" s="41"/>
      <c r="V266" s="41"/>
      <c r="W266" s="41"/>
      <c r="X266" s="41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45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</row>
    <row r="267" customFormat="false" ht="16.5" hidden="false" customHeight="true" outlineLevel="0" collapsed="false">
      <c r="A267" s="33" t="n">
        <v>199</v>
      </c>
      <c r="B267" s="51" t="s">
        <v>471</v>
      </c>
      <c r="C267" s="35" t="s">
        <v>239</v>
      </c>
      <c r="D267" s="36"/>
      <c r="E267" s="52" t="s">
        <v>78</v>
      </c>
      <c r="F267" s="53" t="n">
        <v>0</v>
      </c>
      <c r="G267" s="39" t="n">
        <v>0</v>
      </c>
      <c r="H267" s="54" t="n">
        <f aca="false">F267+LARGE($I267:$CN267,1)+LARGE($I267:$CN267,2)+LARGE($I267:$CN267,3)+LARGE($I267:$CN267,4)+LARGE($I267:$CN267,5)+LARGE($I267:$CN267,6)+LARGE($I267:$CN267,7)+LARGE($I267:$CN267,8)+LARGE($I267:$CN267,9)+LARGE($I267:$CN267,10)+LARGE($I267:$CN267,11)+LARGE($I267:$CN267,12)+LARGE($I267:$CN267,13)+LARGE($I267:$CN267,14)+LARGE($I267:$CN267,15)+LARGE($I267:$CN267,16)+LARGE($I267:$CN267,17)+LARGE($I267:$CN267,18)+LARGE($I267:$CN267,19)+LARGE($I267:$CN267,20)</f>
        <v>0</v>
      </c>
      <c r="I267" s="41"/>
      <c r="J267" s="41"/>
      <c r="K267" s="41"/>
      <c r="L267" s="41"/>
      <c r="M267" s="41"/>
      <c r="N267" s="41"/>
      <c r="O267" s="41"/>
      <c r="P267" s="41"/>
      <c r="Q267" s="45"/>
      <c r="R267" s="46"/>
      <c r="S267" s="41"/>
      <c r="T267" s="41"/>
      <c r="U267" s="41"/>
      <c r="V267" s="41"/>
      <c r="W267" s="41"/>
      <c r="X267" s="41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45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</row>
    <row r="268" customFormat="false" ht="16.5" hidden="false" customHeight="true" outlineLevel="0" collapsed="false">
      <c r="A268" s="33" t="n">
        <v>199</v>
      </c>
      <c r="B268" s="51" t="s">
        <v>472</v>
      </c>
      <c r="C268" s="35" t="s">
        <v>239</v>
      </c>
      <c r="D268" s="36" t="n">
        <v>2348966644</v>
      </c>
      <c r="E268" s="52" t="s">
        <v>67</v>
      </c>
      <c r="F268" s="53" t="n">
        <v>0</v>
      </c>
      <c r="G268" s="39" t="n">
        <v>0</v>
      </c>
      <c r="H268" s="54" t="n">
        <f aca="false">F268+LARGE($I268:$CN268,1)+LARGE($I268:$CN268,2)+LARGE($I268:$CN268,3)+LARGE($I268:$CN268,4)+LARGE($I268:$CN268,5)+LARGE($I268:$CN268,6)+LARGE($I268:$CN268,7)+LARGE($I268:$CN268,8)+LARGE($I268:$CN268,9)+LARGE($I268:$CN268,10)+LARGE($I268:$CN268,11)+LARGE($I268:$CN268,12)+LARGE($I268:$CN268,13)+LARGE($I268:$CN268,14)+LARGE($I268:$CN268,15)+LARGE($I268:$CN268,16)+LARGE($I268:$CN268,17)+LARGE($I268:$CN268,18)+LARGE($I268:$CN268,19)+LARGE($I268:$CN268,20)</f>
        <v>0</v>
      </c>
      <c r="I268" s="41"/>
      <c r="J268" s="41"/>
      <c r="K268" s="41"/>
      <c r="L268" s="41"/>
      <c r="M268" s="41"/>
      <c r="N268" s="41"/>
      <c r="O268" s="41"/>
      <c r="P268" s="41"/>
      <c r="Q268" s="45"/>
      <c r="R268" s="46"/>
      <c r="S268" s="41"/>
      <c r="T268" s="41"/>
      <c r="U268" s="41"/>
      <c r="V268" s="41"/>
      <c r="W268" s="41"/>
      <c r="X268" s="41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45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</row>
    <row r="269" customFormat="false" ht="16.5" hidden="false" customHeight="true" outlineLevel="0" collapsed="false">
      <c r="A269" s="33" t="n">
        <v>199</v>
      </c>
      <c r="B269" s="51" t="s">
        <v>472</v>
      </c>
      <c r="C269" s="35" t="s">
        <v>239</v>
      </c>
      <c r="D269" s="36" t="s">
        <v>473</v>
      </c>
      <c r="E269" s="52" t="s">
        <v>67</v>
      </c>
      <c r="F269" s="53" t="n">
        <v>0</v>
      </c>
      <c r="G269" s="39" t="n">
        <v>0</v>
      </c>
      <c r="H269" s="54" t="n">
        <f aca="false">F269+LARGE($I269:$CN269,1)+LARGE($I269:$CN269,2)+LARGE($I269:$CN269,3)+LARGE($I269:$CN269,4)+LARGE($I269:$CN269,5)+LARGE($I269:$CN269,6)+LARGE($I269:$CN269,7)+LARGE($I269:$CN269,8)+LARGE($I269:$CN269,9)+LARGE($I269:$CN269,10)+LARGE($I269:$CN269,11)+LARGE($I269:$CN269,12)+LARGE($I269:$CN269,13)+LARGE($I269:$CN269,14)+LARGE($I269:$CN269,15)+LARGE($I269:$CN269,16)+LARGE($I269:$CN269,17)+LARGE($I269:$CN269,18)+LARGE($I269:$CN269,19)+LARGE($I269:$CN269,20)</f>
        <v>0</v>
      </c>
      <c r="I269" s="41"/>
      <c r="J269" s="41"/>
      <c r="K269" s="41"/>
      <c r="L269" s="41"/>
      <c r="M269" s="41"/>
      <c r="N269" s="41"/>
      <c r="O269" s="41"/>
      <c r="P269" s="41"/>
      <c r="Q269" s="45"/>
      <c r="R269" s="46"/>
      <c r="S269" s="41"/>
      <c r="T269" s="41"/>
      <c r="U269" s="41"/>
      <c r="V269" s="41"/>
      <c r="W269" s="41"/>
      <c r="X269" s="41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45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</row>
    <row r="270" customFormat="false" ht="16.5" hidden="false" customHeight="true" outlineLevel="0" collapsed="false">
      <c r="A270" s="33" t="n">
        <v>199</v>
      </c>
      <c r="B270" s="51" t="s">
        <v>474</v>
      </c>
      <c r="C270" s="35" t="s">
        <v>239</v>
      </c>
      <c r="D270" s="36" t="n">
        <v>4402615729</v>
      </c>
      <c r="E270" s="52" t="s">
        <v>67</v>
      </c>
      <c r="F270" s="53" t="n">
        <v>0</v>
      </c>
      <c r="G270" s="39" t="n">
        <v>0</v>
      </c>
      <c r="H270" s="54" t="n">
        <f aca="false">F270+LARGE($I270:$CN270,1)+LARGE($I270:$CN270,2)+LARGE($I270:$CN270,3)+LARGE($I270:$CN270,4)+LARGE($I270:$CN270,5)+LARGE($I270:$CN270,6)+LARGE($I270:$CN270,7)+LARGE($I270:$CN270,8)+LARGE($I270:$CN270,9)+LARGE($I270:$CN270,10)+LARGE($I270:$CN270,11)+LARGE($I270:$CN270,12)+LARGE($I270:$CN270,13)+LARGE($I270:$CN270,14)+LARGE($I270:$CN270,15)+LARGE($I270:$CN270,16)+LARGE($I270:$CN270,17)+LARGE($I270:$CN270,18)+LARGE($I270:$CN270,19)+LARGE($I270:$CN270,20)</f>
        <v>0</v>
      </c>
      <c r="I270" s="41"/>
      <c r="J270" s="41"/>
      <c r="K270" s="41"/>
      <c r="L270" s="41"/>
      <c r="M270" s="41"/>
      <c r="N270" s="41"/>
      <c r="O270" s="41"/>
      <c r="P270" s="41"/>
      <c r="Q270" s="45"/>
      <c r="R270" s="46"/>
      <c r="S270" s="41"/>
      <c r="T270" s="41"/>
      <c r="U270" s="41"/>
      <c r="V270" s="41"/>
      <c r="W270" s="41"/>
      <c r="X270" s="41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45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</row>
    <row r="271" customFormat="false" ht="16.5" hidden="false" customHeight="true" outlineLevel="0" collapsed="false">
      <c r="A271" s="33" t="n">
        <v>199</v>
      </c>
      <c r="B271" s="51" t="s">
        <v>475</v>
      </c>
      <c r="C271" s="35" t="s">
        <v>239</v>
      </c>
      <c r="D271" s="36" t="s">
        <v>476</v>
      </c>
      <c r="E271" s="52" t="s">
        <v>67</v>
      </c>
      <c r="F271" s="53" t="n">
        <v>0</v>
      </c>
      <c r="G271" s="39" t="n">
        <v>0</v>
      </c>
      <c r="H271" s="54" t="n">
        <f aca="false">F271+LARGE($I271:$CN271,1)+LARGE($I271:$CN271,2)+LARGE($I271:$CN271,3)+LARGE($I271:$CN271,4)+LARGE($I271:$CN271,5)+LARGE($I271:$CN271,6)+LARGE($I271:$CN271,7)+LARGE($I271:$CN271,8)+LARGE($I271:$CN271,9)+LARGE($I271:$CN271,10)+LARGE($I271:$CN271,11)+LARGE($I271:$CN271,12)+LARGE($I271:$CN271,13)+LARGE($I271:$CN271,14)+LARGE($I271:$CN271,15)+LARGE($I271:$CN271,16)+LARGE($I271:$CN271,17)+LARGE($I271:$CN271,18)+LARGE($I271:$CN271,19)+LARGE($I271:$CN271,20)</f>
        <v>0</v>
      </c>
      <c r="I271" s="41"/>
      <c r="J271" s="41"/>
      <c r="K271" s="41"/>
      <c r="L271" s="41"/>
      <c r="M271" s="41"/>
      <c r="N271" s="41"/>
      <c r="O271" s="41"/>
      <c r="P271" s="41"/>
      <c r="Q271" s="45"/>
      <c r="R271" s="46"/>
      <c r="S271" s="41"/>
      <c r="T271" s="41"/>
      <c r="U271" s="41"/>
      <c r="V271" s="41"/>
      <c r="W271" s="41"/>
      <c r="X271" s="41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45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</row>
    <row r="272" customFormat="false" ht="16.5" hidden="false" customHeight="true" outlineLevel="0" collapsed="false">
      <c r="A272" s="33" t="n">
        <v>199</v>
      </c>
      <c r="B272" s="51" t="s">
        <v>477</v>
      </c>
      <c r="C272" s="35" t="s">
        <v>239</v>
      </c>
      <c r="D272" s="36" t="s">
        <v>478</v>
      </c>
      <c r="E272" s="52" t="s">
        <v>202</v>
      </c>
      <c r="F272" s="53" t="n">
        <v>0</v>
      </c>
      <c r="G272" s="39" t="n">
        <v>0</v>
      </c>
      <c r="H272" s="54" t="n">
        <f aca="false">F272+LARGE($I272:$CN272,1)+LARGE($I272:$CN272,2)+LARGE($I272:$CN272,3)+LARGE($I272:$CN272,4)+LARGE($I272:$CN272,5)+LARGE($I272:$CN272,6)+LARGE($I272:$CN272,7)+LARGE($I272:$CN272,8)+LARGE($I272:$CN272,9)+LARGE($I272:$CN272,10)+LARGE($I272:$CN272,11)+LARGE($I272:$CN272,12)+LARGE($I272:$CN272,13)+LARGE($I272:$CN272,14)+LARGE($I272:$CN272,15)+LARGE($I272:$CN272,16)+LARGE($I272:$CN272,17)+LARGE($I272:$CN272,18)+LARGE($I272:$CN272,19)+LARGE($I272:$CN272,20)</f>
        <v>0</v>
      </c>
      <c r="I272" s="41"/>
      <c r="J272" s="41"/>
      <c r="K272" s="41"/>
      <c r="L272" s="41"/>
      <c r="M272" s="41"/>
      <c r="N272" s="41"/>
      <c r="O272" s="41"/>
      <c r="P272" s="41"/>
      <c r="Q272" s="45"/>
      <c r="R272" s="46"/>
      <c r="S272" s="41"/>
      <c r="T272" s="41"/>
      <c r="U272" s="41"/>
      <c r="V272" s="41"/>
      <c r="W272" s="41"/>
      <c r="X272" s="41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45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</row>
    <row r="273" customFormat="false" ht="16.5" hidden="false" customHeight="true" outlineLevel="0" collapsed="false">
      <c r="A273" s="33" t="n">
        <v>199</v>
      </c>
      <c r="B273" s="51" t="s">
        <v>479</v>
      </c>
      <c r="C273" s="35" t="s">
        <v>239</v>
      </c>
      <c r="D273" s="36" t="n">
        <v>4660254330</v>
      </c>
      <c r="E273" s="52" t="s">
        <v>67</v>
      </c>
      <c r="F273" s="53" t="n">
        <v>0</v>
      </c>
      <c r="G273" s="39" t="n">
        <v>0</v>
      </c>
      <c r="H273" s="54" t="n">
        <f aca="false">F273+LARGE($I273:$CN273,1)+LARGE($I273:$CN273,2)+LARGE($I273:$CN273,3)+LARGE($I273:$CN273,4)+LARGE($I273:$CN273,5)+LARGE($I273:$CN273,6)+LARGE($I273:$CN273,7)+LARGE($I273:$CN273,8)+LARGE($I273:$CN273,9)+LARGE($I273:$CN273,10)+LARGE($I273:$CN273,11)+LARGE($I273:$CN273,12)+LARGE($I273:$CN273,13)+LARGE($I273:$CN273,14)+LARGE($I273:$CN273,15)+LARGE($I273:$CN273,16)+LARGE($I273:$CN273,17)+LARGE($I273:$CN273,18)+LARGE($I273:$CN273,19)+LARGE($I273:$CN273,20)</f>
        <v>0</v>
      </c>
      <c r="I273" s="41"/>
      <c r="J273" s="41"/>
      <c r="K273" s="41"/>
      <c r="L273" s="41"/>
      <c r="M273" s="41"/>
      <c r="N273" s="41"/>
      <c r="O273" s="41"/>
      <c r="P273" s="41"/>
      <c r="Q273" s="45"/>
      <c r="R273" s="46"/>
      <c r="S273" s="41"/>
      <c r="T273" s="41"/>
      <c r="U273" s="41"/>
      <c r="V273" s="41"/>
      <c r="W273" s="41"/>
      <c r="X273" s="41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45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</row>
    <row r="274" customFormat="false" ht="16.5" hidden="false" customHeight="true" outlineLevel="0" collapsed="false">
      <c r="A274" s="33" t="n">
        <v>199</v>
      </c>
      <c r="B274" s="51" t="s">
        <v>480</v>
      </c>
      <c r="C274" s="35" t="s">
        <v>239</v>
      </c>
      <c r="D274" s="36" t="n">
        <v>3256336028</v>
      </c>
      <c r="E274" s="52" t="s">
        <v>70</v>
      </c>
      <c r="F274" s="53" t="n">
        <v>0</v>
      </c>
      <c r="G274" s="39" t="n">
        <v>0</v>
      </c>
      <c r="H274" s="54" t="n">
        <f aca="false">F274+LARGE($I274:$CN274,1)+LARGE($I274:$CN274,2)+LARGE($I274:$CN274,3)+LARGE($I274:$CN274,4)+LARGE($I274:$CN274,5)+LARGE($I274:$CN274,6)+LARGE($I274:$CN274,7)+LARGE($I274:$CN274,8)+LARGE($I274:$CN274,9)+LARGE($I274:$CN274,10)+LARGE($I274:$CN274,11)+LARGE($I274:$CN274,12)+LARGE($I274:$CN274,13)+LARGE($I274:$CN274,14)+LARGE($I274:$CN274,15)+LARGE($I274:$CN274,16)+LARGE($I274:$CN274,17)+LARGE($I274:$CN274,18)+LARGE($I274:$CN274,19)+LARGE($I274:$CN274,20)</f>
        <v>0</v>
      </c>
      <c r="I274" s="41"/>
      <c r="J274" s="41"/>
      <c r="K274" s="41"/>
      <c r="L274" s="41"/>
      <c r="M274" s="41"/>
      <c r="N274" s="41"/>
      <c r="O274" s="41"/>
      <c r="P274" s="41"/>
      <c r="Q274" s="45"/>
      <c r="R274" s="46"/>
      <c r="S274" s="41"/>
      <c r="T274" s="41"/>
      <c r="U274" s="41"/>
      <c r="V274" s="41"/>
      <c r="W274" s="41"/>
      <c r="X274" s="41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45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</row>
    <row r="275" customFormat="false" ht="16.5" hidden="false" customHeight="true" outlineLevel="0" collapsed="false">
      <c r="A275" s="33" t="n">
        <v>199</v>
      </c>
      <c r="B275" s="51" t="s">
        <v>481</v>
      </c>
      <c r="C275" s="35" t="s">
        <v>239</v>
      </c>
      <c r="D275" s="36"/>
      <c r="E275" s="52" t="s">
        <v>67</v>
      </c>
      <c r="F275" s="53" t="n">
        <v>0</v>
      </c>
      <c r="G275" s="39" t="n">
        <v>0</v>
      </c>
      <c r="H275" s="54" t="n">
        <f aca="false">F275+LARGE($I275:$CN275,1)+LARGE($I275:$CN275,2)+LARGE($I275:$CN275,3)+LARGE($I275:$CN275,4)+LARGE($I275:$CN275,5)+LARGE($I275:$CN275,6)+LARGE($I275:$CN275,7)+LARGE($I275:$CN275,8)+LARGE($I275:$CN275,9)+LARGE($I275:$CN275,10)+LARGE($I275:$CN275,11)+LARGE($I275:$CN275,12)+LARGE($I275:$CN275,13)+LARGE($I275:$CN275,14)+LARGE($I275:$CN275,15)+LARGE($I275:$CN275,16)+LARGE($I275:$CN275,17)+LARGE($I275:$CN275,18)+LARGE($I275:$CN275,19)+LARGE($I275:$CN275,20)</f>
        <v>0</v>
      </c>
      <c r="I275" s="41"/>
      <c r="J275" s="41"/>
      <c r="K275" s="41"/>
      <c r="L275" s="41"/>
      <c r="M275" s="41"/>
      <c r="N275" s="41"/>
      <c r="O275" s="41"/>
      <c r="P275" s="41"/>
      <c r="Q275" s="45"/>
      <c r="R275" s="46"/>
      <c r="S275" s="41"/>
      <c r="T275" s="41"/>
      <c r="U275" s="41"/>
      <c r="V275" s="41"/>
      <c r="W275" s="41"/>
      <c r="X275" s="41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45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</row>
    <row r="276" customFormat="false" ht="16.5" hidden="false" customHeight="true" outlineLevel="0" collapsed="false">
      <c r="A276" s="33" t="n">
        <v>199</v>
      </c>
      <c r="B276" s="51" t="s">
        <v>482</v>
      </c>
      <c r="C276" s="35" t="s">
        <v>239</v>
      </c>
      <c r="D276" s="36" t="s">
        <v>483</v>
      </c>
      <c r="E276" s="52" t="s">
        <v>67</v>
      </c>
      <c r="F276" s="53" t="n">
        <v>0</v>
      </c>
      <c r="G276" s="39" t="n">
        <v>0</v>
      </c>
      <c r="H276" s="54" t="n">
        <f aca="false">F276+LARGE($I276:$CN276,1)+LARGE($I276:$CN276,2)+LARGE($I276:$CN276,3)+LARGE($I276:$CN276,4)+LARGE($I276:$CN276,5)+LARGE($I276:$CN276,6)+LARGE($I276:$CN276,7)+LARGE($I276:$CN276,8)+LARGE($I276:$CN276,9)+LARGE($I276:$CN276,10)+LARGE($I276:$CN276,11)+LARGE($I276:$CN276,12)+LARGE($I276:$CN276,13)+LARGE($I276:$CN276,14)+LARGE($I276:$CN276,15)+LARGE($I276:$CN276,16)+LARGE($I276:$CN276,17)+LARGE($I276:$CN276,18)+LARGE($I276:$CN276,19)+LARGE($I276:$CN276,20)</f>
        <v>0</v>
      </c>
      <c r="I276" s="41"/>
      <c r="J276" s="41"/>
      <c r="K276" s="41"/>
      <c r="L276" s="41"/>
      <c r="M276" s="41"/>
      <c r="N276" s="41"/>
      <c r="O276" s="41"/>
      <c r="P276" s="41"/>
      <c r="Q276" s="45"/>
      <c r="R276" s="46"/>
      <c r="S276" s="41"/>
      <c r="T276" s="41"/>
      <c r="U276" s="41"/>
      <c r="V276" s="41"/>
      <c r="W276" s="41"/>
      <c r="X276" s="41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45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</row>
    <row r="277" customFormat="false" ht="16.5" hidden="false" customHeight="true" outlineLevel="0" collapsed="false">
      <c r="A277" s="33" t="n">
        <v>199</v>
      </c>
      <c r="B277" s="51" t="s">
        <v>484</v>
      </c>
      <c r="C277" s="35" t="s">
        <v>239</v>
      </c>
      <c r="D277" s="36" t="n">
        <v>2666612029</v>
      </c>
      <c r="E277" s="52" t="s">
        <v>67</v>
      </c>
      <c r="F277" s="53" t="n">
        <v>0</v>
      </c>
      <c r="G277" s="39" t="n">
        <v>0</v>
      </c>
      <c r="H277" s="54" t="n">
        <f aca="false">F277+LARGE($I277:$CN277,1)+LARGE($I277:$CN277,2)+LARGE($I277:$CN277,3)+LARGE($I277:$CN277,4)+LARGE($I277:$CN277,5)+LARGE($I277:$CN277,6)+LARGE($I277:$CN277,7)+LARGE($I277:$CN277,8)+LARGE($I277:$CN277,9)+LARGE($I277:$CN277,10)+LARGE($I277:$CN277,11)+LARGE($I277:$CN277,12)+LARGE($I277:$CN277,13)+LARGE($I277:$CN277,14)+LARGE($I277:$CN277,15)+LARGE($I277:$CN277,16)+LARGE($I277:$CN277,17)+LARGE($I277:$CN277,18)+LARGE($I277:$CN277,19)+LARGE($I277:$CN277,20)</f>
        <v>0</v>
      </c>
      <c r="I277" s="41"/>
      <c r="J277" s="41"/>
      <c r="K277" s="41"/>
      <c r="L277" s="41"/>
      <c r="M277" s="41"/>
      <c r="N277" s="41"/>
      <c r="O277" s="41"/>
      <c r="P277" s="41"/>
      <c r="Q277" s="45"/>
      <c r="R277" s="46"/>
      <c r="S277" s="41"/>
      <c r="T277" s="41"/>
      <c r="U277" s="41"/>
      <c r="V277" s="41"/>
      <c r="W277" s="41"/>
      <c r="X277" s="41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45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</row>
    <row r="278" customFormat="false" ht="16.5" hidden="false" customHeight="true" outlineLevel="0" collapsed="false">
      <c r="A278" s="33" t="n">
        <v>199</v>
      </c>
      <c r="B278" s="51" t="s">
        <v>485</v>
      </c>
      <c r="C278" s="35" t="s">
        <v>239</v>
      </c>
      <c r="D278" s="36" t="n">
        <v>5949944549</v>
      </c>
      <c r="E278" s="52" t="s">
        <v>64</v>
      </c>
      <c r="F278" s="53" t="n">
        <v>0</v>
      </c>
      <c r="G278" s="39" t="n">
        <v>0</v>
      </c>
      <c r="H278" s="54" t="n">
        <f aca="false">F278+LARGE($I278:$CN278,1)+LARGE($I278:$CN278,2)+LARGE($I278:$CN278,3)+LARGE($I278:$CN278,4)+LARGE($I278:$CN278,5)+LARGE($I278:$CN278,6)+LARGE($I278:$CN278,7)+LARGE($I278:$CN278,8)+LARGE($I278:$CN278,9)+LARGE($I278:$CN278,10)+LARGE($I278:$CN278,11)+LARGE($I278:$CN278,12)+LARGE($I278:$CN278,13)+LARGE($I278:$CN278,14)+LARGE($I278:$CN278,15)+LARGE($I278:$CN278,16)+LARGE($I278:$CN278,17)+LARGE($I278:$CN278,18)+LARGE($I278:$CN278,19)+LARGE($I278:$CN278,20)</f>
        <v>0</v>
      </c>
      <c r="I278" s="41"/>
      <c r="J278" s="41"/>
      <c r="K278" s="41"/>
      <c r="L278" s="41"/>
      <c r="M278" s="41"/>
      <c r="N278" s="41"/>
      <c r="O278" s="41"/>
      <c r="P278" s="41"/>
      <c r="Q278" s="45"/>
      <c r="R278" s="46"/>
      <c r="S278" s="41"/>
      <c r="T278" s="41"/>
      <c r="U278" s="41"/>
      <c r="V278" s="41"/>
      <c r="W278" s="41"/>
      <c r="X278" s="41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45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</row>
    <row r="279" customFormat="false" ht="16.5" hidden="false" customHeight="true" outlineLevel="0" collapsed="false">
      <c r="A279" s="33" t="n">
        <v>199</v>
      </c>
      <c r="B279" s="51" t="s">
        <v>486</v>
      </c>
      <c r="C279" s="35" t="s">
        <v>239</v>
      </c>
      <c r="D279" s="36"/>
      <c r="E279" s="52"/>
      <c r="F279" s="53" t="n">
        <v>0</v>
      </c>
      <c r="G279" s="39" t="n">
        <v>0</v>
      </c>
      <c r="H279" s="54" t="n">
        <f aca="false">F279+LARGE($I279:$CN279,1)+LARGE($I279:$CN279,2)+LARGE($I279:$CN279,3)+LARGE($I279:$CN279,4)+LARGE($I279:$CN279,5)+LARGE($I279:$CN279,6)+LARGE($I279:$CN279,7)+LARGE($I279:$CN279,8)+LARGE($I279:$CN279,9)+LARGE($I279:$CN279,10)+LARGE($I279:$CN279,11)+LARGE($I279:$CN279,12)+LARGE($I279:$CN279,13)+LARGE($I279:$CN279,14)+LARGE($I279:$CN279,15)+LARGE($I279:$CN279,16)+LARGE($I279:$CN279,17)+LARGE($I279:$CN279,18)+LARGE($I279:$CN279,19)+LARGE($I279:$CN279,20)</f>
        <v>0</v>
      </c>
      <c r="I279" s="41"/>
      <c r="J279" s="41"/>
      <c r="K279" s="41"/>
      <c r="L279" s="41"/>
      <c r="M279" s="41"/>
      <c r="N279" s="41"/>
      <c r="O279" s="41"/>
      <c r="P279" s="41"/>
      <c r="Q279" s="45"/>
      <c r="R279" s="46"/>
      <c r="S279" s="41"/>
      <c r="T279" s="41"/>
      <c r="U279" s="41"/>
      <c r="V279" s="41"/>
      <c r="W279" s="41"/>
      <c r="X279" s="41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45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</row>
    <row r="280" customFormat="false" ht="16.5" hidden="false" customHeight="true" outlineLevel="0" collapsed="false">
      <c r="A280" s="33" t="n">
        <v>199</v>
      </c>
      <c r="B280" s="51" t="s">
        <v>487</v>
      </c>
      <c r="C280" s="35" t="s">
        <v>239</v>
      </c>
      <c r="D280" s="36"/>
      <c r="E280" s="52"/>
      <c r="F280" s="53" t="n">
        <v>0</v>
      </c>
      <c r="G280" s="39" t="n">
        <v>0</v>
      </c>
      <c r="H280" s="54" t="n">
        <f aca="false">F280+LARGE($I280:$CN280,1)+LARGE($I280:$CN280,2)+LARGE($I280:$CN280,3)+LARGE($I280:$CN280,4)+LARGE($I280:$CN280,5)+LARGE($I280:$CN280,6)+LARGE($I280:$CN280,7)+LARGE($I280:$CN280,8)+LARGE($I280:$CN280,9)+LARGE($I280:$CN280,10)+LARGE($I280:$CN280,11)+LARGE($I280:$CN280,12)+LARGE($I280:$CN280,13)+LARGE($I280:$CN280,14)+LARGE($I280:$CN280,15)+LARGE($I280:$CN280,16)+LARGE($I280:$CN280,17)+LARGE($I280:$CN280,18)+LARGE($I280:$CN280,19)+LARGE($I280:$CN280,20)</f>
        <v>0</v>
      </c>
      <c r="I280" s="41"/>
      <c r="J280" s="41"/>
      <c r="K280" s="41"/>
      <c r="L280" s="41"/>
      <c r="M280" s="41"/>
      <c r="N280" s="41"/>
      <c r="O280" s="41"/>
      <c r="P280" s="41"/>
      <c r="Q280" s="45"/>
      <c r="R280" s="46"/>
      <c r="S280" s="41"/>
      <c r="T280" s="41"/>
      <c r="U280" s="41"/>
      <c r="V280" s="41"/>
      <c r="W280" s="41"/>
      <c r="X280" s="41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45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</row>
    <row r="281" customFormat="false" ht="16.5" hidden="false" customHeight="true" outlineLevel="0" collapsed="false">
      <c r="A281" s="33" t="n">
        <v>199</v>
      </c>
      <c r="B281" s="51" t="s">
        <v>488</v>
      </c>
      <c r="C281" s="35" t="s">
        <v>239</v>
      </c>
      <c r="D281" s="36"/>
      <c r="E281" s="52" t="s">
        <v>64</v>
      </c>
      <c r="F281" s="53" t="n">
        <v>0</v>
      </c>
      <c r="G281" s="39" t="n">
        <v>0</v>
      </c>
      <c r="H281" s="54" t="n">
        <f aca="false">F281+LARGE($I281:$CN281,1)+LARGE($I281:$CN281,2)+LARGE($I281:$CN281,3)+LARGE($I281:$CN281,4)+LARGE($I281:$CN281,5)+LARGE($I281:$CN281,6)+LARGE($I281:$CN281,7)+LARGE($I281:$CN281,8)+LARGE($I281:$CN281,9)+LARGE($I281:$CN281,10)+LARGE($I281:$CN281,11)+LARGE($I281:$CN281,12)+LARGE($I281:$CN281,13)+LARGE($I281:$CN281,14)+LARGE($I281:$CN281,15)+LARGE($I281:$CN281,16)+LARGE($I281:$CN281,17)+LARGE($I281:$CN281,18)+LARGE($I281:$CN281,19)+LARGE($I281:$CN281,20)</f>
        <v>0</v>
      </c>
      <c r="I281" s="41"/>
      <c r="J281" s="41"/>
      <c r="K281" s="41"/>
      <c r="L281" s="41"/>
      <c r="M281" s="41"/>
      <c r="N281" s="41"/>
      <c r="O281" s="41"/>
      <c r="P281" s="41"/>
      <c r="Q281" s="45"/>
      <c r="R281" s="46"/>
      <c r="S281" s="41"/>
      <c r="T281" s="41"/>
      <c r="U281" s="41"/>
      <c r="V281" s="41"/>
      <c r="W281" s="41"/>
      <c r="X281" s="41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45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</row>
    <row r="282" customFormat="false" ht="16.5" hidden="false" customHeight="true" outlineLevel="0" collapsed="false">
      <c r="A282" s="33" t="n">
        <v>199</v>
      </c>
      <c r="B282" s="51" t="s">
        <v>489</v>
      </c>
      <c r="C282" s="35" t="s">
        <v>239</v>
      </c>
      <c r="D282" s="36" t="s">
        <v>490</v>
      </c>
      <c r="E282" s="52" t="s">
        <v>202</v>
      </c>
      <c r="F282" s="53" t="n">
        <v>0</v>
      </c>
      <c r="G282" s="39" t="n">
        <v>0</v>
      </c>
      <c r="H282" s="54" t="n">
        <f aca="false">F282+LARGE($I282:$CN282,1)+LARGE($I282:$CN282,2)+LARGE($I282:$CN282,3)+LARGE($I282:$CN282,4)+LARGE($I282:$CN282,5)+LARGE($I282:$CN282,6)+LARGE($I282:$CN282,7)+LARGE($I282:$CN282,8)+LARGE($I282:$CN282,9)+LARGE($I282:$CN282,10)+LARGE($I282:$CN282,11)+LARGE($I282:$CN282,12)+LARGE($I282:$CN282,13)+LARGE($I282:$CN282,14)+LARGE($I282:$CN282,15)+LARGE($I282:$CN282,16)+LARGE($I282:$CN282,17)+LARGE($I282:$CN282,18)+LARGE($I282:$CN282,19)+LARGE($I282:$CN282,20)</f>
        <v>0</v>
      </c>
      <c r="I282" s="41"/>
      <c r="J282" s="41"/>
      <c r="K282" s="41"/>
      <c r="L282" s="41"/>
      <c r="M282" s="41"/>
      <c r="N282" s="41"/>
      <c r="O282" s="41"/>
      <c r="P282" s="41"/>
      <c r="Q282" s="45"/>
      <c r="R282" s="46"/>
      <c r="S282" s="41"/>
      <c r="T282" s="41"/>
      <c r="U282" s="41"/>
      <c r="V282" s="41"/>
      <c r="W282" s="41"/>
      <c r="X282" s="41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45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</row>
    <row r="283" customFormat="false" ht="16.5" hidden="false" customHeight="true" outlineLevel="0" collapsed="false">
      <c r="A283" s="33" t="n">
        <v>199</v>
      </c>
      <c r="B283" s="51" t="s">
        <v>491</v>
      </c>
      <c r="C283" s="35" t="s">
        <v>239</v>
      </c>
      <c r="D283" s="36"/>
      <c r="E283" s="52"/>
      <c r="F283" s="53" t="n">
        <v>0</v>
      </c>
      <c r="G283" s="39" t="n">
        <v>0</v>
      </c>
      <c r="H283" s="54" t="n">
        <f aca="false">F283+LARGE($I283:$CN283,1)+LARGE($I283:$CN283,2)+LARGE($I283:$CN283,3)+LARGE($I283:$CN283,4)+LARGE($I283:$CN283,5)+LARGE($I283:$CN283,6)+LARGE($I283:$CN283,7)+LARGE($I283:$CN283,8)+LARGE($I283:$CN283,9)+LARGE($I283:$CN283,10)+LARGE($I283:$CN283,11)+LARGE($I283:$CN283,12)+LARGE($I283:$CN283,13)+LARGE($I283:$CN283,14)+LARGE($I283:$CN283,15)+LARGE($I283:$CN283,16)+LARGE($I283:$CN283,17)+LARGE($I283:$CN283,18)+LARGE($I283:$CN283,19)+LARGE($I283:$CN283,20)</f>
        <v>0</v>
      </c>
      <c r="I283" s="41"/>
      <c r="J283" s="41"/>
      <c r="K283" s="41"/>
      <c r="L283" s="41"/>
      <c r="M283" s="41"/>
      <c r="N283" s="41"/>
      <c r="O283" s="41"/>
      <c r="P283" s="41"/>
      <c r="Q283" s="45"/>
      <c r="R283" s="46"/>
      <c r="S283" s="41"/>
      <c r="T283" s="41"/>
      <c r="U283" s="41"/>
      <c r="V283" s="41"/>
      <c r="W283" s="41"/>
      <c r="X283" s="41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45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</row>
    <row r="284" customFormat="false" ht="16.5" hidden="false" customHeight="true" outlineLevel="0" collapsed="false">
      <c r="A284" s="33" t="n">
        <v>199</v>
      </c>
      <c r="B284" s="51" t="s">
        <v>492</v>
      </c>
      <c r="C284" s="35" t="s">
        <v>239</v>
      </c>
      <c r="D284" s="36" t="s">
        <v>493</v>
      </c>
      <c r="E284" s="52" t="s">
        <v>67</v>
      </c>
      <c r="F284" s="53" t="n">
        <v>0</v>
      </c>
      <c r="G284" s="39" t="n">
        <v>0</v>
      </c>
      <c r="H284" s="54" t="n">
        <f aca="false">F284+LARGE($I284:$CN284,1)+LARGE($I284:$CN284,2)+LARGE($I284:$CN284,3)+LARGE($I284:$CN284,4)+LARGE($I284:$CN284,5)+LARGE($I284:$CN284,6)+LARGE($I284:$CN284,7)+LARGE($I284:$CN284,8)+LARGE($I284:$CN284,9)+LARGE($I284:$CN284,10)+LARGE($I284:$CN284,11)+LARGE($I284:$CN284,12)+LARGE($I284:$CN284,13)+LARGE($I284:$CN284,14)+LARGE($I284:$CN284,15)+LARGE($I284:$CN284,16)+LARGE($I284:$CN284,17)+LARGE($I284:$CN284,18)+LARGE($I284:$CN284,19)+LARGE($I284:$CN284,20)</f>
        <v>0</v>
      </c>
      <c r="I284" s="41"/>
      <c r="J284" s="41"/>
      <c r="K284" s="41"/>
      <c r="L284" s="41"/>
      <c r="M284" s="41"/>
      <c r="N284" s="41"/>
      <c r="O284" s="41"/>
      <c r="P284" s="41"/>
      <c r="Q284" s="45"/>
      <c r="R284" s="46"/>
      <c r="S284" s="41"/>
      <c r="T284" s="41"/>
      <c r="U284" s="41"/>
      <c r="V284" s="41"/>
      <c r="W284" s="41"/>
      <c r="X284" s="41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45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</row>
    <row r="285" customFormat="false" ht="16.5" hidden="false" customHeight="true" outlineLevel="0" collapsed="false">
      <c r="A285" s="33" t="n">
        <v>199</v>
      </c>
      <c r="B285" s="51" t="s">
        <v>494</v>
      </c>
      <c r="C285" s="35" t="s">
        <v>239</v>
      </c>
      <c r="D285" s="36" t="n">
        <v>2331294630</v>
      </c>
      <c r="E285" s="52" t="s">
        <v>70</v>
      </c>
      <c r="F285" s="53" t="n">
        <v>0</v>
      </c>
      <c r="G285" s="39" t="n">
        <v>0</v>
      </c>
      <c r="H285" s="54" t="n">
        <f aca="false">F285+LARGE($I285:$CN285,1)+LARGE($I285:$CN285,2)+LARGE($I285:$CN285,3)+LARGE($I285:$CN285,4)+LARGE($I285:$CN285,5)+LARGE($I285:$CN285,6)+LARGE($I285:$CN285,7)+LARGE($I285:$CN285,8)+LARGE($I285:$CN285,9)+LARGE($I285:$CN285,10)+LARGE($I285:$CN285,11)+LARGE($I285:$CN285,12)+LARGE($I285:$CN285,13)+LARGE($I285:$CN285,14)+LARGE($I285:$CN285,15)+LARGE($I285:$CN285,16)+LARGE($I285:$CN285,17)+LARGE($I285:$CN285,18)+LARGE($I285:$CN285,19)+LARGE($I285:$CN285,20)</f>
        <v>0</v>
      </c>
      <c r="I285" s="41"/>
      <c r="J285" s="41"/>
      <c r="K285" s="41"/>
      <c r="L285" s="41"/>
      <c r="M285" s="41"/>
      <c r="N285" s="41"/>
      <c r="O285" s="41"/>
      <c r="P285" s="41"/>
      <c r="Q285" s="45"/>
      <c r="R285" s="46"/>
      <c r="S285" s="41"/>
      <c r="T285" s="41"/>
      <c r="U285" s="41"/>
      <c r="V285" s="41"/>
      <c r="W285" s="41"/>
      <c r="X285" s="41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45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</row>
    <row r="286" customFormat="false" ht="16.5" hidden="false" customHeight="true" outlineLevel="0" collapsed="false">
      <c r="A286" s="33" t="n">
        <v>199</v>
      </c>
      <c r="B286" s="51" t="s">
        <v>495</v>
      </c>
      <c r="C286" s="35" t="s">
        <v>239</v>
      </c>
      <c r="D286" s="36" t="n">
        <v>1338707736</v>
      </c>
      <c r="E286" s="52" t="s">
        <v>78</v>
      </c>
      <c r="F286" s="53" t="n">
        <v>0</v>
      </c>
      <c r="G286" s="39" t="n">
        <v>0</v>
      </c>
      <c r="H286" s="54" t="n">
        <f aca="false">F286+LARGE($I286:$CN286,1)+LARGE($I286:$CN286,2)+LARGE($I286:$CN286,3)+LARGE($I286:$CN286,4)+LARGE($I286:$CN286,5)+LARGE($I286:$CN286,6)+LARGE($I286:$CN286,7)+LARGE($I286:$CN286,8)+LARGE($I286:$CN286,9)+LARGE($I286:$CN286,10)+LARGE($I286:$CN286,11)+LARGE($I286:$CN286,12)+LARGE($I286:$CN286,13)+LARGE($I286:$CN286,14)+LARGE($I286:$CN286,15)+LARGE($I286:$CN286,16)+LARGE($I286:$CN286,17)+LARGE($I286:$CN286,18)+LARGE($I286:$CN286,19)+LARGE($I286:$CN286,20)</f>
        <v>0</v>
      </c>
      <c r="I286" s="41"/>
      <c r="J286" s="41"/>
      <c r="K286" s="41"/>
      <c r="L286" s="41"/>
      <c r="M286" s="41"/>
      <c r="N286" s="41"/>
      <c r="O286" s="41"/>
      <c r="P286" s="41"/>
      <c r="Q286" s="45"/>
      <c r="R286" s="46"/>
      <c r="S286" s="41"/>
      <c r="T286" s="41"/>
      <c r="U286" s="41"/>
      <c r="V286" s="41"/>
      <c r="W286" s="41"/>
      <c r="X286" s="41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45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</row>
    <row r="287" customFormat="false" ht="16.5" hidden="false" customHeight="true" outlineLevel="0" collapsed="false">
      <c r="A287" s="33" t="n">
        <v>199</v>
      </c>
      <c r="B287" s="51" t="s">
        <v>496</v>
      </c>
      <c r="C287" s="35" t="s">
        <v>239</v>
      </c>
      <c r="D287" s="36" t="n">
        <v>6124942533</v>
      </c>
      <c r="E287" s="52" t="s">
        <v>70</v>
      </c>
      <c r="F287" s="53" t="n">
        <v>0</v>
      </c>
      <c r="G287" s="39" t="n">
        <v>0</v>
      </c>
      <c r="H287" s="54" t="n">
        <f aca="false">F287+LARGE($I287:$CN287,1)+LARGE($I287:$CN287,2)+LARGE($I287:$CN287,3)+LARGE($I287:$CN287,4)+LARGE($I287:$CN287,5)+LARGE($I287:$CN287,6)+LARGE($I287:$CN287,7)+LARGE($I287:$CN287,8)+LARGE($I287:$CN287,9)+LARGE($I287:$CN287,10)+LARGE($I287:$CN287,11)+LARGE($I287:$CN287,12)+LARGE($I287:$CN287,13)+LARGE($I287:$CN287,14)+LARGE($I287:$CN287,15)+LARGE($I287:$CN287,16)+LARGE($I287:$CN287,17)+LARGE($I287:$CN287,18)+LARGE($I287:$CN287,19)+LARGE($I287:$CN287,20)</f>
        <v>0</v>
      </c>
      <c r="I287" s="41"/>
      <c r="J287" s="41"/>
      <c r="K287" s="41"/>
      <c r="L287" s="41"/>
      <c r="M287" s="41"/>
      <c r="N287" s="41"/>
      <c r="O287" s="41"/>
      <c r="P287" s="41"/>
      <c r="Q287" s="45"/>
      <c r="R287" s="46"/>
      <c r="S287" s="41"/>
      <c r="T287" s="41"/>
      <c r="U287" s="41"/>
      <c r="V287" s="41"/>
      <c r="W287" s="41"/>
      <c r="X287" s="41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45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</row>
    <row r="288" customFormat="false" ht="16.5" hidden="false" customHeight="true" outlineLevel="0" collapsed="false">
      <c r="A288" s="33" t="n">
        <v>199</v>
      </c>
      <c r="B288" s="51" t="s">
        <v>497</v>
      </c>
      <c r="C288" s="35" t="s">
        <v>239</v>
      </c>
      <c r="D288" s="36" t="n">
        <v>3264170932</v>
      </c>
      <c r="E288" s="52" t="s">
        <v>67</v>
      </c>
      <c r="F288" s="53" t="n">
        <v>0</v>
      </c>
      <c r="G288" s="39" t="n">
        <v>0</v>
      </c>
      <c r="H288" s="54" t="n">
        <f aca="false">F288+LARGE($I288:$CN288,1)+LARGE($I288:$CN288,2)+LARGE($I288:$CN288,3)+LARGE($I288:$CN288,4)+LARGE($I288:$CN288,5)+LARGE($I288:$CN288,6)+LARGE($I288:$CN288,7)+LARGE($I288:$CN288,8)+LARGE($I288:$CN288,9)+LARGE($I288:$CN288,10)+LARGE($I288:$CN288,11)+LARGE($I288:$CN288,12)+LARGE($I288:$CN288,13)+LARGE($I288:$CN288,14)+LARGE($I288:$CN288,15)+LARGE($I288:$CN288,16)+LARGE($I288:$CN288,17)+LARGE($I288:$CN288,18)+LARGE($I288:$CN288,19)+LARGE($I288:$CN288,20)</f>
        <v>0</v>
      </c>
      <c r="I288" s="41"/>
      <c r="J288" s="41"/>
      <c r="K288" s="41"/>
      <c r="L288" s="41"/>
      <c r="M288" s="41"/>
      <c r="N288" s="41"/>
      <c r="O288" s="41"/>
      <c r="P288" s="41"/>
      <c r="Q288" s="45"/>
      <c r="R288" s="46"/>
      <c r="S288" s="41"/>
      <c r="T288" s="41"/>
      <c r="U288" s="41"/>
      <c r="V288" s="41"/>
      <c r="W288" s="41"/>
      <c r="X288" s="41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45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</row>
    <row r="289" customFormat="false" ht="16.5" hidden="false" customHeight="true" outlineLevel="0" collapsed="false">
      <c r="A289" s="33" t="n">
        <v>199</v>
      </c>
      <c r="B289" s="51" t="s">
        <v>498</v>
      </c>
      <c r="C289" s="35" t="s">
        <v>239</v>
      </c>
      <c r="D289" s="36" t="n">
        <v>8053251226</v>
      </c>
      <c r="E289" s="52" t="s">
        <v>67</v>
      </c>
      <c r="F289" s="53" t="n">
        <v>0</v>
      </c>
      <c r="G289" s="39" t="n">
        <v>0</v>
      </c>
      <c r="H289" s="54" t="n">
        <f aca="false">F289+LARGE($I289:$CN289,1)+LARGE($I289:$CN289,2)+LARGE($I289:$CN289,3)+LARGE($I289:$CN289,4)+LARGE($I289:$CN289,5)+LARGE($I289:$CN289,6)+LARGE($I289:$CN289,7)+LARGE($I289:$CN289,8)+LARGE($I289:$CN289,9)+LARGE($I289:$CN289,10)+LARGE($I289:$CN289,11)+LARGE($I289:$CN289,12)+LARGE($I289:$CN289,13)+LARGE($I289:$CN289,14)+LARGE($I289:$CN289,15)+LARGE($I289:$CN289,16)+LARGE($I289:$CN289,17)+LARGE($I289:$CN289,18)+LARGE($I289:$CN289,19)+LARGE($I289:$CN289,20)</f>
        <v>0</v>
      </c>
      <c r="I289" s="41"/>
      <c r="J289" s="41"/>
      <c r="K289" s="41"/>
      <c r="L289" s="41"/>
      <c r="M289" s="41"/>
      <c r="N289" s="41"/>
      <c r="O289" s="41"/>
      <c r="P289" s="41"/>
      <c r="Q289" s="45"/>
      <c r="R289" s="46"/>
      <c r="S289" s="41"/>
      <c r="T289" s="41"/>
      <c r="U289" s="41"/>
      <c r="V289" s="41"/>
      <c r="W289" s="41"/>
      <c r="X289" s="41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45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</row>
    <row r="290" customFormat="false" ht="16.5" hidden="false" customHeight="true" outlineLevel="0" collapsed="false">
      <c r="A290" s="33" t="n">
        <v>199</v>
      </c>
      <c r="B290" s="51" t="s">
        <v>499</v>
      </c>
      <c r="C290" s="35" t="s">
        <v>239</v>
      </c>
      <c r="D290" s="36"/>
      <c r="E290" s="52"/>
      <c r="F290" s="53" t="n">
        <v>0</v>
      </c>
      <c r="G290" s="39" t="n">
        <v>0</v>
      </c>
      <c r="H290" s="54" t="n">
        <f aca="false">F290+LARGE($I290:$CN290,1)+LARGE($I290:$CN290,2)+LARGE($I290:$CN290,3)+LARGE($I290:$CN290,4)+LARGE($I290:$CN290,5)+LARGE($I290:$CN290,6)+LARGE($I290:$CN290,7)+LARGE($I290:$CN290,8)+LARGE($I290:$CN290,9)+LARGE($I290:$CN290,10)+LARGE($I290:$CN290,11)+LARGE($I290:$CN290,12)+LARGE($I290:$CN290,13)+LARGE($I290:$CN290,14)+LARGE($I290:$CN290,15)+LARGE($I290:$CN290,16)+LARGE($I290:$CN290,17)+LARGE($I290:$CN290,18)+LARGE($I290:$CN290,19)+LARGE($I290:$CN290,20)</f>
        <v>0</v>
      </c>
      <c r="I290" s="41"/>
      <c r="J290" s="41"/>
      <c r="K290" s="41"/>
      <c r="L290" s="41"/>
      <c r="M290" s="41"/>
      <c r="N290" s="41"/>
      <c r="O290" s="41"/>
      <c r="P290" s="41"/>
      <c r="Q290" s="45"/>
      <c r="R290" s="46"/>
      <c r="S290" s="41"/>
      <c r="T290" s="41"/>
      <c r="U290" s="41"/>
      <c r="V290" s="41"/>
      <c r="W290" s="41"/>
      <c r="X290" s="41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45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</row>
  </sheetData>
  <mergeCells count="19">
    <mergeCell ref="A2:K2"/>
    <mergeCell ref="A4:B4"/>
    <mergeCell ref="C4:C5"/>
    <mergeCell ref="D4:D5"/>
    <mergeCell ref="E4:E5"/>
    <mergeCell ref="F4:F5"/>
    <mergeCell ref="G4:G5"/>
    <mergeCell ref="H4:H5"/>
    <mergeCell ref="I4:L4"/>
    <mergeCell ref="M4:P4"/>
    <mergeCell ref="R4:W4"/>
    <mergeCell ref="X4:AA4"/>
    <mergeCell ref="AF4:AK4"/>
    <mergeCell ref="AL4:AR4"/>
    <mergeCell ref="AS4:AY4"/>
    <mergeCell ref="AZ4:BD4"/>
    <mergeCell ref="BE4:BH4"/>
    <mergeCell ref="BI4:BM4"/>
    <mergeCell ref="BN4:BT4"/>
  </mergeCells>
  <printOptions headings="false" gridLines="false" gridLinesSet="true" horizontalCentered="false" verticalCentered="false"/>
  <pageMargins left="0.196527777777778" right="0.196527777777778" top="0.220138888888889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7.99"/>
    <col collapsed="false" customWidth="true" hidden="false" outlineLevel="0" max="3" min="3" style="66" width="10.71"/>
    <col collapsed="false" customWidth="true" hidden="true" outlineLevel="0" max="4" min="4" style="67" width="12.28"/>
    <col collapsed="false" customWidth="true" hidden="true" outlineLevel="0" max="5" min="5" style="9" width="24.56"/>
    <col collapsed="false" customWidth="true" hidden="true" outlineLevel="0" max="6" min="6" style="68" width="12.7"/>
    <col collapsed="false" customWidth="true" hidden="false" outlineLevel="0" max="7" min="7" style="9" width="15.7"/>
    <col collapsed="false" customWidth="true" hidden="false" outlineLevel="0" max="8" min="8" style="6" width="16.42"/>
    <col collapsed="false" customWidth="true" hidden="false" outlineLevel="0" max="16" min="9" style="1" width="6.28"/>
    <col collapsed="false" customWidth="true" hidden="false" outlineLevel="0" max="18" min="17" style="9" width="6.28"/>
    <col collapsed="false" customWidth="true" hidden="false" outlineLevel="0" max="22" min="19" style="69" width="6.28"/>
    <col collapsed="false" customWidth="true" hidden="false" outlineLevel="0" max="56" min="23" style="9" width="6.28"/>
    <col collapsed="false" customWidth="true" hidden="false" outlineLevel="0" max="67" min="57" style="1" width="6.28"/>
    <col collapsed="false" customWidth="true" hidden="true" outlineLevel="0" max="71" min="68" style="12" width="6.28"/>
    <col collapsed="false" customWidth="false" hidden="true" outlineLevel="0" max="98" min="72" style="12" width="8.85"/>
    <col collapsed="false" customWidth="false" hidden="false" outlineLevel="0" max="257" min="99" style="12" width="8.85"/>
  </cols>
  <sheetData>
    <row r="1" customFormat="false" ht="14.25" hidden="false" customHeight="true" outlineLevel="0" collapsed="false">
      <c r="A1" s="1"/>
      <c r="B1" s="1"/>
      <c r="C1" s="2"/>
      <c r="D1" s="3"/>
      <c r="E1" s="4"/>
      <c r="F1" s="10"/>
      <c r="G1" s="8"/>
      <c r="H1" s="8"/>
      <c r="Q1" s="1"/>
      <c r="R1" s="1"/>
      <c r="S1" s="1"/>
      <c r="T1" s="1"/>
      <c r="U1" s="1"/>
      <c r="V1" s="1"/>
      <c r="W1" s="1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J1" s="12"/>
      <c r="BK1" s="12"/>
      <c r="BL1" s="12"/>
      <c r="BM1" s="12"/>
      <c r="BN1" s="12"/>
      <c r="BO1" s="12"/>
    </row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12"/>
      <c r="S2" s="1"/>
      <c r="T2" s="1"/>
      <c r="U2" s="1"/>
      <c r="V2" s="1"/>
      <c r="W2" s="1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s="1" customFormat="true" ht="11.25" hidden="false" customHeight="true" outlineLevel="0" collapsed="false">
      <c r="C3" s="11"/>
      <c r="D3" s="11"/>
      <c r="G3" s="8"/>
      <c r="H3" s="8"/>
      <c r="W3" s="11"/>
      <c r="BE3" s="7"/>
    </row>
    <row r="4" s="5" customFormat="true" ht="24" hidden="false" customHeight="true" outlineLevel="0" collapsed="false">
      <c r="A4" s="14" t="s">
        <v>1</v>
      </c>
      <c r="B4" s="14"/>
      <c r="C4" s="15" t="s">
        <v>2</v>
      </c>
      <c r="D4" s="16" t="s">
        <v>3</v>
      </c>
      <c r="E4" s="17" t="s">
        <v>4</v>
      </c>
      <c r="F4" s="18" t="s">
        <v>5</v>
      </c>
      <c r="G4" s="19" t="s">
        <v>6</v>
      </c>
      <c r="H4" s="20" t="s">
        <v>7</v>
      </c>
      <c r="I4" s="14" t="s">
        <v>8</v>
      </c>
      <c r="J4" s="14"/>
      <c r="K4" s="14" t="s">
        <v>9</v>
      </c>
      <c r="L4" s="14"/>
      <c r="M4" s="14"/>
      <c r="N4" s="14"/>
      <c r="O4" s="14"/>
      <c r="P4" s="14"/>
      <c r="Q4" s="72" t="s">
        <v>10</v>
      </c>
      <c r="R4" s="72" t="s">
        <v>11</v>
      </c>
      <c r="S4" s="72"/>
      <c r="T4" s="72"/>
      <c r="U4" s="72"/>
      <c r="V4" s="72"/>
      <c r="W4" s="73" t="s">
        <v>12</v>
      </c>
      <c r="X4" s="73"/>
      <c r="Y4" s="73"/>
      <c r="Z4" s="73"/>
      <c r="AA4" s="73"/>
      <c r="AB4" s="73"/>
      <c r="AC4" s="22" t="s">
        <v>13</v>
      </c>
      <c r="AD4" s="22"/>
      <c r="AE4" s="22"/>
      <c r="AF4" s="22"/>
      <c r="AG4" s="22"/>
      <c r="AH4" s="22"/>
      <c r="AI4" s="73" t="s">
        <v>500</v>
      </c>
      <c r="AJ4" s="73"/>
      <c r="AK4" s="73"/>
      <c r="AL4" s="73"/>
      <c r="AM4" s="73"/>
      <c r="AN4" s="73"/>
      <c r="AO4" s="73" t="s">
        <v>15</v>
      </c>
      <c r="AP4" s="73"/>
      <c r="AQ4" s="73"/>
      <c r="AR4" s="73"/>
      <c r="AS4" s="73"/>
      <c r="AT4" s="73"/>
      <c r="AU4" s="73"/>
      <c r="AV4" s="73" t="s">
        <v>16</v>
      </c>
      <c r="AW4" s="73"/>
      <c r="AX4" s="73"/>
      <c r="AY4" s="73"/>
      <c r="AZ4" s="73"/>
      <c r="BA4" s="74" t="s">
        <v>17</v>
      </c>
      <c r="BB4" s="74"/>
      <c r="BC4" s="74"/>
      <c r="BD4" s="73" t="s">
        <v>18</v>
      </c>
      <c r="BE4" s="73"/>
      <c r="BF4" s="73"/>
      <c r="BG4" s="73"/>
      <c r="BH4" s="73"/>
      <c r="BI4" s="14" t="s">
        <v>19</v>
      </c>
      <c r="BJ4" s="14"/>
      <c r="BK4" s="14"/>
      <c r="BL4" s="14"/>
      <c r="BM4" s="14"/>
      <c r="BN4" s="14"/>
      <c r="BO4" s="14"/>
    </row>
    <row r="5" s="7" customFormat="true" ht="24" hidden="false" customHeight="true" outlineLevel="0" collapsed="false">
      <c r="A5" s="24" t="s">
        <v>20</v>
      </c>
      <c r="B5" s="75" t="s">
        <v>501</v>
      </c>
      <c r="C5" s="15"/>
      <c r="D5" s="16"/>
      <c r="E5" s="17"/>
      <c r="F5" s="18"/>
      <c r="G5" s="19"/>
      <c r="H5" s="20"/>
      <c r="I5" s="28" t="s">
        <v>23</v>
      </c>
      <c r="J5" s="28" t="s">
        <v>24</v>
      </c>
      <c r="K5" s="28" t="s">
        <v>22</v>
      </c>
      <c r="L5" s="26" t="s">
        <v>502</v>
      </c>
      <c r="M5" s="76" t="s">
        <v>34</v>
      </c>
      <c r="N5" s="26" t="s">
        <v>49</v>
      </c>
      <c r="O5" s="26" t="s">
        <v>32</v>
      </c>
      <c r="P5" s="31" t="s">
        <v>28</v>
      </c>
      <c r="Q5" s="28" t="s">
        <v>29</v>
      </c>
      <c r="R5" s="25" t="s">
        <v>22</v>
      </c>
      <c r="S5" s="26" t="s">
        <v>23</v>
      </c>
      <c r="T5" s="26" t="s">
        <v>30</v>
      </c>
      <c r="U5" s="26" t="s">
        <v>31</v>
      </c>
      <c r="V5" s="26" t="s">
        <v>33</v>
      </c>
      <c r="W5" s="26" t="s">
        <v>34</v>
      </c>
      <c r="X5" s="26" t="s">
        <v>35</v>
      </c>
      <c r="Y5" s="26" t="s">
        <v>32</v>
      </c>
      <c r="Z5" s="26" t="s">
        <v>33</v>
      </c>
      <c r="AA5" s="26" t="s">
        <v>36</v>
      </c>
      <c r="AB5" s="26" t="s">
        <v>25</v>
      </c>
      <c r="AC5" s="26" t="s">
        <v>37</v>
      </c>
      <c r="AD5" s="26" t="s">
        <v>38</v>
      </c>
      <c r="AE5" s="26" t="s">
        <v>39</v>
      </c>
      <c r="AF5" s="26" t="s">
        <v>40</v>
      </c>
      <c r="AG5" s="26" t="s">
        <v>41</v>
      </c>
      <c r="AH5" s="26" t="s">
        <v>42</v>
      </c>
      <c r="AI5" s="29" t="s">
        <v>24</v>
      </c>
      <c r="AJ5" s="30" t="s">
        <v>43</v>
      </c>
      <c r="AK5" s="26" t="s">
        <v>44</v>
      </c>
      <c r="AL5" s="27" t="s">
        <v>45</v>
      </c>
      <c r="AM5" s="26" t="s">
        <v>46</v>
      </c>
      <c r="AN5" s="26" t="s">
        <v>40</v>
      </c>
      <c r="AO5" s="26" t="s">
        <v>26</v>
      </c>
      <c r="AP5" s="26" t="s">
        <v>48</v>
      </c>
      <c r="AQ5" s="26" t="s">
        <v>30</v>
      </c>
      <c r="AR5" s="26" t="s">
        <v>49</v>
      </c>
      <c r="AS5" s="26" t="s">
        <v>32</v>
      </c>
      <c r="AT5" s="26" t="s">
        <v>50</v>
      </c>
      <c r="AU5" s="26" t="s">
        <v>36</v>
      </c>
      <c r="AV5" s="28" t="s">
        <v>51</v>
      </c>
      <c r="AW5" s="28" t="s">
        <v>52</v>
      </c>
      <c r="AX5" s="31" t="s">
        <v>53</v>
      </c>
      <c r="AY5" s="26" t="s">
        <v>41</v>
      </c>
      <c r="AZ5" s="32" t="s">
        <v>42</v>
      </c>
      <c r="BA5" s="26" t="s">
        <v>23</v>
      </c>
      <c r="BB5" s="26" t="s">
        <v>24</v>
      </c>
      <c r="BC5" s="26" t="s">
        <v>47</v>
      </c>
      <c r="BD5" s="28" t="s">
        <v>54</v>
      </c>
      <c r="BE5" s="27" t="s">
        <v>39</v>
      </c>
      <c r="BF5" s="27" t="s">
        <v>55</v>
      </c>
      <c r="BG5" s="27" t="s">
        <v>56</v>
      </c>
      <c r="BH5" s="32" t="s">
        <v>57</v>
      </c>
      <c r="BI5" s="27" t="s">
        <v>58</v>
      </c>
      <c r="BJ5" s="27" t="s">
        <v>44</v>
      </c>
      <c r="BK5" s="26" t="s">
        <v>45</v>
      </c>
      <c r="BL5" s="27" t="s">
        <v>59</v>
      </c>
      <c r="BM5" s="27" t="s">
        <v>60</v>
      </c>
      <c r="BN5" s="26" t="s">
        <v>40</v>
      </c>
      <c r="BO5" s="32" t="s">
        <v>41</v>
      </c>
    </row>
    <row r="6" s="1" customFormat="true" ht="18" hidden="false" customHeight="true" outlineLevel="0" collapsed="false">
      <c r="A6" s="33" t="n">
        <v>1</v>
      </c>
      <c r="B6" s="77" t="s">
        <v>503</v>
      </c>
      <c r="C6" s="35" t="s">
        <v>66</v>
      </c>
      <c r="D6" s="78" t="s">
        <v>504</v>
      </c>
      <c r="E6" s="52" t="s">
        <v>64</v>
      </c>
      <c r="F6" s="53" t="n">
        <v>310</v>
      </c>
      <c r="G6" s="39" t="n">
        <v>2034</v>
      </c>
      <c r="H6" s="40" t="n">
        <f aca="false">F6+LARGE($I6:$CP6,1)+LARGE($I6:$CP6,2)+LARGE($I6:$CP6,3)+LARGE($I6:$CP6,4)+LARGE($I6:$CP6,5)+LARGE($I6:$CP6,6)+LARGE($I6:$CP6,7)+LARGE($I6:$CP6,8)+LARGE($I6:$CP6,9)+LARGE($I6:$CP6,10)+LARGE($I6:$CP6,11)+LARGE($I6:$CP6,12)+LARGE($I6:$CP6,13)+LARGE($I6:$CP6,14)+LARGE($I6:$CP6,15)</f>
        <v>2285</v>
      </c>
      <c r="I6" s="41" t="n">
        <v>100</v>
      </c>
      <c r="J6" s="79"/>
      <c r="K6" s="79"/>
      <c r="L6" s="79"/>
      <c r="M6" s="79" t="n">
        <v>50</v>
      </c>
      <c r="N6" s="79"/>
      <c r="O6" s="79" t="n">
        <v>50</v>
      </c>
      <c r="P6" s="79" t="n">
        <v>50</v>
      </c>
      <c r="Q6" s="45" t="n">
        <v>20</v>
      </c>
      <c r="R6" s="46"/>
      <c r="S6" s="46"/>
      <c r="T6" s="46"/>
      <c r="U6" s="46"/>
      <c r="V6" s="44" t="n">
        <v>30</v>
      </c>
      <c r="W6" s="45" t="n">
        <v>100</v>
      </c>
      <c r="X6" s="59" t="n">
        <v>45</v>
      </c>
      <c r="Y6" s="59"/>
      <c r="Z6" s="59"/>
      <c r="AA6" s="59" t="n">
        <v>40</v>
      </c>
      <c r="AB6" s="80" t="n">
        <v>50</v>
      </c>
      <c r="AC6" s="45" t="n">
        <v>100</v>
      </c>
      <c r="AD6" s="45"/>
      <c r="AE6" s="45"/>
      <c r="AF6" s="45"/>
      <c r="AG6" s="45"/>
      <c r="AH6" s="45"/>
      <c r="AI6" s="45" t="n">
        <v>105</v>
      </c>
      <c r="AJ6" s="45" t="n">
        <v>30</v>
      </c>
      <c r="AK6" s="45"/>
      <c r="AL6" s="45"/>
      <c r="AM6" s="45"/>
      <c r="AN6" s="45" t="n">
        <v>4.5</v>
      </c>
      <c r="AO6" s="45" t="n">
        <v>80</v>
      </c>
      <c r="AP6" s="45"/>
      <c r="AQ6" s="48" t="n">
        <v>80</v>
      </c>
      <c r="AR6" s="49"/>
      <c r="AS6" s="49"/>
      <c r="AT6" s="48" t="n">
        <v>240</v>
      </c>
      <c r="AU6" s="48" t="n">
        <v>240</v>
      </c>
      <c r="AV6" s="44" t="n">
        <v>60</v>
      </c>
      <c r="AW6" s="44" t="n">
        <v>120</v>
      </c>
      <c r="AX6" s="45"/>
      <c r="AY6" s="45"/>
      <c r="AZ6" s="49" t="n">
        <v>30</v>
      </c>
      <c r="BA6" s="47" t="n">
        <v>40</v>
      </c>
      <c r="BB6" s="47"/>
      <c r="BC6" s="47"/>
      <c r="BD6" s="45"/>
      <c r="BE6" s="50"/>
      <c r="BF6" s="50"/>
      <c r="BG6" s="50" t="n">
        <v>400</v>
      </c>
      <c r="BH6" s="50"/>
      <c r="BI6" s="50" t="n">
        <v>200</v>
      </c>
      <c r="BJ6" s="50"/>
      <c r="BK6" s="50"/>
      <c r="BL6" s="50" t="n">
        <v>50</v>
      </c>
      <c r="BM6" s="50" t="n">
        <v>30</v>
      </c>
      <c r="BN6" s="50"/>
      <c r="BO6" s="50"/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</row>
    <row r="7" s="1" customFormat="true" ht="18" hidden="false" customHeight="true" outlineLevel="0" collapsed="false">
      <c r="A7" s="33" t="n">
        <v>2</v>
      </c>
      <c r="B7" s="77" t="s">
        <v>505</v>
      </c>
      <c r="C7" s="35" t="s">
        <v>69</v>
      </c>
      <c r="D7" s="78" t="n">
        <v>2116694534</v>
      </c>
      <c r="E7" s="52" t="s">
        <v>70</v>
      </c>
      <c r="F7" s="53" t="n">
        <v>310</v>
      </c>
      <c r="G7" s="39" t="n">
        <v>1775</v>
      </c>
      <c r="H7" s="54" t="n">
        <f aca="false">F7+LARGE($I7:$CP7,1)+LARGE($I7:$CP7,2)+LARGE($I7:$CP7,3)+LARGE($I7:$CP7,4)+LARGE($I7:$CP7,5)+LARGE($I7:$CP7,6)+LARGE($I7:$CP7,7)+LARGE($I7:$CP7,8)+LARGE($I7:$CP7,9)+LARGE($I7:$CP7,10)+LARGE($I7:$CP7,11)+LARGE($I7:$CP7,12)+LARGE($I7:$CP7,13)+LARGE($I7:$CP7,14)+LARGE($I7:$CP7,15)</f>
        <v>1835</v>
      </c>
      <c r="I7" s="41"/>
      <c r="J7" s="41"/>
      <c r="K7" s="41"/>
      <c r="L7" s="79"/>
      <c r="M7" s="79"/>
      <c r="N7" s="79"/>
      <c r="O7" s="79" t="n">
        <v>30</v>
      </c>
      <c r="P7" s="79"/>
      <c r="Q7" s="45"/>
      <c r="R7" s="46"/>
      <c r="S7" s="46"/>
      <c r="T7" s="46"/>
      <c r="U7" s="46"/>
      <c r="V7" s="46" t="n">
        <v>10</v>
      </c>
      <c r="W7" s="45" t="n">
        <v>40</v>
      </c>
      <c r="X7" s="45" t="n">
        <v>75</v>
      </c>
      <c r="Y7" s="46"/>
      <c r="Z7" s="46"/>
      <c r="AA7" s="46" t="n">
        <v>100</v>
      </c>
      <c r="AB7" s="46" t="n">
        <v>20</v>
      </c>
      <c r="AC7" s="45" t="n">
        <v>60</v>
      </c>
      <c r="AD7" s="45" t="n">
        <v>9</v>
      </c>
      <c r="AE7" s="45"/>
      <c r="AF7" s="45"/>
      <c r="AG7" s="45"/>
      <c r="AH7" s="45"/>
      <c r="AI7" s="45" t="n">
        <v>210</v>
      </c>
      <c r="AJ7" s="45" t="n">
        <v>60</v>
      </c>
      <c r="AK7" s="45"/>
      <c r="AL7" s="45"/>
      <c r="AM7" s="45" t="n">
        <v>12</v>
      </c>
      <c r="AN7" s="45" t="n">
        <v>9</v>
      </c>
      <c r="AO7" s="45" t="n">
        <v>400</v>
      </c>
      <c r="AP7" s="47"/>
      <c r="AQ7" s="44" t="n">
        <v>120</v>
      </c>
      <c r="AR7" s="47" t="n">
        <v>40</v>
      </c>
      <c r="AS7" s="47" t="n">
        <v>30</v>
      </c>
      <c r="AT7" s="47"/>
      <c r="AU7" s="45"/>
      <c r="AV7" s="45"/>
      <c r="AW7" s="45"/>
      <c r="AX7" s="45" t="n">
        <v>120</v>
      </c>
      <c r="AY7" s="45" t="n">
        <v>10</v>
      </c>
      <c r="AZ7" s="49" t="n">
        <v>15</v>
      </c>
      <c r="BA7" s="47"/>
      <c r="BB7" s="47"/>
      <c r="BC7" s="47"/>
      <c r="BD7" s="45" t="n">
        <v>60</v>
      </c>
      <c r="BE7" s="50"/>
      <c r="BF7" s="50"/>
      <c r="BG7" s="50"/>
      <c r="BH7" s="50" t="n">
        <v>60</v>
      </c>
      <c r="BI7" s="50" t="n">
        <v>120</v>
      </c>
      <c r="BJ7" s="50"/>
      <c r="BK7" s="50"/>
      <c r="BL7" s="50" t="n">
        <v>30</v>
      </c>
      <c r="BM7" s="50" t="n">
        <v>15</v>
      </c>
      <c r="BN7" s="50"/>
      <c r="BO7" s="50"/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</row>
    <row r="8" s="1" customFormat="true" ht="18" hidden="false" customHeight="true" outlineLevel="0" collapsed="false">
      <c r="A8" s="33" t="n">
        <v>3</v>
      </c>
      <c r="B8" s="77" t="s">
        <v>506</v>
      </c>
      <c r="C8" s="35" t="s">
        <v>69</v>
      </c>
      <c r="D8" s="78" t="n">
        <v>5242742632</v>
      </c>
      <c r="E8" s="52" t="s">
        <v>78</v>
      </c>
      <c r="F8" s="53" t="n">
        <v>250</v>
      </c>
      <c r="G8" s="39" t="n">
        <v>1630</v>
      </c>
      <c r="H8" s="54" t="n">
        <f aca="false">F8+LARGE($I8:$CP8,1)+LARGE($I8:$CP8,2)+LARGE($I8:$CP8,3)+LARGE($I8:$CP8,4)+LARGE($I8:$CP8,5)+LARGE($I8:$CP8,6)+LARGE($I8:$CP8,7)+LARGE($I8:$CP8,8)+LARGE($I8:$CP8,9)+LARGE($I8:$CP8,10)+LARGE($I8:$CP8,11)+LARGE($I8:$CP8,12)+LARGE($I8:$CP8,13)+LARGE($I8:$CP8,14)+LARGE($I8:$CP8,15)</f>
        <v>1630</v>
      </c>
      <c r="I8" s="41" t="n">
        <v>60</v>
      </c>
      <c r="J8" s="79" t="n">
        <v>7.5</v>
      </c>
      <c r="K8" s="79"/>
      <c r="L8" s="79"/>
      <c r="M8" s="79" t="n">
        <v>30</v>
      </c>
      <c r="N8" s="79"/>
      <c r="O8" s="79"/>
      <c r="P8" s="79" t="n">
        <v>30</v>
      </c>
      <c r="Q8" s="45" t="n">
        <v>50</v>
      </c>
      <c r="R8" s="46"/>
      <c r="S8" s="46"/>
      <c r="T8" s="46"/>
      <c r="U8" s="46"/>
      <c r="V8" s="46" t="n">
        <v>50</v>
      </c>
      <c r="W8" s="45" t="n">
        <v>40</v>
      </c>
      <c r="X8" s="45"/>
      <c r="Y8" s="45"/>
      <c r="Z8" s="45"/>
      <c r="AA8" s="45" t="n">
        <v>60</v>
      </c>
      <c r="AB8" s="45" t="n">
        <v>20</v>
      </c>
      <c r="AC8" s="45" t="n">
        <v>40</v>
      </c>
      <c r="AD8" s="45" t="n">
        <v>9</v>
      </c>
      <c r="AE8" s="45"/>
      <c r="AF8" s="45"/>
      <c r="AG8" s="45" t="n">
        <v>40</v>
      </c>
      <c r="AH8" s="45"/>
      <c r="AI8" s="45"/>
      <c r="AJ8" s="45"/>
      <c r="AK8" s="45"/>
      <c r="AL8" s="45"/>
      <c r="AM8" s="45"/>
      <c r="AN8" s="45" t="n">
        <v>45</v>
      </c>
      <c r="AO8" s="45" t="n">
        <v>160</v>
      </c>
      <c r="AP8" s="45"/>
      <c r="AQ8" s="46"/>
      <c r="AR8" s="46" t="n">
        <v>100</v>
      </c>
      <c r="AS8" s="46" t="n">
        <v>75</v>
      </c>
      <c r="AT8" s="46"/>
      <c r="AU8" s="46"/>
      <c r="AV8" s="45"/>
      <c r="AW8" s="45"/>
      <c r="AX8" s="45" t="n">
        <v>300</v>
      </c>
      <c r="AY8" s="45" t="n">
        <v>100</v>
      </c>
      <c r="AZ8" s="49" t="n">
        <v>45</v>
      </c>
      <c r="BA8" s="46" t="n">
        <v>60</v>
      </c>
      <c r="BB8" s="46" t="n">
        <v>45</v>
      </c>
      <c r="BC8" s="46"/>
      <c r="BD8" s="45" t="n">
        <v>24</v>
      </c>
      <c r="BE8" s="41" t="n">
        <v>100</v>
      </c>
      <c r="BF8" s="50" t="n">
        <v>30</v>
      </c>
      <c r="BG8" s="50"/>
      <c r="BH8" s="50" t="n">
        <v>100</v>
      </c>
      <c r="BI8" s="50"/>
      <c r="BJ8" s="50"/>
      <c r="BK8" s="50"/>
      <c r="BL8" s="50" t="n">
        <v>20</v>
      </c>
      <c r="BM8" s="50" t="n">
        <v>75</v>
      </c>
      <c r="BN8" s="50"/>
      <c r="BO8" s="50"/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</row>
    <row r="9" s="1" customFormat="true" ht="18" hidden="false" customHeight="true" outlineLevel="0" collapsed="false">
      <c r="A9" s="33" t="n">
        <v>4</v>
      </c>
      <c r="B9" s="77" t="s">
        <v>507</v>
      </c>
      <c r="C9" s="35" t="s">
        <v>69</v>
      </c>
      <c r="D9" s="78" t="n">
        <v>2325658738</v>
      </c>
      <c r="E9" s="52" t="s">
        <v>70</v>
      </c>
      <c r="F9" s="53" t="n">
        <v>250</v>
      </c>
      <c r="G9" s="39" t="n">
        <v>1582</v>
      </c>
      <c r="H9" s="54" t="n">
        <f aca="false">F9+LARGE($I9:$CP9,1)+LARGE($I9:$CP9,2)+LARGE($I9:$CP9,3)+LARGE($I9:$CP9,4)+LARGE($I9:$CP9,5)+LARGE($I9:$CP9,6)+LARGE($I9:$CP9,7)+LARGE($I9:$CP9,8)+LARGE($I9:$CP9,9)+LARGE($I9:$CP9,10)+LARGE($I9:$CP9,11)+LARGE($I9:$CP9,12)+LARGE($I9:$CP9,13)+LARGE($I9:$CP9,14)+LARGE($I9:$CP9,15)</f>
        <v>1615</v>
      </c>
      <c r="I9" s="41"/>
      <c r="J9" s="41"/>
      <c r="K9" s="41"/>
      <c r="L9" s="79"/>
      <c r="M9" s="79"/>
      <c r="N9" s="79"/>
      <c r="O9" s="79" t="n">
        <v>30</v>
      </c>
      <c r="P9" s="79"/>
      <c r="Q9" s="45"/>
      <c r="R9" s="46"/>
      <c r="S9" s="46"/>
      <c r="T9" s="46"/>
      <c r="U9" s="46"/>
      <c r="V9" s="46" t="n">
        <v>30</v>
      </c>
      <c r="W9" s="45"/>
      <c r="X9" s="45"/>
      <c r="Y9" s="45"/>
      <c r="Z9" s="45"/>
      <c r="AA9" s="45" t="n">
        <v>100</v>
      </c>
      <c r="AB9" s="45"/>
      <c r="AC9" s="45" t="n">
        <v>60</v>
      </c>
      <c r="AD9" s="45" t="n">
        <v>45</v>
      </c>
      <c r="AE9" s="45"/>
      <c r="AF9" s="45"/>
      <c r="AG9" s="45" t="n">
        <v>60</v>
      </c>
      <c r="AH9" s="45" t="n">
        <v>15</v>
      </c>
      <c r="AI9" s="45" t="n">
        <v>210</v>
      </c>
      <c r="AJ9" s="45" t="n">
        <v>60</v>
      </c>
      <c r="AK9" s="45"/>
      <c r="AL9" s="45"/>
      <c r="AM9" s="45" t="n">
        <v>60</v>
      </c>
      <c r="AN9" s="45" t="n">
        <v>27</v>
      </c>
      <c r="AO9" s="45" t="n">
        <v>400</v>
      </c>
      <c r="AP9" s="47"/>
      <c r="AQ9" s="47"/>
      <c r="AR9" s="47" t="n">
        <v>40</v>
      </c>
      <c r="AS9" s="47" t="n">
        <v>30</v>
      </c>
      <c r="AT9" s="47"/>
      <c r="AU9" s="45"/>
      <c r="AV9" s="45"/>
      <c r="AW9" s="45"/>
      <c r="AX9" s="45"/>
      <c r="AY9" s="46"/>
      <c r="AZ9" s="47"/>
      <c r="BA9" s="47"/>
      <c r="BB9" s="47"/>
      <c r="BC9" s="47"/>
      <c r="BD9" s="45" t="n">
        <v>60</v>
      </c>
      <c r="BE9" s="50"/>
      <c r="BF9" s="50"/>
      <c r="BG9" s="50"/>
      <c r="BH9" s="50" t="n">
        <v>60</v>
      </c>
      <c r="BI9" s="50" t="n">
        <v>120</v>
      </c>
      <c r="BJ9" s="50"/>
      <c r="BK9" s="50"/>
      <c r="BL9" s="50"/>
      <c r="BM9" s="50"/>
      <c r="BN9" s="50"/>
      <c r="BO9" s="50"/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</row>
    <row r="10" s="1" customFormat="true" ht="18" hidden="false" customHeight="true" outlineLevel="0" collapsed="false">
      <c r="A10" s="33" t="n">
        <v>5</v>
      </c>
      <c r="B10" s="77" t="s">
        <v>508</v>
      </c>
      <c r="C10" s="35" t="s">
        <v>74</v>
      </c>
      <c r="D10" s="78" t="n">
        <v>8335120123</v>
      </c>
      <c r="E10" s="52" t="s">
        <v>70</v>
      </c>
      <c r="F10" s="53" t="n">
        <v>250</v>
      </c>
      <c r="G10" s="39" t="n">
        <v>1495</v>
      </c>
      <c r="H10" s="54" t="n">
        <f aca="false">F10+LARGE($I10:$CP10,1)+LARGE($I10:$CP10,2)+LARGE($I10:$CP10,3)+LARGE($I10:$CP10,4)+LARGE($I10:$CP10,5)+LARGE($I10:$CP10,6)+LARGE($I10:$CP10,7)+LARGE($I10:$CP10,8)+LARGE($I10:$CP10,9)+LARGE($I10:$CP10,10)+LARGE($I10:$CP10,11)+LARGE($I10:$CP10,12)+LARGE($I10:$CP10,13)+LARGE($I10:$CP10,14)+LARGE($I10:$CP10,15)</f>
        <v>1535</v>
      </c>
      <c r="I10" s="41" t="n">
        <v>40</v>
      </c>
      <c r="J10" s="79" t="n">
        <v>30</v>
      </c>
      <c r="K10" s="79"/>
      <c r="L10" s="79"/>
      <c r="M10" s="79"/>
      <c r="N10" s="79"/>
      <c r="O10" s="79"/>
      <c r="P10" s="79"/>
      <c r="Q10" s="45"/>
      <c r="R10" s="46"/>
      <c r="S10" s="46"/>
      <c r="T10" s="46"/>
      <c r="U10" s="46"/>
      <c r="V10" s="46" t="n">
        <v>20</v>
      </c>
      <c r="W10" s="45" t="n">
        <v>60</v>
      </c>
      <c r="X10" s="45" t="n">
        <v>30</v>
      </c>
      <c r="Y10" s="45"/>
      <c r="Z10" s="45"/>
      <c r="AA10" s="45" t="n">
        <v>20</v>
      </c>
      <c r="AB10" s="45" t="n">
        <v>10</v>
      </c>
      <c r="AC10" s="45"/>
      <c r="AD10" s="45"/>
      <c r="AE10" s="45"/>
      <c r="AF10" s="45"/>
      <c r="AG10" s="45"/>
      <c r="AH10" s="45"/>
      <c r="AI10" s="45" t="n">
        <v>210</v>
      </c>
      <c r="AJ10" s="45" t="n">
        <v>60</v>
      </c>
      <c r="AK10" s="45"/>
      <c r="AL10" s="45"/>
      <c r="AM10" s="45"/>
      <c r="AN10" s="45"/>
      <c r="AO10" s="45" t="n">
        <v>160</v>
      </c>
      <c r="AP10" s="45"/>
      <c r="AQ10" s="45"/>
      <c r="AR10" s="45" t="n">
        <v>60</v>
      </c>
      <c r="AS10" s="45"/>
      <c r="AT10" s="45"/>
      <c r="AU10" s="45"/>
      <c r="AV10" s="45"/>
      <c r="AW10" s="45"/>
      <c r="AX10" s="45" t="n">
        <v>60</v>
      </c>
      <c r="AY10" s="45" t="n">
        <v>60</v>
      </c>
      <c r="AZ10" s="45" t="n">
        <v>75</v>
      </c>
      <c r="BA10" s="47"/>
      <c r="BB10" s="47"/>
      <c r="BC10" s="49"/>
      <c r="BD10" s="45" t="n">
        <v>60</v>
      </c>
      <c r="BE10" s="50"/>
      <c r="BF10" s="50"/>
      <c r="BG10" s="50" t="n">
        <v>240</v>
      </c>
      <c r="BH10" s="50"/>
      <c r="BI10" s="50" t="n">
        <v>120</v>
      </c>
      <c r="BJ10" s="50"/>
      <c r="BK10" s="50"/>
      <c r="BL10" s="50"/>
      <c r="BM10" s="50"/>
      <c r="BN10" s="50"/>
      <c r="BO10" s="50"/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</row>
    <row r="11" s="1" customFormat="true" ht="18" hidden="false" customHeight="true" outlineLevel="0" collapsed="false">
      <c r="A11" s="33" t="n">
        <v>6</v>
      </c>
      <c r="B11" s="77" t="s">
        <v>509</v>
      </c>
      <c r="C11" s="35" t="s">
        <v>69</v>
      </c>
      <c r="D11" s="78" t="s">
        <v>510</v>
      </c>
      <c r="E11" s="52" t="s">
        <v>67</v>
      </c>
      <c r="F11" s="53" t="n">
        <v>310</v>
      </c>
      <c r="G11" s="39" t="n">
        <v>1416</v>
      </c>
      <c r="H11" s="54" t="n">
        <f aca="false">F11+LARGE($I11:$CP11,1)+LARGE($I11:$CP11,2)+LARGE($I11:$CP11,3)+LARGE($I11:$CP11,4)+LARGE($I11:$CP11,5)+LARGE($I11:$CP11,6)+LARGE($I11:$CP11,7)+LARGE($I11:$CP11,8)+LARGE($I11:$CP11,9)+LARGE($I11:$CP11,10)+LARGE($I11:$CP11,11)+LARGE($I11:$CP11,12)+LARGE($I11:$CP11,13)+LARGE($I11:$CP11,14)+LARGE($I11:$CP11,15)</f>
        <v>1362</v>
      </c>
      <c r="I11" s="41" t="n">
        <v>100</v>
      </c>
      <c r="J11" s="79" t="n">
        <v>75</v>
      </c>
      <c r="K11" s="79"/>
      <c r="L11" s="79"/>
      <c r="M11" s="79" t="n">
        <v>50</v>
      </c>
      <c r="N11" s="79"/>
      <c r="O11" s="79" t="n">
        <v>50</v>
      </c>
      <c r="P11" s="79"/>
      <c r="Q11" s="45" t="n">
        <v>20</v>
      </c>
      <c r="R11" s="46"/>
      <c r="S11" s="46"/>
      <c r="T11" s="46"/>
      <c r="U11" s="46"/>
      <c r="V11" s="44" t="n">
        <v>30</v>
      </c>
      <c r="W11" s="45"/>
      <c r="X11" s="45"/>
      <c r="Y11" s="45"/>
      <c r="Z11" s="45"/>
      <c r="AA11" s="45" t="n">
        <v>40</v>
      </c>
      <c r="AB11" s="49" t="n">
        <v>30</v>
      </c>
      <c r="AC11" s="45"/>
      <c r="AD11" s="45"/>
      <c r="AE11" s="45"/>
      <c r="AF11" s="45"/>
      <c r="AG11" s="45"/>
      <c r="AH11" s="45"/>
      <c r="AI11" s="45"/>
      <c r="AJ11" s="45"/>
      <c r="AK11" s="46"/>
      <c r="AL11" s="45"/>
      <c r="AM11" s="45" t="n">
        <v>24</v>
      </c>
      <c r="AN11" s="45"/>
      <c r="AO11" s="45" t="n">
        <v>80</v>
      </c>
      <c r="AP11" s="45"/>
      <c r="AQ11" s="45"/>
      <c r="AR11" s="45"/>
      <c r="AS11" s="45"/>
      <c r="AT11" s="45"/>
      <c r="AU11" s="48" t="n">
        <v>160</v>
      </c>
      <c r="AV11" s="48" t="n">
        <v>60</v>
      </c>
      <c r="AW11" s="48" t="n">
        <v>120</v>
      </c>
      <c r="AX11" s="45"/>
      <c r="AY11" s="46"/>
      <c r="AZ11" s="46"/>
      <c r="BA11" s="49" t="n">
        <v>40</v>
      </c>
      <c r="BB11" s="49"/>
      <c r="BC11" s="48" t="n">
        <v>42</v>
      </c>
      <c r="BD11" s="48" t="n">
        <v>105</v>
      </c>
      <c r="BE11" s="48" t="n">
        <v>60</v>
      </c>
      <c r="BF11" s="50"/>
      <c r="BG11" s="50"/>
      <c r="BH11" s="50"/>
      <c r="BI11" s="50" t="n">
        <v>40</v>
      </c>
      <c r="BJ11" s="50"/>
      <c r="BK11" s="50"/>
      <c r="BL11" s="50"/>
      <c r="BM11" s="50"/>
      <c r="BN11" s="50"/>
      <c r="BO11" s="50"/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</row>
    <row r="12" s="1" customFormat="true" ht="18" hidden="false" customHeight="true" outlineLevel="0" collapsed="false">
      <c r="A12" s="33" t="n">
        <v>7</v>
      </c>
      <c r="B12" s="77" t="s">
        <v>511</v>
      </c>
      <c r="C12" s="35" t="s">
        <v>74</v>
      </c>
      <c r="D12" s="78" t="n">
        <v>1356703833</v>
      </c>
      <c r="E12" s="52" t="s">
        <v>78</v>
      </c>
      <c r="F12" s="53" t="n">
        <v>200</v>
      </c>
      <c r="G12" s="39" t="n">
        <v>1380</v>
      </c>
      <c r="H12" s="54" t="n">
        <f aca="false">F12+LARGE($I12:$CP12,1)+LARGE($I12:$CP12,2)+LARGE($I12:$CP12,3)+LARGE($I12:$CP12,4)+LARGE($I12:$CP12,5)+LARGE($I12:$CP12,6)+LARGE($I12:$CP12,7)+LARGE($I12:$CP12,8)+LARGE($I12:$CP12,9)+LARGE($I12:$CP12,10)+LARGE($I12:$CP12,11)+LARGE($I12:$CP12,12)+LARGE($I12:$CP12,13)+LARGE($I12:$CP12,14)+LARGE($I12:$CP12,15)</f>
        <v>1386</v>
      </c>
      <c r="I12" s="41" t="n">
        <v>60</v>
      </c>
      <c r="J12" s="79" t="n">
        <v>30</v>
      </c>
      <c r="K12" s="79"/>
      <c r="L12" s="79"/>
      <c r="M12" s="79" t="n">
        <v>30</v>
      </c>
      <c r="N12" s="79"/>
      <c r="O12" s="79"/>
      <c r="P12" s="79" t="n">
        <v>30</v>
      </c>
      <c r="Q12" s="45" t="n">
        <v>50</v>
      </c>
      <c r="R12" s="46"/>
      <c r="S12" s="46"/>
      <c r="T12" s="46"/>
      <c r="U12" s="46"/>
      <c r="V12" s="46"/>
      <c r="W12" s="45"/>
      <c r="X12" s="45"/>
      <c r="Y12" s="46"/>
      <c r="Z12" s="46"/>
      <c r="AA12" s="46" t="n">
        <v>60</v>
      </c>
      <c r="AB12" s="46"/>
      <c r="AC12" s="45" t="n">
        <v>40</v>
      </c>
      <c r="AD12" s="45" t="n">
        <v>18</v>
      </c>
      <c r="AE12" s="45"/>
      <c r="AF12" s="45"/>
      <c r="AG12" s="45" t="n">
        <v>40</v>
      </c>
      <c r="AH12" s="45" t="n">
        <v>15</v>
      </c>
      <c r="AI12" s="45"/>
      <c r="AJ12" s="45"/>
      <c r="AK12" s="45"/>
      <c r="AL12" s="45"/>
      <c r="AM12" s="45"/>
      <c r="AN12" s="45"/>
      <c r="AO12" s="45" t="n">
        <v>160</v>
      </c>
      <c r="AP12" s="45"/>
      <c r="AQ12" s="45"/>
      <c r="AR12" s="45" t="n">
        <v>100</v>
      </c>
      <c r="AS12" s="45" t="n">
        <v>15</v>
      </c>
      <c r="AT12" s="45"/>
      <c r="AU12" s="45"/>
      <c r="AV12" s="45"/>
      <c r="AW12" s="45"/>
      <c r="AX12" s="45" t="n">
        <v>30</v>
      </c>
      <c r="AY12" s="45" t="n">
        <v>100</v>
      </c>
      <c r="AZ12" s="49" t="n">
        <v>7.5</v>
      </c>
      <c r="BA12" s="45" t="n">
        <v>60</v>
      </c>
      <c r="BB12" s="45" t="n">
        <v>75</v>
      </c>
      <c r="BC12" s="45"/>
      <c r="BD12" s="45" t="n">
        <v>36</v>
      </c>
      <c r="BE12" s="50" t="n">
        <v>100</v>
      </c>
      <c r="BF12" s="50" t="n">
        <v>45</v>
      </c>
      <c r="BG12" s="50" t="n">
        <v>160</v>
      </c>
      <c r="BH12" s="50" t="n">
        <v>100</v>
      </c>
      <c r="BI12" s="50"/>
      <c r="BJ12" s="50"/>
      <c r="BK12" s="50"/>
      <c r="BL12" s="50" t="n">
        <v>20</v>
      </c>
      <c r="BM12" s="50" t="n">
        <v>7.5</v>
      </c>
      <c r="BN12" s="50"/>
      <c r="BO12" s="50"/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</row>
    <row r="13" s="1" customFormat="true" ht="18" hidden="false" customHeight="true" outlineLevel="0" collapsed="false">
      <c r="A13" s="33" t="n">
        <v>8</v>
      </c>
      <c r="B13" s="77" t="s">
        <v>512</v>
      </c>
      <c r="C13" s="35" t="s">
        <v>74</v>
      </c>
      <c r="D13" s="78" t="s">
        <v>513</v>
      </c>
      <c r="E13" s="52" t="s">
        <v>78</v>
      </c>
      <c r="F13" s="53" t="n">
        <v>160</v>
      </c>
      <c r="G13" s="39" t="n">
        <v>1290</v>
      </c>
      <c r="H13" s="54" t="n">
        <f aca="false">F13+LARGE($I13:$CP13,1)+LARGE($I13:$CP13,2)+LARGE($I13:$CP13,3)+LARGE($I13:$CP13,4)+LARGE($I13:$CP13,5)+LARGE($I13:$CP13,6)+LARGE($I13:$CP13,7)+LARGE($I13:$CP13,8)+LARGE($I13:$CP13,9)+LARGE($I13:$CP13,10)+LARGE($I13:$CP13,11)+LARGE($I13:$CP13,12)+LARGE($I13:$CP13,13)+LARGE($I13:$CP13,14)+LARGE($I13:$CP13,15)</f>
        <v>1290</v>
      </c>
      <c r="I13" s="41" t="n">
        <v>40</v>
      </c>
      <c r="J13" s="79" t="n">
        <v>45</v>
      </c>
      <c r="K13" s="79"/>
      <c r="L13" s="79"/>
      <c r="M13" s="79" t="n">
        <v>20</v>
      </c>
      <c r="N13" s="79"/>
      <c r="O13" s="79"/>
      <c r="P13" s="79"/>
      <c r="Q13" s="45" t="n">
        <v>30</v>
      </c>
      <c r="R13" s="46"/>
      <c r="S13" s="46"/>
      <c r="T13" s="46"/>
      <c r="U13" s="46"/>
      <c r="V13" s="46" t="n">
        <v>10</v>
      </c>
      <c r="W13" s="45"/>
      <c r="X13" s="45" t="n">
        <v>30</v>
      </c>
      <c r="Y13" s="45"/>
      <c r="Z13" s="45"/>
      <c r="AA13" s="45"/>
      <c r="AB13" s="45" t="n">
        <v>5</v>
      </c>
      <c r="AC13" s="45"/>
      <c r="AD13" s="45" t="n">
        <v>9</v>
      </c>
      <c r="AE13" s="45"/>
      <c r="AF13" s="45"/>
      <c r="AG13" s="45" t="n">
        <v>100</v>
      </c>
      <c r="AH13" s="45" t="n">
        <v>45</v>
      </c>
      <c r="AI13" s="45" t="n">
        <v>105</v>
      </c>
      <c r="AJ13" s="45" t="n">
        <v>30</v>
      </c>
      <c r="AK13" s="45"/>
      <c r="AL13" s="45"/>
      <c r="AM13" s="45"/>
      <c r="AN13" s="45" t="n">
        <v>18</v>
      </c>
      <c r="AO13" s="45" t="n">
        <v>240</v>
      </c>
      <c r="AP13" s="45"/>
      <c r="AQ13" s="45"/>
      <c r="AR13" s="45" t="n">
        <v>40</v>
      </c>
      <c r="AS13" s="45" t="n">
        <v>15</v>
      </c>
      <c r="AT13" s="45"/>
      <c r="AU13" s="45" t="n">
        <v>30</v>
      </c>
      <c r="AV13" s="45"/>
      <c r="AW13" s="45"/>
      <c r="AX13" s="45" t="n">
        <v>60</v>
      </c>
      <c r="AY13" s="45"/>
      <c r="AZ13" s="45"/>
      <c r="BA13" s="46" t="n">
        <v>100</v>
      </c>
      <c r="BB13" s="46" t="n">
        <v>30</v>
      </c>
      <c r="BC13" s="46" t="n">
        <v>90</v>
      </c>
      <c r="BD13" s="45" t="n">
        <v>24</v>
      </c>
      <c r="BE13" s="50" t="n">
        <v>40</v>
      </c>
      <c r="BF13" s="50" t="n">
        <v>75</v>
      </c>
      <c r="BG13" s="50"/>
      <c r="BH13" s="50" t="n">
        <v>40</v>
      </c>
      <c r="BI13" s="50" t="n">
        <v>80</v>
      </c>
      <c r="BJ13" s="50"/>
      <c r="BK13" s="50"/>
      <c r="BL13" s="50" t="n">
        <v>30</v>
      </c>
      <c r="BM13" s="50"/>
      <c r="BN13" s="50"/>
      <c r="BO13" s="50"/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</row>
    <row r="14" s="1" customFormat="true" ht="18" hidden="false" customHeight="true" outlineLevel="0" collapsed="false">
      <c r="A14" s="33" t="n">
        <v>9</v>
      </c>
      <c r="B14" s="77" t="s">
        <v>514</v>
      </c>
      <c r="C14" s="35" t="s">
        <v>76</v>
      </c>
      <c r="D14" s="78" t="n">
        <v>6313552429</v>
      </c>
      <c r="E14" s="52" t="s">
        <v>78</v>
      </c>
      <c r="F14" s="53" t="n">
        <v>160</v>
      </c>
      <c r="G14" s="39" t="n">
        <v>1255</v>
      </c>
      <c r="H14" s="54" t="n">
        <f aca="false">F14+LARGE($I14:$CP14,1)+LARGE($I14:$CP14,2)+LARGE($I14:$CP14,3)+LARGE($I14:$CP14,4)+LARGE($I14:$CP14,5)+LARGE($I14:$CP14,6)+LARGE($I14:$CP14,7)+LARGE($I14:$CP14,8)+LARGE($I14:$CP14,9)+LARGE($I14:$CP14,10)+LARGE($I14:$CP14,11)+LARGE($I14:$CP14,12)+LARGE($I14:$CP14,13)+LARGE($I14:$CP14,14)+LARGE($I14:$CP14,15)</f>
        <v>1261</v>
      </c>
      <c r="I14" s="41" t="n">
        <v>40</v>
      </c>
      <c r="J14" s="41" t="n">
        <v>7.5</v>
      </c>
      <c r="K14" s="41"/>
      <c r="L14" s="79"/>
      <c r="M14" s="79" t="n">
        <v>20</v>
      </c>
      <c r="N14" s="79"/>
      <c r="O14" s="79"/>
      <c r="P14" s="79"/>
      <c r="Q14" s="45" t="n">
        <v>30</v>
      </c>
      <c r="R14" s="46"/>
      <c r="S14" s="46"/>
      <c r="T14" s="46"/>
      <c r="U14" s="46"/>
      <c r="V14" s="46" t="n">
        <v>5</v>
      </c>
      <c r="W14" s="45"/>
      <c r="X14" s="45" t="n">
        <v>7.5</v>
      </c>
      <c r="Y14" s="45"/>
      <c r="Z14" s="45"/>
      <c r="AA14" s="45" t="n">
        <v>10</v>
      </c>
      <c r="AB14" s="45"/>
      <c r="AC14" s="45"/>
      <c r="AD14" s="45" t="n">
        <v>4.5</v>
      </c>
      <c r="AE14" s="45"/>
      <c r="AF14" s="45"/>
      <c r="AG14" s="45" t="n">
        <v>100</v>
      </c>
      <c r="AH14" s="45" t="n">
        <v>75</v>
      </c>
      <c r="AI14" s="45" t="n">
        <v>105</v>
      </c>
      <c r="AJ14" s="45" t="n">
        <v>30</v>
      </c>
      <c r="AK14" s="45"/>
      <c r="AL14" s="45"/>
      <c r="AM14" s="45" t="n">
        <v>12</v>
      </c>
      <c r="AN14" s="45" t="n">
        <v>4.5</v>
      </c>
      <c r="AO14" s="45" t="n">
        <v>240</v>
      </c>
      <c r="AP14" s="45"/>
      <c r="AQ14" s="45"/>
      <c r="AR14" s="45" t="n">
        <v>40</v>
      </c>
      <c r="AS14" s="45" t="n">
        <v>45</v>
      </c>
      <c r="AT14" s="45"/>
      <c r="AU14" s="45"/>
      <c r="AV14" s="45"/>
      <c r="AW14" s="45"/>
      <c r="AX14" s="45" t="n">
        <v>30</v>
      </c>
      <c r="AY14" s="46" t="n">
        <v>40</v>
      </c>
      <c r="AZ14" s="46" t="n">
        <v>15</v>
      </c>
      <c r="BA14" s="45" t="n">
        <v>100</v>
      </c>
      <c r="BB14" s="45" t="n">
        <v>30</v>
      </c>
      <c r="BC14" s="45" t="n">
        <v>90</v>
      </c>
      <c r="BD14" s="45" t="n">
        <v>36</v>
      </c>
      <c r="BE14" s="50" t="n">
        <v>40</v>
      </c>
      <c r="BF14" s="50"/>
      <c r="BG14" s="50"/>
      <c r="BH14" s="50" t="n">
        <v>40</v>
      </c>
      <c r="BI14" s="50" t="n">
        <v>80</v>
      </c>
      <c r="BJ14" s="50"/>
      <c r="BK14" s="50"/>
      <c r="BL14" s="50"/>
      <c r="BM14" s="50"/>
      <c r="BN14" s="50"/>
      <c r="BO14" s="50"/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</row>
    <row r="15" s="1" customFormat="true" ht="18" hidden="false" customHeight="true" outlineLevel="0" collapsed="false">
      <c r="A15" s="33" t="n">
        <v>10</v>
      </c>
      <c r="B15" s="77" t="s">
        <v>515</v>
      </c>
      <c r="C15" s="35" t="s">
        <v>76</v>
      </c>
      <c r="D15" s="78" t="n">
        <v>7624236030</v>
      </c>
      <c r="E15" s="52" t="s">
        <v>70</v>
      </c>
      <c r="F15" s="53" t="n">
        <v>160</v>
      </c>
      <c r="G15" s="39" t="n">
        <v>1165</v>
      </c>
      <c r="H15" s="54" t="n">
        <f aca="false">F15+LARGE($I15:$CP15,1)+LARGE($I15:$CP15,2)+LARGE($I15:$CP15,3)+LARGE($I15:$CP15,4)+LARGE($I15:$CP15,5)+LARGE($I15:$CP15,6)+LARGE($I15:$CP15,7)+LARGE($I15:$CP15,8)+LARGE($I15:$CP15,9)+LARGE($I15:$CP15,10)+LARGE($I15:$CP15,11)+LARGE($I15:$CP15,12)+LARGE($I15:$CP15,13)+LARGE($I15:$CP15,14)+LARGE($I15:$CP15,15)</f>
        <v>1154</v>
      </c>
      <c r="I15" s="41" t="n">
        <v>20</v>
      </c>
      <c r="J15" s="79" t="n">
        <v>15</v>
      </c>
      <c r="K15" s="79"/>
      <c r="L15" s="79"/>
      <c r="M15" s="79"/>
      <c r="N15" s="79"/>
      <c r="O15" s="79"/>
      <c r="P15" s="79"/>
      <c r="Q15" s="45"/>
      <c r="R15" s="46"/>
      <c r="S15" s="46"/>
      <c r="T15" s="46"/>
      <c r="U15" s="46"/>
      <c r="V15" s="46"/>
      <c r="W15" s="45" t="n">
        <v>60</v>
      </c>
      <c r="X15" s="45" t="n">
        <v>15</v>
      </c>
      <c r="Y15" s="45"/>
      <c r="Z15" s="45"/>
      <c r="AA15" s="45" t="n">
        <v>20</v>
      </c>
      <c r="AB15" s="45"/>
      <c r="AC15" s="45" t="n">
        <v>100</v>
      </c>
      <c r="AD15" s="45" t="n">
        <v>9</v>
      </c>
      <c r="AE15" s="45"/>
      <c r="AF15" s="45"/>
      <c r="AG15" s="45" t="n">
        <v>60</v>
      </c>
      <c r="AH15" s="45" t="n">
        <v>7.5</v>
      </c>
      <c r="AI15" s="45" t="n">
        <v>210</v>
      </c>
      <c r="AJ15" s="45" t="n">
        <v>60</v>
      </c>
      <c r="AK15" s="45"/>
      <c r="AL15" s="45"/>
      <c r="AM15" s="45"/>
      <c r="AN15" s="45" t="n">
        <v>9</v>
      </c>
      <c r="AO15" s="45" t="n">
        <v>160</v>
      </c>
      <c r="AP15" s="45"/>
      <c r="AQ15" s="48" t="n">
        <v>40</v>
      </c>
      <c r="AR15" s="49" t="n">
        <v>60</v>
      </c>
      <c r="AS15" s="49" t="n">
        <v>7.5</v>
      </c>
      <c r="AT15" s="49"/>
      <c r="AU15" s="46"/>
      <c r="AV15" s="46"/>
      <c r="AW15" s="46"/>
      <c r="AX15" s="45" t="n">
        <v>120</v>
      </c>
      <c r="AY15" s="45"/>
      <c r="AZ15" s="45"/>
      <c r="BA15" s="49"/>
      <c r="BB15" s="49"/>
      <c r="BC15" s="49"/>
      <c r="BD15" s="45"/>
      <c r="BE15" s="50"/>
      <c r="BF15" s="50"/>
      <c r="BG15" s="50"/>
      <c r="BH15" s="50"/>
      <c r="BI15" s="50"/>
      <c r="BJ15" s="50"/>
      <c r="BK15" s="50"/>
      <c r="BL15" s="50"/>
      <c r="BM15" s="50" t="n">
        <v>45</v>
      </c>
      <c r="BN15" s="50"/>
      <c r="BO15" s="50"/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</row>
    <row r="16" s="1" customFormat="true" ht="18" hidden="false" customHeight="true" outlineLevel="0" collapsed="false">
      <c r="A16" s="33" t="n">
        <v>11</v>
      </c>
      <c r="B16" s="77" t="s">
        <v>516</v>
      </c>
      <c r="C16" s="35" t="s">
        <v>76</v>
      </c>
      <c r="D16" s="78" t="s">
        <v>517</v>
      </c>
      <c r="E16" s="52" t="s">
        <v>70</v>
      </c>
      <c r="F16" s="53" t="n">
        <v>0</v>
      </c>
      <c r="G16" s="39" t="n">
        <v>1114</v>
      </c>
      <c r="H16" s="54" t="n">
        <f aca="false">F16+LARGE($I16:$CP16,1)+LARGE($I16:$CP16,2)+LARGE($I16:$CP16,3)+LARGE($I16:$CP16,4)+LARGE($I16:$CP16,5)+LARGE($I16:$CP16,6)+LARGE($I16:$CP16,7)+LARGE($I16:$CP16,8)+LARGE($I16:$CP16,9)+LARGE($I16:$CP16,10)+LARGE($I16:$CP16,11)+LARGE($I16:$CP16,12)+LARGE($I16:$CP16,13)+LARGE($I16:$CP16,14)+LARGE($I16:$CP16,15)</f>
        <v>1064</v>
      </c>
      <c r="I16" s="41"/>
      <c r="J16" s="79"/>
      <c r="K16" s="79"/>
      <c r="L16" s="79"/>
      <c r="M16" s="79"/>
      <c r="N16" s="79" t="n">
        <v>30</v>
      </c>
      <c r="O16" s="79"/>
      <c r="P16" s="79"/>
      <c r="Q16" s="45" t="n">
        <v>20</v>
      </c>
      <c r="R16" s="45"/>
      <c r="S16" s="45"/>
      <c r="T16" s="45"/>
      <c r="U16" s="45" t="n">
        <v>6</v>
      </c>
      <c r="V16" s="45" t="n">
        <v>20</v>
      </c>
      <c r="W16" s="45" t="n">
        <v>20</v>
      </c>
      <c r="X16" s="45" t="n">
        <v>7.5</v>
      </c>
      <c r="Y16" s="45" t="n">
        <v>40</v>
      </c>
      <c r="Z16" s="45" t="n">
        <v>12</v>
      </c>
      <c r="AA16" s="45" t="n">
        <v>40</v>
      </c>
      <c r="AB16" s="45" t="n">
        <v>10</v>
      </c>
      <c r="AC16" s="45" t="n">
        <v>40</v>
      </c>
      <c r="AD16" s="45" t="n">
        <v>27</v>
      </c>
      <c r="AE16" s="45"/>
      <c r="AF16" s="45"/>
      <c r="AG16" s="45" t="n">
        <v>40</v>
      </c>
      <c r="AH16" s="45" t="n">
        <v>30</v>
      </c>
      <c r="AI16" s="45"/>
      <c r="AJ16" s="45" t="n">
        <v>30</v>
      </c>
      <c r="AK16" s="45"/>
      <c r="AL16" s="45" t="n">
        <v>160</v>
      </c>
      <c r="AM16" s="45"/>
      <c r="AN16" s="45"/>
      <c r="AO16" s="45" t="n">
        <v>80</v>
      </c>
      <c r="AP16" s="45"/>
      <c r="AQ16" s="45"/>
      <c r="AR16" s="45" t="n">
        <v>10</v>
      </c>
      <c r="AS16" s="45" t="n">
        <v>7.5</v>
      </c>
      <c r="AT16" s="45"/>
      <c r="AU16" s="45"/>
      <c r="AV16" s="45" t="n">
        <v>40</v>
      </c>
      <c r="AW16" s="45" t="n">
        <v>20</v>
      </c>
      <c r="AX16" s="45" t="n">
        <v>180</v>
      </c>
      <c r="AY16" s="45"/>
      <c r="AZ16" s="45" t="n">
        <v>15</v>
      </c>
      <c r="BA16" s="45"/>
      <c r="BB16" s="45"/>
      <c r="BC16" s="45" t="n">
        <v>54</v>
      </c>
      <c r="BD16" s="45" t="n">
        <v>60</v>
      </c>
      <c r="BE16" s="50" t="n">
        <v>60</v>
      </c>
      <c r="BF16" s="50" t="n">
        <v>30</v>
      </c>
      <c r="BG16" s="50" t="n">
        <v>160</v>
      </c>
      <c r="BH16" s="50" t="n">
        <v>20</v>
      </c>
      <c r="BI16" s="50"/>
      <c r="BJ16" s="50"/>
      <c r="BK16" s="50"/>
      <c r="BL16" s="50" t="n">
        <v>50</v>
      </c>
      <c r="BM16" s="50" t="n">
        <v>15</v>
      </c>
      <c r="BN16" s="50"/>
      <c r="BO16" s="50"/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</row>
    <row r="17" s="1" customFormat="true" ht="18" hidden="false" customHeight="true" outlineLevel="0" collapsed="false">
      <c r="A17" s="33" t="n">
        <v>12</v>
      </c>
      <c r="B17" s="77" t="s">
        <v>518</v>
      </c>
      <c r="C17" s="35" t="s">
        <v>87</v>
      </c>
      <c r="D17" s="78" t="n">
        <v>374240525</v>
      </c>
      <c r="E17" s="52" t="s">
        <v>64</v>
      </c>
      <c r="F17" s="53" t="n">
        <v>100</v>
      </c>
      <c r="G17" s="39" t="n">
        <v>653.5</v>
      </c>
      <c r="H17" s="54" t="n">
        <f aca="false">F17+LARGE($I17:$CP17,1)+LARGE($I17:$CP17,2)+LARGE($I17:$CP17,3)+LARGE($I17:$CP17,4)+LARGE($I17:$CP17,5)+LARGE($I17:$CP17,6)+LARGE($I17:$CP17,7)+LARGE($I17:$CP17,8)+LARGE($I17:$CP17,9)+LARGE($I17:$CP17,10)+LARGE($I17:$CP17,11)+LARGE($I17:$CP17,12)+LARGE($I17:$CP17,13)+LARGE($I17:$CP17,14)+LARGE($I17:$CP17,15)</f>
        <v>653.5</v>
      </c>
      <c r="I17" s="41"/>
      <c r="J17" s="41"/>
      <c r="K17" s="41"/>
      <c r="L17" s="47"/>
      <c r="M17" s="47" t="n">
        <v>20</v>
      </c>
      <c r="N17" s="47"/>
      <c r="O17" s="47"/>
      <c r="P17" s="79" t="n">
        <v>50</v>
      </c>
      <c r="Q17" s="45"/>
      <c r="R17" s="46"/>
      <c r="S17" s="47"/>
      <c r="T17" s="47"/>
      <c r="U17" s="47"/>
      <c r="V17" s="47"/>
      <c r="W17" s="45" t="n">
        <v>100</v>
      </c>
      <c r="X17" s="45" t="n">
        <v>7.5</v>
      </c>
      <c r="Y17" s="45"/>
      <c r="Z17" s="45"/>
      <c r="AA17" s="45"/>
      <c r="AB17" s="45"/>
      <c r="AC17" s="45"/>
      <c r="AD17" s="45"/>
      <c r="AE17" s="45"/>
      <c r="AF17" s="45"/>
      <c r="AG17" s="45" t="n">
        <v>20</v>
      </c>
      <c r="AH17" s="45"/>
      <c r="AI17" s="45" t="n">
        <v>105</v>
      </c>
      <c r="AJ17" s="45" t="n">
        <v>30</v>
      </c>
      <c r="AK17" s="45"/>
      <c r="AL17" s="45"/>
      <c r="AM17" s="45"/>
      <c r="AN17" s="45"/>
      <c r="AO17" s="45" t="n">
        <v>80</v>
      </c>
      <c r="AP17" s="45"/>
      <c r="AQ17" s="45"/>
      <c r="AR17" s="45"/>
      <c r="AS17" s="45"/>
      <c r="AT17" s="45"/>
      <c r="AU17" s="45" t="n">
        <v>6</v>
      </c>
      <c r="AV17" s="45"/>
      <c r="AW17" s="45"/>
      <c r="AX17" s="45"/>
      <c r="AY17" s="45"/>
      <c r="AZ17" s="45"/>
      <c r="BA17" s="49"/>
      <c r="BB17" s="49"/>
      <c r="BC17" s="49"/>
      <c r="BD17" s="45"/>
      <c r="BE17" s="50"/>
      <c r="BF17" s="50" t="n">
        <v>15</v>
      </c>
      <c r="BG17" s="50"/>
      <c r="BH17" s="50" t="n">
        <v>40</v>
      </c>
      <c r="BI17" s="50" t="n">
        <v>80</v>
      </c>
      <c r="BJ17" s="50"/>
      <c r="BK17" s="50"/>
      <c r="BL17" s="50"/>
      <c r="BM17" s="50"/>
      <c r="BN17" s="50"/>
      <c r="BO17" s="50"/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</row>
    <row r="18" s="1" customFormat="true" ht="18" hidden="false" customHeight="true" outlineLevel="0" collapsed="false">
      <c r="A18" s="33" t="n">
        <v>13</v>
      </c>
      <c r="B18" s="77" t="s">
        <v>519</v>
      </c>
      <c r="C18" s="35" t="s">
        <v>87</v>
      </c>
      <c r="D18" s="78" t="s">
        <v>520</v>
      </c>
      <c r="E18" s="52" t="s">
        <v>67</v>
      </c>
      <c r="F18" s="53" t="n">
        <v>0</v>
      </c>
      <c r="G18" s="39" t="n">
        <v>586</v>
      </c>
      <c r="H18" s="54" t="n">
        <f aca="false">F18+LARGE($I18:$CP18,1)+LARGE($I18:$CP18,2)+LARGE($I18:$CP18,3)+LARGE($I18:$CP18,4)+LARGE($I18:$CP18,5)+LARGE($I18:$CP18,6)+LARGE($I18:$CP18,7)+LARGE($I18:$CP18,8)+LARGE($I18:$CP18,9)+LARGE($I18:$CP18,10)+LARGE($I18:$CP18,11)+LARGE($I18:$CP18,12)+LARGE($I18:$CP18,13)+LARGE($I18:$CP18,14)+LARGE($I18:$CP18,15)</f>
        <v>662</v>
      </c>
      <c r="I18" s="41"/>
      <c r="J18" s="79" t="n">
        <v>7.5</v>
      </c>
      <c r="K18" s="79" t="n">
        <v>8</v>
      </c>
      <c r="L18" s="79"/>
      <c r="M18" s="79"/>
      <c r="N18" s="79" t="n">
        <v>30</v>
      </c>
      <c r="O18" s="79"/>
      <c r="P18" s="79"/>
      <c r="Q18" s="45"/>
      <c r="R18" s="46"/>
      <c r="S18" s="46"/>
      <c r="T18" s="46" t="n">
        <v>12</v>
      </c>
      <c r="U18" s="46" t="n">
        <v>12</v>
      </c>
      <c r="V18" s="46"/>
      <c r="W18" s="45" t="n">
        <v>20</v>
      </c>
      <c r="X18" s="45" t="n">
        <v>15</v>
      </c>
      <c r="Y18" s="45" t="n">
        <v>24</v>
      </c>
      <c r="Z18" s="45" t="n">
        <v>12</v>
      </c>
      <c r="AA18" s="45" t="n">
        <v>40</v>
      </c>
      <c r="AB18" s="45"/>
      <c r="AC18" s="45" t="n">
        <v>40</v>
      </c>
      <c r="AD18" s="45" t="n">
        <v>18</v>
      </c>
      <c r="AE18" s="45"/>
      <c r="AF18" s="45"/>
      <c r="AG18" s="45" t="n">
        <v>40</v>
      </c>
      <c r="AH18" s="45"/>
      <c r="AI18" s="45"/>
      <c r="AJ18" s="45" t="n">
        <v>30</v>
      </c>
      <c r="AK18" s="45"/>
      <c r="AL18" s="45" t="n">
        <v>160</v>
      </c>
      <c r="AM18" s="45" t="n">
        <v>12</v>
      </c>
      <c r="AN18" s="45" t="n">
        <v>9</v>
      </c>
      <c r="AO18" s="45" t="n">
        <v>80</v>
      </c>
      <c r="AP18" s="45"/>
      <c r="AQ18" s="45"/>
      <c r="AR18" s="45" t="n">
        <v>10</v>
      </c>
      <c r="AS18" s="45" t="n">
        <v>7.5</v>
      </c>
      <c r="AT18" s="45"/>
      <c r="AU18" s="45"/>
      <c r="AV18" s="45" t="n">
        <v>40</v>
      </c>
      <c r="AW18" s="45" t="n">
        <v>12</v>
      </c>
      <c r="AX18" s="45"/>
      <c r="AY18" s="45"/>
      <c r="AZ18" s="45" t="n">
        <v>15</v>
      </c>
      <c r="BA18" s="46" t="n">
        <v>20</v>
      </c>
      <c r="BB18" s="46"/>
      <c r="BC18" s="46" t="n">
        <v>54</v>
      </c>
      <c r="BD18" s="45" t="n">
        <v>24</v>
      </c>
      <c r="BE18" s="50" t="n">
        <v>20</v>
      </c>
      <c r="BF18" s="50" t="n">
        <v>7.5</v>
      </c>
      <c r="BG18" s="50"/>
      <c r="BH18" s="50" t="n">
        <v>10</v>
      </c>
      <c r="BI18" s="50" t="n">
        <v>40</v>
      </c>
      <c r="BJ18" s="50"/>
      <c r="BK18" s="50"/>
      <c r="BL18" s="50"/>
      <c r="BM18" s="50" t="n">
        <v>7.5</v>
      </c>
      <c r="BN18" s="50" t="n">
        <v>12</v>
      </c>
      <c r="BO18" s="50"/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</row>
    <row r="19" s="1" customFormat="true" ht="18" hidden="false" customHeight="true" outlineLevel="0" collapsed="false">
      <c r="A19" s="33" t="n">
        <v>14</v>
      </c>
      <c r="B19" s="77" t="s">
        <v>521</v>
      </c>
      <c r="C19" s="35" t="s">
        <v>82</v>
      </c>
      <c r="D19" s="78" t="s">
        <v>522</v>
      </c>
      <c r="E19" s="52" t="s">
        <v>70</v>
      </c>
      <c r="F19" s="53" t="n">
        <v>160</v>
      </c>
      <c r="G19" s="39" t="n">
        <v>562</v>
      </c>
      <c r="H19" s="54" t="n">
        <f aca="false">F19+LARGE($I19:$CP19,1)+LARGE($I19:$CP19,2)+LARGE($I19:$CP19,3)+LARGE($I19:$CP19,4)+LARGE($I19:$CP19,5)+LARGE($I19:$CP19,6)+LARGE($I19:$CP19,7)+LARGE($I19:$CP19,8)+LARGE($I19:$CP19,9)+LARGE($I19:$CP19,10)+LARGE($I19:$CP19,11)+LARGE($I19:$CP19,12)+LARGE($I19:$CP19,13)+LARGE($I19:$CP19,14)+LARGE($I19:$CP19,15)</f>
        <v>549</v>
      </c>
      <c r="I19" s="41"/>
      <c r="J19" s="41"/>
      <c r="K19" s="41"/>
      <c r="L19" s="79"/>
      <c r="M19" s="79" t="n">
        <v>20</v>
      </c>
      <c r="N19" s="79"/>
      <c r="O19" s="79"/>
      <c r="P19" s="79"/>
      <c r="Q19" s="45"/>
      <c r="R19" s="45"/>
      <c r="S19" s="45"/>
      <c r="T19" s="45"/>
      <c r="U19" s="45"/>
      <c r="V19" s="45" t="n">
        <v>10</v>
      </c>
      <c r="W19" s="45" t="n">
        <v>40</v>
      </c>
      <c r="X19" s="45" t="n">
        <v>15</v>
      </c>
      <c r="Y19" s="45"/>
      <c r="Z19" s="45"/>
      <c r="AA19" s="45" t="n">
        <v>20</v>
      </c>
      <c r="AB19" s="45" t="n">
        <v>5</v>
      </c>
      <c r="AC19" s="45"/>
      <c r="AD19" s="45"/>
      <c r="AE19" s="45"/>
      <c r="AF19" s="45"/>
      <c r="AG19" s="45" t="n">
        <v>20</v>
      </c>
      <c r="AH19" s="45" t="n">
        <v>7.5</v>
      </c>
      <c r="AI19" s="45"/>
      <c r="AJ19" s="45"/>
      <c r="AK19" s="45"/>
      <c r="AL19" s="45"/>
      <c r="AM19" s="45" t="n">
        <v>36</v>
      </c>
      <c r="AN19" s="45" t="n">
        <v>4.5</v>
      </c>
      <c r="AO19" s="45" t="n">
        <v>80</v>
      </c>
      <c r="AP19" s="45"/>
      <c r="AQ19" s="45"/>
      <c r="AR19" s="45"/>
      <c r="AS19" s="45"/>
      <c r="AT19" s="45"/>
      <c r="AU19" s="45" t="n">
        <v>6</v>
      </c>
      <c r="AV19" s="45"/>
      <c r="AW19" s="45"/>
      <c r="AX19" s="45"/>
      <c r="AY19" s="45"/>
      <c r="AZ19" s="45"/>
      <c r="BA19" s="47"/>
      <c r="BB19" s="47"/>
      <c r="BC19" s="47"/>
      <c r="BD19" s="45" t="n">
        <v>12</v>
      </c>
      <c r="BE19" s="50"/>
      <c r="BF19" s="50" t="n">
        <v>7.5</v>
      </c>
      <c r="BG19" s="50" t="n">
        <v>80</v>
      </c>
      <c r="BH19" s="50" t="n">
        <v>20</v>
      </c>
      <c r="BI19" s="50"/>
      <c r="BJ19" s="50"/>
      <c r="BK19" s="50"/>
      <c r="BL19" s="50"/>
      <c r="BM19" s="50" t="n">
        <v>15</v>
      </c>
      <c r="BN19" s="50"/>
      <c r="BO19" s="50"/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</row>
    <row r="20" s="1" customFormat="true" ht="18" hidden="false" customHeight="true" outlineLevel="0" collapsed="false">
      <c r="A20" s="33" t="n">
        <v>15</v>
      </c>
      <c r="B20" s="77" t="s">
        <v>523</v>
      </c>
      <c r="C20" s="35" t="s">
        <v>98</v>
      </c>
      <c r="D20" s="78" t="s">
        <v>524</v>
      </c>
      <c r="E20" s="52" t="s">
        <v>64</v>
      </c>
      <c r="F20" s="53" t="n">
        <v>100</v>
      </c>
      <c r="G20" s="39" t="n">
        <v>546</v>
      </c>
      <c r="H20" s="54" t="n">
        <f aca="false">F20+LARGE($I20:$CP20,1)+LARGE($I20:$CP20,2)+LARGE($I20:$CP20,3)+LARGE($I20:$CP20,4)+LARGE($I20:$CP20,5)+LARGE($I20:$CP20,6)+LARGE($I20:$CP20,7)+LARGE($I20:$CP20,8)+LARGE($I20:$CP20,9)+LARGE($I20:$CP20,10)+LARGE($I20:$CP20,11)+LARGE($I20:$CP20,12)+LARGE($I20:$CP20,13)+LARGE($I20:$CP20,14)+LARGE($I20:$CP20,15)</f>
        <v>546</v>
      </c>
      <c r="I20" s="41"/>
      <c r="J20" s="41"/>
      <c r="K20" s="41"/>
      <c r="L20" s="47"/>
      <c r="M20" s="47"/>
      <c r="N20" s="47"/>
      <c r="O20" s="47"/>
      <c r="P20" s="79"/>
      <c r="Q20" s="45"/>
      <c r="R20" s="45"/>
      <c r="S20" s="49"/>
      <c r="T20" s="49"/>
      <c r="U20" s="49"/>
      <c r="V20" s="49"/>
      <c r="W20" s="45" t="n">
        <v>40</v>
      </c>
      <c r="X20" s="45" t="n">
        <v>7.5</v>
      </c>
      <c r="Y20" s="45"/>
      <c r="Z20" s="45"/>
      <c r="AA20" s="45" t="n">
        <v>20</v>
      </c>
      <c r="AB20" s="45" t="n">
        <v>10</v>
      </c>
      <c r="AC20" s="45"/>
      <c r="AD20" s="45"/>
      <c r="AE20" s="45"/>
      <c r="AF20" s="45"/>
      <c r="AG20" s="45" t="n">
        <v>20</v>
      </c>
      <c r="AH20" s="45" t="n">
        <v>15</v>
      </c>
      <c r="AI20" s="45"/>
      <c r="AJ20" s="45"/>
      <c r="AK20" s="45"/>
      <c r="AL20" s="45"/>
      <c r="AM20" s="45" t="n">
        <v>36</v>
      </c>
      <c r="AN20" s="45" t="n">
        <v>18</v>
      </c>
      <c r="AO20" s="45" t="n">
        <v>80</v>
      </c>
      <c r="AP20" s="45"/>
      <c r="AQ20" s="45"/>
      <c r="AR20" s="45"/>
      <c r="AS20" s="45"/>
      <c r="AT20" s="45"/>
      <c r="AU20" s="45" t="n">
        <v>12</v>
      </c>
      <c r="AV20" s="45"/>
      <c r="AW20" s="45"/>
      <c r="AX20" s="45" t="n">
        <v>60</v>
      </c>
      <c r="AY20" s="45"/>
      <c r="AZ20" s="45"/>
      <c r="BA20" s="49"/>
      <c r="BB20" s="49"/>
      <c r="BC20" s="49"/>
      <c r="BD20" s="45"/>
      <c r="BE20" s="50"/>
      <c r="BF20" s="50" t="n">
        <v>7.5</v>
      </c>
      <c r="BG20" s="50"/>
      <c r="BH20" s="50" t="n">
        <v>40</v>
      </c>
      <c r="BI20" s="50" t="n">
        <v>80</v>
      </c>
      <c r="BJ20" s="50"/>
      <c r="BK20" s="50"/>
      <c r="BL20" s="50"/>
      <c r="BM20" s="50"/>
      <c r="BN20" s="50"/>
      <c r="BO20" s="50"/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</row>
    <row r="21" s="1" customFormat="true" ht="18" hidden="false" customHeight="true" outlineLevel="0" collapsed="false">
      <c r="A21" s="33" t="n">
        <v>16</v>
      </c>
      <c r="B21" s="77" t="s">
        <v>525</v>
      </c>
      <c r="C21" s="35" t="s">
        <v>82</v>
      </c>
      <c r="D21" s="78" t="n">
        <v>5364289138</v>
      </c>
      <c r="E21" s="52" t="s">
        <v>64</v>
      </c>
      <c r="F21" s="53" t="n">
        <v>160</v>
      </c>
      <c r="G21" s="39" t="n">
        <v>517.5</v>
      </c>
      <c r="H21" s="54" t="n">
        <f aca="false">F21+LARGE($I21:$CP21,1)+LARGE($I21:$CP21,2)+LARGE($I21:$CP21,3)+LARGE($I21:$CP21,4)+LARGE($I21:$CP21,5)+LARGE($I21:$CP21,6)+LARGE($I21:$CP21,7)+LARGE($I21:$CP21,8)+LARGE($I21:$CP21,9)+LARGE($I21:$CP21,10)+LARGE($I21:$CP21,11)+LARGE($I21:$CP21,12)+LARGE($I21:$CP21,13)+LARGE($I21:$CP21,14)+LARGE($I21:$CP21,15)</f>
        <v>537.5</v>
      </c>
      <c r="I21" s="41" t="n">
        <v>20</v>
      </c>
      <c r="J21" s="41"/>
      <c r="K21" s="41"/>
      <c r="L21" s="79"/>
      <c r="M21" s="79"/>
      <c r="N21" s="79"/>
      <c r="O21" s="79"/>
      <c r="P21" s="79"/>
      <c r="Q21" s="45"/>
      <c r="R21" s="46"/>
      <c r="S21" s="46"/>
      <c r="T21" s="46"/>
      <c r="U21" s="46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 t="n">
        <v>4.5</v>
      </c>
      <c r="AO21" s="45"/>
      <c r="AP21" s="48" t="n">
        <v>105</v>
      </c>
      <c r="AQ21" s="48" t="n">
        <v>40</v>
      </c>
      <c r="AR21" s="49"/>
      <c r="AS21" s="49"/>
      <c r="AT21" s="49"/>
      <c r="AU21" s="45" t="n">
        <v>18</v>
      </c>
      <c r="AV21" s="45"/>
      <c r="AW21" s="45"/>
      <c r="AX21" s="45"/>
      <c r="AY21" s="45" t="n">
        <v>60</v>
      </c>
      <c r="AZ21" s="45" t="n">
        <v>30</v>
      </c>
      <c r="BA21" s="45" t="n">
        <v>20</v>
      </c>
      <c r="BB21" s="45"/>
      <c r="BC21" s="45"/>
      <c r="BD21" s="45"/>
      <c r="BE21" s="50"/>
      <c r="BF21" s="50"/>
      <c r="BG21" s="50"/>
      <c r="BH21" s="50"/>
      <c r="BI21" s="50" t="n">
        <v>80</v>
      </c>
      <c r="BJ21" s="50"/>
      <c r="BK21" s="50"/>
      <c r="BL21" s="50"/>
      <c r="BM21" s="50"/>
      <c r="BN21" s="50"/>
      <c r="BO21" s="50"/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</row>
    <row r="22" s="1" customFormat="true" ht="18" hidden="false" customHeight="true" outlineLevel="0" collapsed="false">
      <c r="A22" s="33" t="n">
        <v>17</v>
      </c>
      <c r="B22" s="77" t="s">
        <v>526</v>
      </c>
      <c r="C22" s="35" t="s">
        <v>98</v>
      </c>
      <c r="D22" s="78" t="n">
        <v>1514401925</v>
      </c>
      <c r="E22" s="52" t="s">
        <v>67</v>
      </c>
      <c r="F22" s="53" t="n">
        <v>50</v>
      </c>
      <c r="G22" s="39" t="n">
        <v>476</v>
      </c>
      <c r="H22" s="54" t="n">
        <f aca="false">F22+LARGE($I22:$CP22,1)+LARGE($I22:$CP22,2)+LARGE($I22:$CP22,3)+LARGE($I22:$CP22,4)+LARGE($I22:$CP22,5)+LARGE($I22:$CP22,6)+LARGE($I22:$CP22,7)+LARGE($I22:$CP22,8)+LARGE($I22:$CP22,9)+LARGE($I22:$CP22,10)+LARGE($I22:$CP22,11)+LARGE($I22:$CP22,12)+LARGE($I22:$CP22,13)+LARGE($I22:$CP22,14)+LARGE($I22:$CP22,15)</f>
        <v>504</v>
      </c>
      <c r="I22" s="41" t="n">
        <v>20</v>
      </c>
      <c r="J22" s="79" t="n">
        <v>7.5</v>
      </c>
      <c r="K22" s="79"/>
      <c r="L22" s="79"/>
      <c r="M22" s="79"/>
      <c r="N22" s="79"/>
      <c r="O22" s="79" t="n">
        <v>20</v>
      </c>
      <c r="P22" s="79" t="n">
        <v>20</v>
      </c>
      <c r="Q22" s="45"/>
      <c r="R22" s="46"/>
      <c r="S22" s="46"/>
      <c r="T22" s="46" t="n">
        <v>4</v>
      </c>
      <c r="U22" s="46" t="n">
        <v>18</v>
      </c>
      <c r="V22" s="46" t="n">
        <v>5</v>
      </c>
      <c r="W22" s="45" t="n">
        <v>20</v>
      </c>
      <c r="X22" s="45" t="n">
        <v>7.5</v>
      </c>
      <c r="Y22" s="45" t="n">
        <v>24</v>
      </c>
      <c r="Z22" s="45" t="n">
        <v>6</v>
      </c>
      <c r="AA22" s="45" t="n">
        <v>20</v>
      </c>
      <c r="AB22" s="45" t="n">
        <v>5</v>
      </c>
      <c r="AC22" s="45"/>
      <c r="AD22" s="45" t="n">
        <v>4.5</v>
      </c>
      <c r="AE22" s="45"/>
      <c r="AF22" s="45" t="n">
        <v>30</v>
      </c>
      <c r="AG22" s="45" t="n">
        <v>20</v>
      </c>
      <c r="AH22" s="45" t="n">
        <v>7.5</v>
      </c>
      <c r="AI22" s="45"/>
      <c r="AJ22" s="45"/>
      <c r="AK22" s="45"/>
      <c r="AL22" s="45" t="n">
        <v>96</v>
      </c>
      <c r="AM22" s="45" t="n">
        <v>24</v>
      </c>
      <c r="AN22" s="45"/>
      <c r="AO22" s="45"/>
      <c r="AP22" s="45"/>
      <c r="AQ22" s="45"/>
      <c r="AR22" s="45" t="n">
        <v>20</v>
      </c>
      <c r="AS22" s="45"/>
      <c r="AT22" s="45"/>
      <c r="AU22" s="45" t="n">
        <v>3</v>
      </c>
      <c r="AV22" s="45" t="n">
        <v>16</v>
      </c>
      <c r="AW22" s="45" t="n">
        <v>4</v>
      </c>
      <c r="AX22" s="45"/>
      <c r="AY22" s="45" t="n">
        <v>10</v>
      </c>
      <c r="AZ22" s="45"/>
      <c r="BA22" s="46" t="n">
        <v>20</v>
      </c>
      <c r="BB22" s="46"/>
      <c r="BC22" s="46" t="n">
        <v>36</v>
      </c>
      <c r="BD22" s="45" t="n">
        <v>24</v>
      </c>
      <c r="BE22" s="50" t="n">
        <v>40</v>
      </c>
      <c r="BF22" s="50" t="n">
        <v>15</v>
      </c>
      <c r="BG22" s="50"/>
      <c r="BH22" s="50" t="n">
        <v>20</v>
      </c>
      <c r="BI22" s="50" t="n">
        <v>40</v>
      </c>
      <c r="BJ22" s="50"/>
      <c r="BK22" s="50"/>
      <c r="BL22" s="50" t="n">
        <v>20</v>
      </c>
      <c r="BM22" s="50"/>
      <c r="BN22" s="50" t="n">
        <v>20</v>
      </c>
      <c r="BO22" s="50" t="n">
        <v>8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</row>
    <row r="23" s="1" customFormat="true" ht="18" hidden="false" customHeight="true" outlineLevel="0" collapsed="false">
      <c r="A23" s="33" t="n">
        <v>18</v>
      </c>
      <c r="B23" s="77" t="s">
        <v>527</v>
      </c>
      <c r="C23" s="35" t="s">
        <v>87</v>
      </c>
      <c r="D23" s="78" t="n">
        <v>8635452639</v>
      </c>
      <c r="E23" s="52" t="s">
        <v>70</v>
      </c>
      <c r="F23" s="53" t="n">
        <v>130</v>
      </c>
      <c r="G23" s="39" t="n">
        <v>427.5</v>
      </c>
      <c r="H23" s="54" t="n">
        <f aca="false">F23+LARGE($I23:$CP23,1)+LARGE($I23:$CP23,2)+LARGE($I23:$CP23,3)+LARGE($I23:$CP23,4)+LARGE($I23:$CP23,5)+LARGE($I23:$CP23,6)+LARGE($I23:$CP23,7)+LARGE($I23:$CP23,8)+LARGE($I23:$CP23,9)+LARGE($I23:$CP23,10)+LARGE($I23:$CP23,11)+LARGE($I23:$CP23,12)+LARGE($I23:$CP23,13)+LARGE($I23:$CP23,14)+LARGE($I23:$CP23,15)</f>
        <v>467.5</v>
      </c>
      <c r="I23" s="41" t="n">
        <v>20</v>
      </c>
      <c r="J23" s="41"/>
      <c r="K23" s="41"/>
      <c r="L23" s="79"/>
      <c r="M23" s="79"/>
      <c r="N23" s="79"/>
      <c r="O23" s="79"/>
      <c r="P23" s="79" t="n">
        <v>2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 t="n">
        <v>20</v>
      </c>
      <c r="AH23" s="45" t="n">
        <v>30</v>
      </c>
      <c r="AI23" s="45"/>
      <c r="AJ23" s="45"/>
      <c r="AK23" s="45"/>
      <c r="AL23" s="45"/>
      <c r="AM23" s="45" t="n">
        <v>12</v>
      </c>
      <c r="AN23" s="45"/>
      <c r="AO23" s="45" t="n">
        <v>40</v>
      </c>
      <c r="AP23" s="45"/>
      <c r="AQ23" s="45"/>
      <c r="AR23" s="45"/>
      <c r="AS23" s="45" t="n">
        <v>7.5</v>
      </c>
      <c r="AT23" s="45"/>
      <c r="AU23" s="45" t="n">
        <v>12</v>
      </c>
      <c r="AV23" s="45"/>
      <c r="AW23" s="45"/>
      <c r="AX23" s="45" t="n">
        <v>30</v>
      </c>
      <c r="AY23" s="45" t="n">
        <v>40</v>
      </c>
      <c r="AZ23" s="45"/>
      <c r="BA23" s="45" t="n">
        <v>40</v>
      </c>
      <c r="BB23" s="45" t="n">
        <v>15</v>
      </c>
      <c r="BC23" s="45" t="n">
        <v>36</v>
      </c>
      <c r="BD23" s="45"/>
      <c r="BE23" s="50"/>
      <c r="BF23" s="50" t="n">
        <v>15</v>
      </c>
      <c r="BG23" s="50"/>
      <c r="BH23" s="50"/>
      <c r="BI23" s="50"/>
      <c r="BJ23" s="50"/>
      <c r="BK23" s="50"/>
      <c r="BL23" s="50"/>
      <c r="BM23" s="50"/>
      <c r="BN23" s="50"/>
      <c r="BO23" s="50"/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</row>
    <row r="24" s="1" customFormat="true" ht="18" hidden="false" customHeight="true" outlineLevel="0" collapsed="false">
      <c r="A24" s="33" t="n">
        <v>19</v>
      </c>
      <c r="B24" s="77" t="s">
        <v>528</v>
      </c>
      <c r="C24" s="35" t="s">
        <v>98</v>
      </c>
      <c r="D24" s="78" t="s">
        <v>529</v>
      </c>
      <c r="E24" s="52" t="s">
        <v>67</v>
      </c>
      <c r="F24" s="53" t="n">
        <v>30</v>
      </c>
      <c r="G24" s="39" t="n">
        <v>418</v>
      </c>
      <c r="H24" s="54" t="n">
        <f aca="false">F24+LARGE($I24:$CP24,1)+LARGE($I24:$CP24,2)+LARGE($I24:$CP24,3)+LARGE($I24:$CP24,4)+LARGE($I24:$CP24,5)+LARGE($I24:$CP24,6)+LARGE($I24:$CP24,7)+LARGE($I24:$CP24,8)+LARGE($I24:$CP24,9)+LARGE($I24:$CP24,10)+LARGE($I24:$CP24,11)+LARGE($I24:$CP24,12)+LARGE($I24:$CP24,13)+LARGE($I24:$CP24,14)+LARGE($I24:$CP24,15)</f>
        <v>402</v>
      </c>
      <c r="I24" s="41"/>
      <c r="J24" s="79" t="n">
        <v>7.5</v>
      </c>
      <c r="K24" s="79" t="n">
        <v>20</v>
      </c>
      <c r="L24" s="79" t="n">
        <v>4</v>
      </c>
      <c r="M24" s="79"/>
      <c r="N24" s="79"/>
      <c r="O24" s="79" t="n">
        <v>20</v>
      </c>
      <c r="P24" s="79" t="n">
        <v>20</v>
      </c>
      <c r="Q24" s="45"/>
      <c r="R24" s="45"/>
      <c r="S24" s="45"/>
      <c r="T24" s="45" t="n">
        <v>20</v>
      </c>
      <c r="U24" s="45" t="n">
        <v>30</v>
      </c>
      <c r="V24" s="45"/>
      <c r="W24" s="45" t="n">
        <v>20</v>
      </c>
      <c r="X24" s="45" t="n">
        <v>15</v>
      </c>
      <c r="Y24" s="45" t="n">
        <v>16</v>
      </c>
      <c r="Z24" s="45" t="n">
        <v>30</v>
      </c>
      <c r="AA24" s="45" t="n">
        <v>20</v>
      </c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 t="n">
        <v>96</v>
      </c>
      <c r="AM24" s="45"/>
      <c r="AN24" s="45" t="n">
        <v>9</v>
      </c>
      <c r="AO24" s="45"/>
      <c r="AP24" s="45"/>
      <c r="AQ24" s="45"/>
      <c r="AR24" s="45" t="n">
        <v>20</v>
      </c>
      <c r="AS24" s="45" t="n">
        <v>7.5</v>
      </c>
      <c r="AT24" s="45"/>
      <c r="AU24" s="45"/>
      <c r="AV24" s="45"/>
      <c r="AW24" s="45"/>
      <c r="AX24" s="45"/>
      <c r="AY24" s="45" t="n">
        <v>10</v>
      </c>
      <c r="AZ24" s="45" t="n">
        <v>7.5</v>
      </c>
      <c r="BA24" s="45"/>
      <c r="BB24" s="45" t="n">
        <v>15</v>
      </c>
      <c r="BC24" s="45"/>
      <c r="BD24" s="45"/>
      <c r="BE24" s="50"/>
      <c r="BF24" s="50"/>
      <c r="BG24" s="50"/>
      <c r="BH24" s="50" t="n">
        <v>20</v>
      </c>
      <c r="BI24" s="50"/>
      <c r="BJ24" s="50"/>
      <c r="BK24" s="50"/>
      <c r="BL24" s="50"/>
      <c r="BM24" s="50"/>
      <c r="BN24" s="50" t="n">
        <v>8</v>
      </c>
      <c r="BO24" s="50" t="n">
        <v>8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</row>
    <row r="25" s="1" customFormat="true" ht="18" hidden="false" customHeight="true" outlineLevel="0" collapsed="false">
      <c r="A25" s="33" t="n">
        <v>20</v>
      </c>
      <c r="B25" s="77" t="s">
        <v>530</v>
      </c>
      <c r="C25" s="35" t="s">
        <v>98</v>
      </c>
      <c r="D25" s="78" t="n">
        <v>1393433834</v>
      </c>
      <c r="E25" s="52" t="s">
        <v>70</v>
      </c>
      <c r="F25" s="53" t="n">
        <v>100</v>
      </c>
      <c r="G25" s="39" t="n">
        <v>355</v>
      </c>
      <c r="H25" s="54" t="n">
        <f aca="false">F25+LARGE($I25:$CP25,1)+LARGE($I25:$CP25,2)+LARGE($I25:$CP25,3)+LARGE($I25:$CP25,4)+LARGE($I25:$CP25,5)+LARGE($I25:$CP25,6)+LARGE($I25:$CP25,7)+LARGE($I25:$CP25,8)+LARGE($I25:$CP25,9)+LARGE($I25:$CP25,10)+LARGE($I25:$CP25,11)+LARGE($I25:$CP25,12)+LARGE($I25:$CP25,13)+LARGE($I25:$CP25,14)+LARGE($I25:$CP25,15)</f>
        <v>392</v>
      </c>
      <c r="I25" s="41" t="n">
        <v>20</v>
      </c>
      <c r="J25" s="41"/>
      <c r="K25" s="41"/>
      <c r="L25" s="79"/>
      <c r="M25" s="79"/>
      <c r="N25" s="79"/>
      <c r="O25" s="79" t="n">
        <v>10</v>
      </c>
      <c r="P25" s="79" t="n">
        <v>20</v>
      </c>
      <c r="Q25" s="45"/>
      <c r="R25" s="45"/>
      <c r="S25" s="49"/>
      <c r="T25" s="49"/>
      <c r="U25" s="49"/>
      <c r="V25" s="49"/>
      <c r="W25" s="45"/>
      <c r="X25" s="45"/>
      <c r="Y25" s="45"/>
      <c r="Z25" s="45"/>
      <c r="AA25" s="45"/>
      <c r="AB25" s="45" t="n">
        <v>5</v>
      </c>
      <c r="AC25" s="45"/>
      <c r="AD25" s="45"/>
      <c r="AE25" s="45"/>
      <c r="AF25" s="45"/>
      <c r="AG25" s="45" t="n">
        <v>20</v>
      </c>
      <c r="AH25" s="45"/>
      <c r="AI25" s="45"/>
      <c r="AJ25" s="45"/>
      <c r="AK25" s="45"/>
      <c r="AL25" s="45"/>
      <c r="AM25" s="45" t="n">
        <v>12</v>
      </c>
      <c r="AN25" s="45" t="n">
        <v>4.5</v>
      </c>
      <c r="AO25" s="45" t="n">
        <v>40</v>
      </c>
      <c r="AP25" s="45"/>
      <c r="AQ25" s="45"/>
      <c r="AR25" s="45"/>
      <c r="AS25" s="45" t="n">
        <v>7.5</v>
      </c>
      <c r="AT25" s="45"/>
      <c r="AU25" s="45"/>
      <c r="AV25" s="45"/>
      <c r="AW25" s="45"/>
      <c r="AX25" s="45" t="n">
        <v>30</v>
      </c>
      <c r="AY25" s="45"/>
      <c r="AZ25" s="45"/>
      <c r="BA25" s="45" t="n">
        <v>40</v>
      </c>
      <c r="BB25" s="45"/>
      <c r="BC25" s="45" t="n">
        <v>36</v>
      </c>
      <c r="BD25" s="45" t="n">
        <v>12</v>
      </c>
      <c r="BE25" s="50" t="n">
        <v>20</v>
      </c>
      <c r="BF25" s="50" t="n">
        <v>15</v>
      </c>
      <c r="BG25" s="50"/>
      <c r="BH25" s="50"/>
      <c r="BI25" s="50"/>
      <c r="BJ25" s="50"/>
      <c r="BK25" s="50"/>
      <c r="BL25" s="50"/>
      <c r="BM25" s="50"/>
      <c r="BN25" s="50"/>
      <c r="BO25" s="50"/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</row>
    <row r="26" s="1" customFormat="true" ht="18" hidden="false" customHeight="true" outlineLevel="0" collapsed="false">
      <c r="A26" s="33" t="n">
        <v>21</v>
      </c>
      <c r="B26" s="77" t="s">
        <v>531</v>
      </c>
      <c r="C26" s="35" t="s">
        <v>109</v>
      </c>
      <c r="D26" s="78" t="s">
        <v>532</v>
      </c>
      <c r="E26" s="52" t="s">
        <v>67</v>
      </c>
      <c r="F26" s="53" t="n">
        <v>30</v>
      </c>
      <c r="G26" s="39" t="n">
        <v>347.5</v>
      </c>
      <c r="H26" s="54" t="n">
        <f aca="false">F26+LARGE($I26:$CP26,1)+LARGE($I26:$CP26,2)+LARGE($I26:$CP26,3)+LARGE($I26:$CP26,4)+LARGE($I26:$CP26,5)+LARGE($I26:$CP26,6)+LARGE($I26:$CP26,7)+LARGE($I26:$CP26,8)+LARGE($I26:$CP26,9)+LARGE($I26:$CP26,10)+LARGE($I26:$CP26,11)+LARGE($I26:$CP26,12)+LARGE($I26:$CP26,13)+LARGE($I26:$CP26,14)+LARGE($I26:$CP26,15)</f>
        <v>384</v>
      </c>
      <c r="I26" s="41" t="n">
        <v>20</v>
      </c>
      <c r="J26" s="79" t="n">
        <v>15</v>
      </c>
      <c r="K26" s="79"/>
      <c r="L26" s="79"/>
      <c r="M26" s="79"/>
      <c r="N26" s="79" t="n">
        <v>12</v>
      </c>
      <c r="O26" s="79"/>
      <c r="P26" s="79"/>
      <c r="Q26" s="45"/>
      <c r="R26" s="45"/>
      <c r="S26" s="45"/>
      <c r="T26" s="45"/>
      <c r="U26" s="45" t="n">
        <v>3</v>
      </c>
      <c r="V26" s="45"/>
      <c r="W26" s="45"/>
      <c r="X26" s="45"/>
      <c r="Y26" s="45"/>
      <c r="Z26" s="45"/>
      <c r="AA26" s="45" t="n">
        <v>10</v>
      </c>
      <c r="AB26" s="45"/>
      <c r="AC26" s="45"/>
      <c r="AD26" s="45"/>
      <c r="AE26" s="45"/>
      <c r="AF26" s="45" t="n">
        <v>18</v>
      </c>
      <c r="AG26" s="45"/>
      <c r="AH26" s="45" t="n">
        <v>7.5</v>
      </c>
      <c r="AI26" s="45"/>
      <c r="AJ26" s="45"/>
      <c r="AK26" s="45"/>
      <c r="AL26" s="45"/>
      <c r="AM26" s="45" t="n">
        <v>12</v>
      </c>
      <c r="AN26" s="45"/>
      <c r="AO26" s="45" t="n">
        <v>40</v>
      </c>
      <c r="AP26" s="45"/>
      <c r="AQ26" s="45"/>
      <c r="AR26" s="45" t="n">
        <v>20</v>
      </c>
      <c r="AS26" s="45" t="n">
        <v>15</v>
      </c>
      <c r="AT26" s="45"/>
      <c r="AU26" s="45" t="n">
        <v>6</v>
      </c>
      <c r="AV26" s="45" t="n">
        <v>24</v>
      </c>
      <c r="AW26" s="45" t="n">
        <v>8</v>
      </c>
      <c r="AX26" s="45" t="n">
        <v>30</v>
      </c>
      <c r="AY26" s="45" t="n">
        <v>40</v>
      </c>
      <c r="AZ26" s="45" t="n">
        <v>7.5</v>
      </c>
      <c r="BA26" s="45"/>
      <c r="BB26" s="45"/>
      <c r="BC26" s="45"/>
      <c r="BD26" s="45"/>
      <c r="BE26" s="50" t="n">
        <v>60</v>
      </c>
      <c r="BF26" s="50"/>
      <c r="BG26" s="50"/>
      <c r="BH26" s="50"/>
      <c r="BI26" s="50"/>
      <c r="BJ26" s="50"/>
      <c r="BK26" s="50"/>
      <c r="BL26" s="50"/>
      <c r="BM26" s="50" t="n">
        <v>30</v>
      </c>
      <c r="BN26" s="50"/>
      <c r="BO26" s="50"/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</row>
    <row r="27" s="1" customFormat="true" ht="18" hidden="false" customHeight="true" outlineLevel="0" collapsed="false">
      <c r="A27" s="33" t="n">
        <v>22</v>
      </c>
      <c r="B27" s="77" t="s">
        <v>533</v>
      </c>
      <c r="C27" s="35" t="s">
        <v>109</v>
      </c>
      <c r="D27" s="78" t="n">
        <v>3435804128</v>
      </c>
      <c r="E27" s="52" t="s">
        <v>67</v>
      </c>
      <c r="F27" s="53" t="n">
        <v>80</v>
      </c>
      <c r="G27" s="39" t="n">
        <v>335.5</v>
      </c>
      <c r="H27" s="54" t="n">
        <f aca="false">F27+LARGE($I27:$CP27,1)+LARGE($I27:$CP27,2)+LARGE($I27:$CP27,3)+LARGE($I27:$CP27,4)+LARGE($I27:$CP27,5)+LARGE($I27:$CP27,6)+LARGE($I27:$CP27,7)+LARGE($I27:$CP27,8)+LARGE($I27:$CP27,9)+LARGE($I27:$CP27,10)+LARGE($I27:$CP27,11)+LARGE($I27:$CP27,12)+LARGE($I27:$CP27,13)+LARGE($I27:$CP27,14)+LARGE($I27:$CP27,15)</f>
        <v>311.5</v>
      </c>
      <c r="I27" s="41" t="n">
        <v>20</v>
      </c>
      <c r="J27" s="79" t="n">
        <v>15</v>
      </c>
      <c r="K27" s="79" t="n">
        <v>12</v>
      </c>
      <c r="L27" s="79" t="n">
        <v>8</v>
      </c>
      <c r="M27" s="79"/>
      <c r="N27" s="79"/>
      <c r="O27" s="79"/>
      <c r="P27" s="79"/>
      <c r="Q27" s="45"/>
      <c r="R27" s="45"/>
      <c r="S27" s="45"/>
      <c r="T27" s="45"/>
      <c r="U27" s="45"/>
      <c r="V27" s="45"/>
      <c r="W27" s="45"/>
      <c r="X27" s="45" t="n">
        <v>7.5</v>
      </c>
      <c r="Y27" s="45"/>
      <c r="Z27" s="45"/>
      <c r="AA27" s="45" t="n">
        <v>20</v>
      </c>
      <c r="AB27" s="45" t="n">
        <v>10</v>
      </c>
      <c r="AC27" s="45"/>
      <c r="AD27" s="45" t="n">
        <v>4.5</v>
      </c>
      <c r="AE27" s="45"/>
      <c r="AF27" s="45" t="n">
        <v>30</v>
      </c>
      <c r="AG27" s="45" t="n">
        <v>20</v>
      </c>
      <c r="AH27" s="45" t="n">
        <v>7.5</v>
      </c>
      <c r="AI27" s="45"/>
      <c r="AJ27" s="45"/>
      <c r="AK27" s="45"/>
      <c r="AL27" s="45"/>
      <c r="AM27" s="45"/>
      <c r="AN27" s="45" t="n">
        <v>4.5</v>
      </c>
      <c r="AO27" s="45"/>
      <c r="AP27" s="45"/>
      <c r="AQ27" s="45"/>
      <c r="AR27" s="45" t="n">
        <v>20</v>
      </c>
      <c r="AS27" s="45" t="n">
        <v>7.5</v>
      </c>
      <c r="AT27" s="45"/>
      <c r="AU27" s="45" t="n">
        <v>6</v>
      </c>
      <c r="AV27" s="45"/>
      <c r="AW27" s="45"/>
      <c r="AX27" s="45"/>
      <c r="AY27" s="45" t="n">
        <v>10</v>
      </c>
      <c r="AZ27" s="45"/>
      <c r="BA27" s="45" t="n">
        <v>20</v>
      </c>
      <c r="BB27" s="45"/>
      <c r="BC27" s="45"/>
      <c r="BD27" s="45" t="n">
        <v>24</v>
      </c>
      <c r="BE27" s="50"/>
      <c r="BF27" s="50"/>
      <c r="BG27" s="50"/>
      <c r="BH27" s="50"/>
      <c r="BI27" s="50"/>
      <c r="BJ27" s="50"/>
      <c r="BK27" s="50"/>
      <c r="BL27" s="50"/>
      <c r="BM27" s="50" t="n">
        <v>7.5</v>
      </c>
      <c r="BN27" s="50"/>
      <c r="BO27" s="50"/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</row>
    <row r="28" s="1" customFormat="true" ht="18" hidden="false" customHeight="true" outlineLevel="0" collapsed="false">
      <c r="A28" s="33" t="n">
        <v>23</v>
      </c>
      <c r="B28" s="77" t="s">
        <v>534</v>
      </c>
      <c r="C28" s="35" t="s">
        <v>109</v>
      </c>
      <c r="D28" s="78" t="n">
        <v>8358872546</v>
      </c>
      <c r="E28" s="52" t="s">
        <v>70</v>
      </c>
      <c r="F28" s="53" t="n">
        <v>80</v>
      </c>
      <c r="G28" s="39" t="n">
        <v>300</v>
      </c>
      <c r="H28" s="54" t="n">
        <f aca="false">F28+LARGE($I28:$CP28,1)+LARGE($I28:$CP28,2)+LARGE($I28:$CP28,3)+LARGE($I28:$CP28,4)+LARGE($I28:$CP28,5)+LARGE($I28:$CP28,6)+LARGE($I28:$CP28,7)+LARGE($I28:$CP28,8)+LARGE($I28:$CP28,9)+LARGE($I28:$CP28,10)+LARGE($I28:$CP28,11)+LARGE($I28:$CP28,12)+LARGE($I28:$CP28,13)+LARGE($I28:$CP28,14)+LARGE($I28:$CP28,15)</f>
        <v>282</v>
      </c>
      <c r="I28" s="41"/>
      <c r="J28" s="79"/>
      <c r="K28" s="79"/>
      <c r="L28" s="79"/>
      <c r="M28" s="79"/>
      <c r="N28" s="79"/>
      <c r="O28" s="79"/>
      <c r="P28" s="79"/>
      <c r="Q28" s="45"/>
      <c r="R28" s="45"/>
      <c r="S28" s="49"/>
      <c r="T28" s="49"/>
      <c r="U28" s="49"/>
      <c r="V28" s="50"/>
      <c r="W28" s="45"/>
      <c r="X28" s="50"/>
      <c r="Y28" s="50"/>
      <c r="Z28" s="50"/>
      <c r="AA28" s="50"/>
      <c r="AB28" s="45"/>
      <c r="AC28" s="45"/>
      <c r="AD28" s="45"/>
      <c r="AE28" s="45"/>
      <c r="AF28" s="45"/>
      <c r="AG28" s="45"/>
      <c r="AH28" s="45"/>
      <c r="AI28" s="45"/>
      <c r="AJ28" s="45"/>
      <c r="AK28" s="50"/>
      <c r="AL28" s="50"/>
      <c r="AM28" s="50"/>
      <c r="AN28" s="50"/>
      <c r="AO28" s="45" t="n">
        <v>80</v>
      </c>
      <c r="AP28" s="45"/>
      <c r="AQ28" s="46"/>
      <c r="AR28" s="46"/>
      <c r="AS28" s="46"/>
      <c r="AT28" s="46"/>
      <c r="AU28" s="45"/>
      <c r="AV28" s="45"/>
      <c r="AW28" s="45"/>
      <c r="AX28" s="45"/>
      <c r="AY28" s="45" t="n">
        <v>10</v>
      </c>
      <c r="AZ28" s="50"/>
      <c r="BA28" s="50"/>
      <c r="BB28" s="50"/>
      <c r="BC28" s="50"/>
      <c r="BD28" s="45" t="n">
        <v>12</v>
      </c>
      <c r="BE28" s="50"/>
      <c r="BF28" s="50"/>
      <c r="BG28" s="50" t="n">
        <v>80</v>
      </c>
      <c r="BH28" s="50" t="n">
        <v>20</v>
      </c>
      <c r="BI28" s="50"/>
      <c r="BJ28" s="50"/>
      <c r="BK28" s="50"/>
      <c r="BL28" s="50"/>
      <c r="BM28" s="50"/>
      <c r="BN28" s="50"/>
      <c r="BO28" s="50"/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</row>
    <row r="29" s="1" customFormat="true" ht="18" hidden="false" customHeight="true" outlineLevel="0" collapsed="false">
      <c r="A29" s="33" t="n">
        <v>24</v>
      </c>
      <c r="B29" s="77" t="s">
        <v>535</v>
      </c>
      <c r="C29" s="35" t="s">
        <v>124</v>
      </c>
      <c r="D29" s="78" t="s">
        <v>536</v>
      </c>
      <c r="E29" s="52" t="s">
        <v>202</v>
      </c>
      <c r="F29" s="53" t="n">
        <v>10</v>
      </c>
      <c r="G29" s="39" t="n">
        <v>257</v>
      </c>
      <c r="H29" s="54" t="n">
        <f aca="false">F29+LARGE($I29:$CP29,1)+LARGE($I29:$CP29,2)+LARGE($I29:$CP29,3)+LARGE($I29:$CP29,4)+LARGE($I29:$CP29,5)+LARGE($I29:$CP29,6)+LARGE($I29:$CP29,7)+LARGE($I29:$CP29,8)+LARGE($I29:$CP29,9)+LARGE($I29:$CP29,10)+LARGE($I29:$CP29,11)+LARGE($I29:$CP29,12)+LARGE($I29:$CP29,13)+LARGE($I29:$CP29,14)+LARGE($I29:$CP29,15)</f>
        <v>301</v>
      </c>
      <c r="I29" s="41"/>
      <c r="J29" s="79"/>
      <c r="K29" s="79" t="n">
        <v>2</v>
      </c>
      <c r="L29" s="79"/>
      <c r="M29" s="79"/>
      <c r="N29" s="79" t="n">
        <v>12</v>
      </c>
      <c r="O29" s="79"/>
      <c r="P29" s="79"/>
      <c r="Q29" s="45"/>
      <c r="R29" s="45" t="n">
        <v>10</v>
      </c>
      <c r="S29" s="45" t="n">
        <v>4</v>
      </c>
      <c r="T29" s="45" t="n">
        <v>8</v>
      </c>
      <c r="U29" s="45" t="n">
        <v>3</v>
      </c>
      <c r="V29" s="45"/>
      <c r="W29" s="45" t="n">
        <v>7.5</v>
      </c>
      <c r="X29" s="48" t="n">
        <v>7.5</v>
      </c>
      <c r="Y29" s="45" t="n">
        <v>16</v>
      </c>
      <c r="Z29" s="45"/>
      <c r="AA29" s="45"/>
      <c r="AB29" s="45"/>
      <c r="AC29" s="45" t="n">
        <v>10</v>
      </c>
      <c r="AD29" s="45"/>
      <c r="AE29" s="45"/>
      <c r="AF29" s="45" t="n">
        <v>12</v>
      </c>
      <c r="AG29" s="45"/>
      <c r="AH29" s="45"/>
      <c r="AI29" s="45"/>
      <c r="AJ29" s="45"/>
      <c r="AK29" s="45"/>
      <c r="AL29" s="45" t="n">
        <v>32</v>
      </c>
      <c r="AM29" s="45" t="n">
        <v>24</v>
      </c>
      <c r="AN29" s="45"/>
      <c r="AO29" s="45" t="n">
        <v>40</v>
      </c>
      <c r="AP29" s="45"/>
      <c r="AQ29" s="45"/>
      <c r="AR29" s="45"/>
      <c r="AS29" s="45"/>
      <c r="AT29" s="45"/>
      <c r="AU29" s="45"/>
      <c r="AV29" s="45" t="n">
        <v>24</v>
      </c>
      <c r="AW29" s="45" t="n">
        <v>4</v>
      </c>
      <c r="AX29" s="45"/>
      <c r="AY29" s="45" t="n">
        <v>10</v>
      </c>
      <c r="AZ29" s="45"/>
      <c r="BA29" s="45" t="n">
        <v>20</v>
      </c>
      <c r="BB29" s="45"/>
      <c r="BC29" s="45" t="n">
        <v>36</v>
      </c>
      <c r="BD29" s="45"/>
      <c r="BE29" s="50" t="n">
        <v>20</v>
      </c>
      <c r="BF29" s="50"/>
      <c r="BG29" s="50"/>
      <c r="BH29" s="50" t="n">
        <v>10</v>
      </c>
      <c r="BI29" s="50"/>
      <c r="BJ29" s="50"/>
      <c r="BK29" s="50"/>
      <c r="BL29" s="50" t="n">
        <v>10</v>
      </c>
      <c r="BM29" s="50" t="n">
        <v>15</v>
      </c>
      <c r="BN29" s="50" t="n">
        <v>8</v>
      </c>
      <c r="BO29" s="50"/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</row>
    <row r="30" s="1" customFormat="true" ht="18" hidden="false" customHeight="true" outlineLevel="0" collapsed="false">
      <c r="A30" s="33" t="n">
        <v>25</v>
      </c>
      <c r="B30" s="77" t="s">
        <v>537</v>
      </c>
      <c r="C30" s="35" t="s">
        <v>124</v>
      </c>
      <c r="D30" s="78" t="s">
        <v>538</v>
      </c>
      <c r="E30" s="52" t="s">
        <v>67</v>
      </c>
      <c r="F30" s="53" t="n">
        <v>0</v>
      </c>
      <c r="G30" s="39" t="n">
        <v>204.5</v>
      </c>
      <c r="H30" s="54" t="n">
        <f aca="false">F30+LARGE($I30:$CP30,1)+LARGE($I30:$CP30,2)+LARGE($I30:$CP30,3)+LARGE($I30:$CP30,4)+LARGE($I30:$CP30,5)+LARGE($I30:$CP30,6)+LARGE($I30:$CP30,7)+LARGE($I30:$CP30,8)+LARGE($I30:$CP30,9)+LARGE($I30:$CP30,10)+LARGE($I30:$CP30,11)+LARGE($I30:$CP30,12)+LARGE($I30:$CP30,13)+LARGE($I30:$CP30,14)+LARGE($I30:$CP30,15)</f>
        <v>281.5</v>
      </c>
      <c r="I30" s="41"/>
      <c r="J30" s="79"/>
      <c r="K30" s="79"/>
      <c r="L30" s="79"/>
      <c r="M30" s="79"/>
      <c r="N30" s="79"/>
      <c r="O30" s="79"/>
      <c r="P30" s="79"/>
      <c r="Q30" s="45"/>
      <c r="R30" s="46"/>
      <c r="S30" s="46" t="n">
        <v>6</v>
      </c>
      <c r="T30" s="46"/>
      <c r="U30" s="46" t="n">
        <v>12</v>
      </c>
      <c r="V30" s="46"/>
      <c r="W30" s="45"/>
      <c r="X30" s="46"/>
      <c r="Y30" s="46" t="n">
        <v>40</v>
      </c>
      <c r="Z30" s="46" t="n">
        <v>6</v>
      </c>
      <c r="AA30" s="46"/>
      <c r="AB30" s="45"/>
      <c r="AC30" s="45"/>
      <c r="AD30" s="45" t="n">
        <v>4.5</v>
      </c>
      <c r="AE30" s="45"/>
      <c r="AF30" s="45"/>
      <c r="AG30" s="45"/>
      <c r="AH30" s="45" t="n">
        <v>15</v>
      </c>
      <c r="AI30" s="45"/>
      <c r="AJ30" s="45"/>
      <c r="AK30" s="46"/>
      <c r="AL30" s="46" t="n">
        <v>64</v>
      </c>
      <c r="AM30" s="46"/>
      <c r="AN30" s="46"/>
      <c r="AO30" s="45" t="n">
        <v>40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 t="n">
        <v>15</v>
      </c>
      <c r="BC30" s="45"/>
      <c r="BD30" s="45" t="n">
        <v>24</v>
      </c>
      <c r="BE30" s="50" t="n">
        <v>20</v>
      </c>
      <c r="BF30" s="50" t="n">
        <v>7.5</v>
      </c>
      <c r="BG30" s="50"/>
      <c r="BH30" s="50"/>
      <c r="BI30" s="50"/>
      <c r="BJ30" s="50"/>
      <c r="BK30" s="50"/>
      <c r="BL30" s="50"/>
      <c r="BM30" s="50" t="n">
        <v>7.5</v>
      </c>
      <c r="BN30" s="50"/>
      <c r="BO30" s="50" t="n">
        <v>2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</row>
    <row r="31" s="1" customFormat="true" ht="18" hidden="false" customHeight="true" outlineLevel="0" collapsed="false">
      <c r="A31" s="33" t="n">
        <v>26</v>
      </c>
      <c r="B31" s="77" t="s">
        <v>539</v>
      </c>
      <c r="C31" s="35" t="s">
        <v>124</v>
      </c>
      <c r="D31" s="78" t="s">
        <v>540</v>
      </c>
      <c r="E31" s="52" t="s">
        <v>78</v>
      </c>
      <c r="F31" s="53" t="n">
        <v>20</v>
      </c>
      <c r="G31" s="39" t="n">
        <v>200</v>
      </c>
      <c r="H31" s="54" t="n">
        <f aca="false">F31+LARGE($I31:$CP31,1)+LARGE($I31:$CP31,2)+LARGE($I31:$CP31,3)+LARGE($I31:$CP31,4)+LARGE($I31:$CP31,5)+LARGE($I31:$CP31,6)+LARGE($I31:$CP31,7)+LARGE($I31:$CP31,8)+LARGE($I31:$CP31,9)+LARGE($I31:$CP31,10)+LARGE($I31:$CP31,11)+LARGE($I31:$CP31,12)+LARGE($I31:$CP31,13)+LARGE($I31:$CP31,14)+LARGE($I31:$CP31,15)</f>
        <v>236</v>
      </c>
      <c r="I31" s="41"/>
      <c r="J31" s="79"/>
      <c r="K31" s="79"/>
      <c r="L31" s="79"/>
      <c r="M31" s="79"/>
      <c r="N31" s="79"/>
      <c r="O31" s="79"/>
      <c r="P31" s="79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 t="n">
        <v>10</v>
      </c>
      <c r="AS31" s="45" t="n">
        <v>15</v>
      </c>
      <c r="AT31" s="45"/>
      <c r="AU31" s="45"/>
      <c r="AV31" s="45"/>
      <c r="AW31" s="45"/>
      <c r="AX31" s="45" t="n">
        <v>60</v>
      </c>
      <c r="AY31" s="45"/>
      <c r="AZ31" s="45"/>
      <c r="BA31" s="45" t="n">
        <v>20</v>
      </c>
      <c r="BB31" s="45"/>
      <c r="BC31" s="45"/>
      <c r="BD31" s="45" t="n">
        <v>36</v>
      </c>
      <c r="BE31" s="50" t="n">
        <v>20</v>
      </c>
      <c r="BF31" s="50" t="n">
        <v>7.5</v>
      </c>
      <c r="BG31" s="50" t="n">
        <v>40</v>
      </c>
      <c r="BH31" s="50"/>
      <c r="BI31" s="50"/>
      <c r="BJ31" s="50"/>
      <c r="BK31" s="50"/>
      <c r="BL31" s="50"/>
      <c r="BM31" s="50" t="n">
        <v>7.5</v>
      </c>
      <c r="BN31" s="50"/>
      <c r="BO31" s="50"/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</row>
    <row r="32" s="1" customFormat="true" ht="18" hidden="false" customHeight="true" outlineLevel="0" collapsed="false">
      <c r="A32" s="33" t="n">
        <v>27</v>
      </c>
      <c r="B32" s="77" t="s">
        <v>541</v>
      </c>
      <c r="C32" s="35" t="s">
        <v>124</v>
      </c>
      <c r="D32" s="78" t="s">
        <v>542</v>
      </c>
      <c r="E32" s="52" t="s">
        <v>70</v>
      </c>
      <c r="F32" s="53" t="n">
        <v>10</v>
      </c>
      <c r="G32" s="39" t="n">
        <v>181.5</v>
      </c>
      <c r="H32" s="54" t="n">
        <f aca="false">F32+LARGE($I32:$CP32,1)+LARGE($I32:$CP32,2)+LARGE($I32:$CP32,3)+LARGE($I32:$CP32,4)+LARGE($I32:$CP32,5)+LARGE($I32:$CP32,6)+LARGE($I32:$CP32,7)+LARGE($I32:$CP32,8)+LARGE($I32:$CP32,9)+LARGE($I32:$CP32,10)+LARGE($I32:$CP32,11)+LARGE($I32:$CP32,12)+LARGE($I32:$CP32,13)+LARGE($I32:$CP32,14)+LARGE($I32:$CP32,15)</f>
        <v>190</v>
      </c>
      <c r="I32" s="41" t="n">
        <v>10</v>
      </c>
      <c r="J32" s="79" t="n">
        <v>7.5</v>
      </c>
      <c r="K32" s="79" t="n">
        <v>4</v>
      </c>
      <c r="L32" s="79" t="n">
        <v>8</v>
      </c>
      <c r="M32" s="79"/>
      <c r="N32" s="79"/>
      <c r="O32" s="79"/>
      <c r="P32" s="79"/>
      <c r="Q32" s="45" t="n">
        <v>20</v>
      </c>
      <c r="R32" s="45" t="n">
        <v>6</v>
      </c>
      <c r="S32" s="45"/>
      <c r="T32" s="45" t="n">
        <v>4</v>
      </c>
      <c r="U32" s="45" t="n">
        <v>6</v>
      </c>
      <c r="V32" s="45"/>
      <c r="W32" s="45"/>
      <c r="X32" s="46"/>
      <c r="Y32" s="45"/>
      <c r="Z32" s="45" t="n">
        <v>3</v>
      </c>
      <c r="AA32" s="45"/>
      <c r="AB32" s="45"/>
      <c r="AC32" s="45"/>
      <c r="AD32" s="45" t="n">
        <v>4.5</v>
      </c>
      <c r="AE32" s="45"/>
      <c r="AF32" s="45" t="n">
        <v>12</v>
      </c>
      <c r="AG32" s="45"/>
      <c r="AH32" s="45"/>
      <c r="AI32" s="45"/>
      <c r="AJ32" s="45"/>
      <c r="AK32" s="45"/>
      <c r="AL32" s="45" t="n">
        <v>32</v>
      </c>
      <c r="AM32" s="45"/>
      <c r="AN32" s="45"/>
      <c r="AO32" s="45"/>
      <c r="AP32" s="45"/>
      <c r="AQ32" s="45"/>
      <c r="AR32" s="45" t="n">
        <v>20</v>
      </c>
      <c r="AS32" s="45"/>
      <c r="AT32" s="45"/>
      <c r="AU32" s="45"/>
      <c r="AV32" s="45" t="n">
        <v>8</v>
      </c>
      <c r="AW32" s="45" t="n">
        <v>2</v>
      </c>
      <c r="AX32" s="45"/>
      <c r="AY32" s="45"/>
      <c r="AZ32" s="45"/>
      <c r="BA32" s="45"/>
      <c r="BB32" s="45"/>
      <c r="BC32" s="45" t="n">
        <v>18</v>
      </c>
      <c r="BD32" s="45"/>
      <c r="BE32" s="50"/>
      <c r="BF32" s="50"/>
      <c r="BG32" s="50"/>
      <c r="BH32" s="50" t="n">
        <v>20</v>
      </c>
      <c r="BI32" s="50"/>
      <c r="BJ32" s="50"/>
      <c r="BK32" s="50"/>
      <c r="BL32" s="50"/>
      <c r="BM32" s="50"/>
      <c r="BN32" s="50" t="n">
        <v>4</v>
      </c>
      <c r="BO32" s="50"/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</row>
    <row r="33" s="1" customFormat="true" ht="18" hidden="false" customHeight="true" outlineLevel="0" collapsed="false">
      <c r="A33" s="33" t="n">
        <v>28</v>
      </c>
      <c r="B33" s="77" t="s">
        <v>543</v>
      </c>
      <c r="C33" s="35" t="s">
        <v>124</v>
      </c>
      <c r="D33" s="78" t="s">
        <v>544</v>
      </c>
      <c r="E33" s="52" t="s">
        <v>202</v>
      </c>
      <c r="F33" s="53" t="n">
        <v>0</v>
      </c>
      <c r="G33" s="39" t="n">
        <v>170</v>
      </c>
      <c r="H33" s="54" t="n">
        <f aca="false">F33+LARGE($I33:$CP33,1)+LARGE($I33:$CP33,2)+LARGE($I33:$CP33,3)+LARGE($I33:$CP33,4)+LARGE($I33:$CP33,5)+LARGE($I33:$CP33,6)+LARGE($I33:$CP33,7)+LARGE($I33:$CP33,8)+LARGE($I33:$CP33,9)+LARGE($I33:$CP33,10)+LARGE($I33:$CP33,11)+LARGE($I33:$CP33,12)+LARGE($I33:$CP33,13)+LARGE($I33:$CP33,14)+LARGE($I33:$CP33,15)</f>
        <v>132</v>
      </c>
      <c r="I33" s="41"/>
      <c r="J33" s="79"/>
      <c r="K33" s="79"/>
      <c r="L33" s="79"/>
      <c r="M33" s="79"/>
      <c r="N33" s="79"/>
      <c r="O33" s="79"/>
      <c r="P33" s="79"/>
      <c r="Q33" s="45"/>
      <c r="R33" s="45" t="n">
        <v>4</v>
      </c>
      <c r="S33" s="45" t="n">
        <v>10</v>
      </c>
      <c r="T33" s="45"/>
      <c r="U33" s="45" t="n">
        <v>3</v>
      </c>
      <c r="V33" s="45"/>
      <c r="W33" s="45"/>
      <c r="X33" s="45"/>
      <c r="Y33" s="45"/>
      <c r="Z33" s="45" t="n">
        <v>3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 t="n">
        <v>40</v>
      </c>
      <c r="AL33" s="45" t="n">
        <v>32</v>
      </c>
      <c r="AM33" s="45"/>
      <c r="AN33" s="45"/>
      <c r="AO33" s="45"/>
      <c r="AP33" s="45"/>
      <c r="AQ33" s="45"/>
      <c r="AR33" s="45"/>
      <c r="AS33" s="45"/>
      <c r="AT33" s="45"/>
      <c r="AU33" s="45"/>
      <c r="AV33" s="45" t="n">
        <v>8</v>
      </c>
      <c r="AW33" s="45"/>
      <c r="AX33" s="45"/>
      <c r="AY33" s="45"/>
      <c r="AZ33" s="45"/>
      <c r="BA33" s="45"/>
      <c r="BB33" s="45"/>
      <c r="BC33" s="45" t="n">
        <v>18</v>
      </c>
      <c r="BD33" s="45"/>
      <c r="BE33" s="50"/>
      <c r="BF33" s="50"/>
      <c r="BG33" s="50"/>
      <c r="BH33" s="50"/>
      <c r="BI33" s="50"/>
      <c r="BJ33" s="50" t="n">
        <v>10</v>
      </c>
      <c r="BK33" s="50" t="n">
        <v>4</v>
      </c>
      <c r="BL33" s="50"/>
      <c r="BM33" s="50"/>
      <c r="BN33" s="50"/>
      <c r="BO33" s="50"/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</row>
    <row r="34" s="1" customFormat="true" ht="18" hidden="false" customHeight="true" outlineLevel="0" collapsed="false">
      <c r="A34" s="33" t="n">
        <v>29</v>
      </c>
      <c r="B34" s="77" t="s">
        <v>545</v>
      </c>
      <c r="C34" s="35" t="s">
        <v>124</v>
      </c>
      <c r="D34" s="78" t="n">
        <v>4011918327</v>
      </c>
      <c r="E34" s="52" t="s">
        <v>70</v>
      </c>
      <c r="F34" s="53" t="n">
        <v>50</v>
      </c>
      <c r="G34" s="39" t="n">
        <v>158</v>
      </c>
      <c r="H34" s="54" t="n">
        <f aca="false">F34+LARGE($I34:$CP34,1)+LARGE($I34:$CP34,2)+LARGE($I34:$CP34,3)+LARGE($I34:$CP34,4)+LARGE($I34:$CP34,5)+LARGE($I34:$CP34,6)+LARGE($I34:$CP34,7)+LARGE($I34:$CP34,8)+LARGE($I34:$CP34,9)+LARGE($I34:$CP34,10)+LARGE($I34:$CP34,11)+LARGE($I34:$CP34,12)+LARGE($I34:$CP34,13)+LARGE($I34:$CP34,14)+LARGE($I34:$CP34,15)</f>
        <v>162</v>
      </c>
      <c r="I34" s="41"/>
      <c r="J34" s="79"/>
      <c r="K34" s="79" t="n">
        <v>8</v>
      </c>
      <c r="L34" s="79" t="n">
        <v>20</v>
      </c>
      <c r="M34" s="79"/>
      <c r="N34" s="79"/>
      <c r="O34" s="79" t="n">
        <v>20</v>
      </c>
      <c r="P34" s="79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 t="n">
        <v>64</v>
      </c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</row>
    <row r="35" s="1" customFormat="true" ht="18" hidden="false" customHeight="true" outlineLevel="0" collapsed="false">
      <c r="A35" s="33" t="n">
        <v>30</v>
      </c>
      <c r="B35" s="77" t="s">
        <v>546</v>
      </c>
      <c r="C35" s="35" t="s">
        <v>98</v>
      </c>
      <c r="D35" s="78" t="n">
        <v>49451554133</v>
      </c>
      <c r="E35" s="52" t="s">
        <v>67</v>
      </c>
      <c r="F35" s="53" t="n">
        <v>100</v>
      </c>
      <c r="G35" s="39" t="n">
        <v>155</v>
      </c>
      <c r="H35" s="54" t="n">
        <f aca="false">F35+LARGE($I35:$CP35,1)+LARGE($I35:$CP35,2)+LARGE($I35:$CP35,3)+LARGE($I35:$CP35,4)+LARGE($I35:$CP35,5)+LARGE($I35:$CP35,6)+LARGE($I35:$CP35,7)+LARGE($I35:$CP35,8)+LARGE($I35:$CP35,9)+LARGE($I35:$CP35,10)+LARGE($I35:$CP35,11)+LARGE($I35:$CP35,12)+LARGE($I35:$CP35,13)+LARGE($I35:$CP35,14)+LARGE($I35:$CP35,15)</f>
        <v>155</v>
      </c>
      <c r="I35" s="41" t="n">
        <v>40</v>
      </c>
      <c r="J35" s="41" t="n">
        <v>15</v>
      </c>
      <c r="K35" s="41"/>
      <c r="L35" s="79"/>
      <c r="M35" s="79"/>
      <c r="N35" s="79"/>
      <c r="O35" s="79"/>
      <c r="P35" s="79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</row>
    <row r="36" s="1" customFormat="true" ht="18" hidden="false" customHeight="true" outlineLevel="0" collapsed="false">
      <c r="A36" s="33" t="n">
        <v>31</v>
      </c>
      <c r="B36" s="77" t="s">
        <v>547</v>
      </c>
      <c r="C36" s="35" t="s">
        <v>124</v>
      </c>
      <c r="D36" s="78" t="n">
        <v>4693956143</v>
      </c>
      <c r="E36" s="52" t="s">
        <v>70</v>
      </c>
      <c r="F36" s="53" t="n">
        <v>50</v>
      </c>
      <c r="G36" s="39" t="n">
        <v>147</v>
      </c>
      <c r="H36" s="54" t="n">
        <f aca="false">F36+LARGE($I36:$CP36,1)+LARGE($I36:$CP36,2)+LARGE($I36:$CP36,3)+LARGE($I36:$CP36,4)+LARGE($I36:$CP36,5)+LARGE($I36:$CP36,6)+LARGE($I36:$CP36,7)+LARGE($I36:$CP36,8)+LARGE($I36:$CP36,9)+LARGE($I36:$CP36,10)+LARGE($I36:$CP36,11)+LARGE($I36:$CP36,12)+LARGE($I36:$CP36,13)+LARGE($I36:$CP36,14)+LARGE($I36:$CP36,15)</f>
        <v>257</v>
      </c>
      <c r="I36" s="41"/>
      <c r="J36" s="79"/>
      <c r="K36" s="79"/>
      <c r="L36" s="79"/>
      <c r="M36" s="79" t="n">
        <v>10</v>
      </c>
      <c r="N36" s="79"/>
      <c r="O36" s="79" t="n">
        <v>10</v>
      </c>
      <c r="P36" s="79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 t="n">
        <v>10</v>
      </c>
      <c r="AD36" s="45" t="n">
        <v>4.5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 t="n">
        <v>4.5</v>
      </c>
      <c r="AO36" s="45" t="n">
        <v>40</v>
      </c>
      <c r="AP36" s="45"/>
      <c r="AQ36" s="45"/>
      <c r="AR36" s="45" t="n">
        <v>20</v>
      </c>
      <c r="AS36" s="45"/>
      <c r="AT36" s="45"/>
      <c r="AU36" s="45"/>
      <c r="AV36" s="45"/>
      <c r="AW36" s="45" t="n">
        <v>8</v>
      </c>
      <c r="AX36" s="45"/>
      <c r="AY36" s="45" t="n">
        <v>40</v>
      </c>
      <c r="AZ36" s="45"/>
      <c r="BA36" s="45"/>
      <c r="BB36" s="45"/>
      <c r="BC36" s="45"/>
      <c r="BD36" s="45" t="n">
        <v>60</v>
      </c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</row>
    <row r="37" s="1" customFormat="true" ht="18" hidden="false" customHeight="true" outlineLevel="0" collapsed="false">
      <c r="A37" s="33" t="n">
        <v>32</v>
      </c>
      <c r="B37" s="77" t="s">
        <v>548</v>
      </c>
      <c r="C37" s="35" t="s">
        <v>144</v>
      </c>
      <c r="D37" s="78" t="s">
        <v>549</v>
      </c>
      <c r="E37" s="52" t="s">
        <v>67</v>
      </c>
      <c r="F37" s="53" t="n">
        <v>10</v>
      </c>
      <c r="G37" s="39" t="n">
        <v>145</v>
      </c>
      <c r="H37" s="54" t="n">
        <f aca="false">F37+LARGE($I37:$CP37,1)+LARGE($I37:$CP37,2)+LARGE($I37:$CP37,3)+LARGE($I37:$CP37,4)+LARGE($I37:$CP37,5)+LARGE($I37:$CP37,6)+LARGE($I37:$CP37,7)+LARGE($I37:$CP37,8)+LARGE($I37:$CP37,9)+LARGE($I37:$CP37,10)+LARGE($I37:$CP37,11)+LARGE($I37:$CP37,12)+LARGE($I37:$CP37,13)+LARGE($I37:$CP37,14)+LARGE($I37:$CP37,15)</f>
        <v>189</v>
      </c>
      <c r="I37" s="41"/>
      <c r="J37" s="79"/>
      <c r="K37" s="79"/>
      <c r="L37" s="79" t="n">
        <v>20</v>
      </c>
      <c r="M37" s="79"/>
      <c r="N37" s="79" t="n">
        <v>18</v>
      </c>
      <c r="O37" s="79" t="n">
        <v>20</v>
      </c>
      <c r="P37" s="79"/>
      <c r="Q37" s="45"/>
      <c r="R37" s="45" t="n">
        <v>10</v>
      </c>
      <c r="S37" s="45"/>
      <c r="T37" s="45"/>
      <c r="U37" s="45" t="n">
        <v>3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 t="n">
        <v>64</v>
      </c>
      <c r="AM37" s="45" t="n">
        <v>24</v>
      </c>
      <c r="AN37" s="45"/>
      <c r="AO37" s="45"/>
      <c r="AP37" s="45"/>
      <c r="AQ37" s="45"/>
      <c r="AR37" s="45"/>
      <c r="AS37" s="45"/>
      <c r="AT37" s="45"/>
      <c r="AU37" s="45"/>
      <c r="AV37" s="45" t="n">
        <v>8</v>
      </c>
      <c r="AW37" s="45"/>
      <c r="AX37" s="45"/>
      <c r="AY37" s="45"/>
      <c r="AZ37" s="45"/>
      <c r="BA37" s="45"/>
      <c r="BB37" s="45"/>
      <c r="BC37" s="45"/>
      <c r="BD37" s="45" t="n">
        <v>12</v>
      </c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</row>
    <row r="38" s="1" customFormat="true" ht="18" hidden="false" customHeight="true" outlineLevel="0" collapsed="false">
      <c r="A38" s="33" t="n">
        <v>33</v>
      </c>
      <c r="B38" s="77" t="s">
        <v>550</v>
      </c>
      <c r="C38" s="35" t="s">
        <v>109</v>
      </c>
      <c r="D38" s="78" t="n">
        <v>1207211115</v>
      </c>
      <c r="E38" s="52" t="s">
        <v>67</v>
      </c>
      <c r="F38" s="53" t="n">
        <v>80</v>
      </c>
      <c r="G38" s="39" t="n">
        <v>137</v>
      </c>
      <c r="H38" s="54" t="n">
        <f aca="false">F38+LARGE($I38:$CP38,1)+LARGE($I38:$CP38,2)+LARGE($I38:$CP38,3)+LARGE($I38:$CP38,4)+LARGE($I38:$CP38,5)+LARGE($I38:$CP38,6)+LARGE($I38:$CP38,7)+LARGE($I38:$CP38,8)+LARGE($I38:$CP38,9)+LARGE($I38:$CP38,10)+LARGE($I38:$CP38,11)+LARGE($I38:$CP38,12)+LARGE($I38:$CP38,13)+LARGE($I38:$CP38,14)+LARGE($I38:$CP38,15)</f>
        <v>137</v>
      </c>
      <c r="I38" s="41"/>
      <c r="J38" s="79"/>
      <c r="K38" s="79"/>
      <c r="L38" s="79"/>
      <c r="M38" s="79"/>
      <c r="N38" s="79"/>
      <c r="O38" s="79"/>
      <c r="P38" s="79"/>
      <c r="Q38" s="45"/>
      <c r="R38" s="45"/>
      <c r="S38" s="45"/>
      <c r="T38" s="45"/>
      <c r="U38" s="45"/>
      <c r="V38" s="45"/>
      <c r="W38" s="45" t="n">
        <v>20</v>
      </c>
      <c r="X38" s="45"/>
      <c r="Y38" s="45"/>
      <c r="Z38" s="45"/>
      <c r="AA38" s="45"/>
      <c r="AB38" s="45"/>
      <c r="AC38" s="45"/>
      <c r="AD38" s="45"/>
      <c r="AE38" s="45"/>
      <c r="AF38" s="45" t="n">
        <v>12</v>
      </c>
      <c r="AG38" s="45"/>
      <c r="AH38" s="45" t="n">
        <v>7.5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 t="n">
        <v>10</v>
      </c>
      <c r="AS38" s="45"/>
      <c r="AT38" s="45"/>
      <c r="AU38" s="45"/>
      <c r="AV38" s="45"/>
      <c r="AW38" s="45"/>
      <c r="AX38" s="45"/>
      <c r="AY38" s="45"/>
      <c r="AZ38" s="45" t="n">
        <v>7.5</v>
      </c>
      <c r="BA38" s="45"/>
      <c r="BB38" s="45"/>
      <c r="BC38" s="45"/>
      <c r="BD38" s="45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</row>
    <row r="39" s="1" customFormat="true" ht="18" hidden="false" customHeight="true" outlineLevel="0" collapsed="false">
      <c r="A39" s="33" t="n">
        <v>34</v>
      </c>
      <c r="B39" s="77" t="s">
        <v>551</v>
      </c>
      <c r="C39" s="35" t="s">
        <v>144</v>
      </c>
      <c r="D39" s="78" t="s">
        <v>552</v>
      </c>
      <c r="E39" s="52" t="s">
        <v>67</v>
      </c>
      <c r="F39" s="53" t="n">
        <v>0</v>
      </c>
      <c r="G39" s="39" t="n">
        <v>136</v>
      </c>
      <c r="H39" s="54" t="n">
        <f aca="false">F39+LARGE($I39:$CP39,1)+LARGE($I39:$CP39,2)+LARGE($I39:$CP39,3)+LARGE($I39:$CP39,4)+LARGE($I39:$CP39,5)+LARGE($I39:$CP39,6)+LARGE($I39:$CP39,7)+LARGE($I39:$CP39,8)+LARGE($I39:$CP39,9)+LARGE($I39:$CP39,10)+LARGE($I39:$CP39,11)+LARGE($I39:$CP39,12)+LARGE($I39:$CP39,13)+LARGE($I39:$CP39,14)+LARGE($I39:$CP39,15)</f>
        <v>152</v>
      </c>
      <c r="I39" s="41"/>
      <c r="J39" s="79"/>
      <c r="K39" s="79"/>
      <c r="L39" s="79"/>
      <c r="M39" s="79"/>
      <c r="N39" s="79"/>
      <c r="O39" s="79"/>
      <c r="P39" s="79"/>
      <c r="Q39" s="45"/>
      <c r="R39" s="45"/>
      <c r="S39" s="45"/>
      <c r="T39" s="45"/>
      <c r="U39" s="45"/>
      <c r="V39" s="45"/>
      <c r="W39" s="45"/>
      <c r="X39" s="45"/>
      <c r="Y39" s="45"/>
      <c r="Z39" s="45" t="n">
        <v>6</v>
      </c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 t="n">
        <v>64</v>
      </c>
      <c r="AM39" s="45"/>
      <c r="AN39" s="45"/>
      <c r="AO39" s="45"/>
      <c r="AP39" s="45"/>
      <c r="AQ39" s="45"/>
      <c r="AR39" s="45" t="n">
        <v>20</v>
      </c>
      <c r="AS39" s="45"/>
      <c r="AT39" s="45"/>
      <c r="AU39" s="45"/>
      <c r="AV39" s="45" t="n">
        <v>16</v>
      </c>
      <c r="AW39" s="45"/>
      <c r="AX39" s="45"/>
      <c r="AY39" s="45"/>
      <c r="AZ39" s="45"/>
      <c r="BA39" s="45"/>
      <c r="BB39" s="45"/>
      <c r="BC39" s="45" t="n">
        <v>18</v>
      </c>
      <c r="BD39" s="45"/>
      <c r="BE39" s="50" t="n">
        <v>20</v>
      </c>
      <c r="BF39" s="50"/>
      <c r="BG39" s="50"/>
      <c r="BH39" s="50"/>
      <c r="BI39" s="50"/>
      <c r="BJ39" s="50"/>
      <c r="BK39" s="50"/>
      <c r="BL39" s="50"/>
      <c r="BM39" s="50"/>
      <c r="BN39" s="50" t="n">
        <v>8</v>
      </c>
      <c r="BO39" s="50"/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2"/>
      <c r="CT39" s="12"/>
    </row>
    <row r="40" s="1" customFormat="true" ht="18" hidden="false" customHeight="true" outlineLevel="0" collapsed="false">
      <c r="A40" s="33" t="n">
        <v>35</v>
      </c>
      <c r="B40" s="77" t="s">
        <v>553</v>
      </c>
      <c r="C40" s="35" t="s">
        <v>124</v>
      </c>
      <c r="D40" s="78" t="n">
        <v>6324544836</v>
      </c>
      <c r="E40" s="52" t="s">
        <v>70</v>
      </c>
      <c r="F40" s="53" t="n">
        <v>50</v>
      </c>
      <c r="G40" s="39" t="n">
        <v>131</v>
      </c>
      <c r="H40" s="54" t="n">
        <f aca="false">F40+LARGE($I40:$CP40,1)+LARGE($I40:$CP40,2)+LARGE($I40:$CP40,3)+LARGE($I40:$CP40,4)+LARGE($I40:$CP40,5)+LARGE($I40:$CP40,6)+LARGE($I40:$CP40,7)+LARGE($I40:$CP40,8)+LARGE($I40:$CP40,9)+LARGE($I40:$CP40,10)+LARGE($I40:$CP40,11)+LARGE($I40:$CP40,12)+LARGE($I40:$CP40,13)+LARGE($I40:$CP40,14)+LARGE($I40:$CP40,15)</f>
        <v>123.5</v>
      </c>
      <c r="I40" s="41"/>
      <c r="J40" s="79"/>
      <c r="K40" s="79"/>
      <c r="L40" s="79"/>
      <c r="M40" s="79"/>
      <c r="N40" s="79"/>
      <c r="O40" s="79"/>
      <c r="P40" s="79"/>
      <c r="Q40" s="45"/>
      <c r="R40" s="45"/>
      <c r="S40" s="49"/>
      <c r="T40" s="49"/>
      <c r="U40" s="49"/>
      <c r="V40" s="49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 t="n">
        <v>4</v>
      </c>
      <c r="AX40" s="45"/>
      <c r="AY40" s="45"/>
      <c r="AZ40" s="45"/>
      <c r="BA40" s="45" t="n">
        <v>20</v>
      </c>
      <c r="BB40" s="45"/>
      <c r="BC40" s="45"/>
      <c r="BD40" s="45"/>
      <c r="BE40" s="50"/>
      <c r="BF40" s="50"/>
      <c r="BG40" s="50"/>
      <c r="BH40" s="50" t="n">
        <v>20</v>
      </c>
      <c r="BI40" s="50"/>
      <c r="BJ40" s="50"/>
      <c r="BK40" s="50"/>
      <c r="BL40" s="50" t="n">
        <v>10</v>
      </c>
      <c r="BM40" s="50" t="n">
        <v>7.5</v>
      </c>
      <c r="BN40" s="50" t="n">
        <v>12</v>
      </c>
      <c r="BO40" s="50"/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</row>
    <row r="41" s="1" customFormat="true" ht="18" hidden="false" customHeight="true" outlineLevel="0" collapsed="false">
      <c r="A41" s="33" t="n">
        <v>36</v>
      </c>
      <c r="B41" s="77" t="s">
        <v>554</v>
      </c>
      <c r="C41" s="35" t="s">
        <v>144</v>
      </c>
      <c r="D41" s="78" t="s">
        <v>555</v>
      </c>
      <c r="E41" s="52" t="s">
        <v>78</v>
      </c>
      <c r="F41" s="53" t="n">
        <v>30</v>
      </c>
      <c r="G41" s="39" t="n">
        <v>124</v>
      </c>
      <c r="H41" s="54" t="n">
        <f aca="false">F41+LARGE($I41:$CP41,1)+LARGE($I41:$CP41,2)+LARGE($I41:$CP41,3)+LARGE($I41:$CP41,4)+LARGE($I41:$CP41,5)+LARGE($I41:$CP41,6)+LARGE($I41:$CP41,7)+LARGE($I41:$CP41,8)+LARGE($I41:$CP41,9)+LARGE($I41:$CP41,10)+LARGE($I41:$CP41,11)+LARGE($I41:$CP41,12)+LARGE($I41:$CP41,13)+LARGE($I41:$CP41,14)+LARGE($I41:$CP41,15)</f>
        <v>218</v>
      </c>
      <c r="I41" s="41"/>
      <c r="J41" s="79"/>
      <c r="K41" s="79"/>
      <c r="L41" s="79" t="n">
        <v>12</v>
      </c>
      <c r="M41" s="79" t="n">
        <v>10</v>
      </c>
      <c r="N41" s="79"/>
      <c r="O41" s="79"/>
      <c r="P41" s="79"/>
      <c r="Q41" s="45"/>
      <c r="R41" s="45"/>
      <c r="S41" s="45"/>
      <c r="T41" s="45"/>
      <c r="U41" s="45"/>
      <c r="V41" s="45" t="n">
        <v>5</v>
      </c>
      <c r="W41" s="45"/>
      <c r="X41" s="45" t="n">
        <v>7.5</v>
      </c>
      <c r="Y41" s="45"/>
      <c r="Z41" s="45"/>
      <c r="AA41" s="45"/>
      <c r="AB41" s="45"/>
      <c r="AC41" s="45" t="n">
        <v>10</v>
      </c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 t="n">
        <v>40</v>
      </c>
      <c r="AP41" s="45"/>
      <c r="AQ41" s="45"/>
      <c r="AR41" s="45" t="n">
        <v>10</v>
      </c>
      <c r="AS41" s="45" t="n">
        <v>7.5</v>
      </c>
      <c r="AT41" s="45"/>
      <c r="AU41" s="45"/>
      <c r="AV41" s="45" t="n">
        <v>16</v>
      </c>
      <c r="AW41" s="45" t="n">
        <v>4</v>
      </c>
      <c r="AX41" s="45"/>
      <c r="AY41" s="45"/>
      <c r="AZ41" s="45"/>
      <c r="BA41" s="45"/>
      <c r="BB41" s="45"/>
      <c r="BC41" s="45"/>
      <c r="BD41" s="45" t="n">
        <v>24</v>
      </c>
      <c r="BE41" s="50"/>
      <c r="BF41" s="50"/>
      <c r="BG41" s="50"/>
      <c r="BH41" s="50" t="n">
        <v>20</v>
      </c>
      <c r="BI41" s="50"/>
      <c r="BJ41" s="50"/>
      <c r="BK41" s="50"/>
      <c r="BL41" s="50" t="n">
        <v>10</v>
      </c>
      <c r="BM41" s="50"/>
      <c r="BN41" s="50" t="n">
        <v>8</v>
      </c>
      <c r="BO41" s="50" t="n">
        <v>4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</row>
    <row r="42" s="1" customFormat="true" ht="18" hidden="false" customHeight="true" outlineLevel="0" collapsed="false">
      <c r="A42" s="33" t="n">
        <v>37</v>
      </c>
      <c r="B42" s="77" t="s">
        <v>556</v>
      </c>
      <c r="C42" s="35" t="s">
        <v>144</v>
      </c>
      <c r="D42" s="78" t="s">
        <v>557</v>
      </c>
      <c r="E42" s="52" t="s">
        <v>202</v>
      </c>
      <c r="F42" s="53" t="n">
        <v>0</v>
      </c>
      <c r="G42" s="39" t="n">
        <v>113.5</v>
      </c>
      <c r="H42" s="54" t="n">
        <f aca="false">F42+LARGE($I42:$CP42,1)+LARGE($I42:$CP42,2)+LARGE($I42:$CP42,3)+LARGE($I42:$CP42,4)+LARGE($I42:$CP42,5)+LARGE($I42:$CP42,6)+LARGE($I42:$CP42,7)+LARGE($I42:$CP42,8)+LARGE($I42:$CP42,9)+LARGE($I42:$CP42,10)+LARGE($I42:$CP42,11)+LARGE($I42:$CP42,12)+LARGE($I42:$CP42,13)+LARGE($I42:$CP42,14)+LARGE($I42:$CP42,15)</f>
        <v>119.5</v>
      </c>
      <c r="I42" s="41"/>
      <c r="J42" s="79"/>
      <c r="K42" s="79" t="n">
        <v>4</v>
      </c>
      <c r="L42" s="79"/>
      <c r="M42" s="79"/>
      <c r="N42" s="79" t="n">
        <v>6</v>
      </c>
      <c r="O42" s="79"/>
      <c r="P42" s="79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 t="n">
        <v>40</v>
      </c>
      <c r="AL42" s="45" t="n">
        <v>32</v>
      </c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 t="n">
        <v>18</v>
      </c>
      <c r="BD42" s="45"/>
      <c r="BE42" s="50"/>
      <c r="BF42" s="50" t="n">
        <v>7.5</v>
      </c>
      <c r="BG42" s="50"/>
      <c r="BH42" s="50"/>
      <c r="BI42" s="50"/>
      <c r="BJ42" s="50" t="n">
        <v>10</v>
      </c>
      <c r="BK42" s="50" t="n">
        <v>2</v>
      </c>
      <c r="BL42" s="50"/>
      <c r="BM42" s="50"/>
      <c r="BN42" s="50"/>
      <c r="BO42" s="50"/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</row>
    <row r="43" s="1" customFormat="true" ht="18" hidden="false" customHeight="true" outlineLevel="0" collapsed="false">
      <c r="A43" s="33" t="n">
        <v>38</v>
      </c>
      <c r="B43" s="77" t="s">
        <v>558</v>
      </c>
      <c r="C43" s="35" t="s">
        <v>98</v>
      </c>
      <c r="D43" s="78" t="n">
        <v>7442564436</v>
      </c>
      <c r="E43" s="52" t="s">
        <v>70</v>
      </c>
      <c r="F43" s="53" t="n">
        <v>100</v>
      </c>
      <c r="G43" s="39" t="n">
        <v>100</v>
      </c>
      <c r="H43" s="54" t="n">
        <f aca="false">F43+LARGE($I43:$CP43,1)+LARGE($I43:$CP43,2)+LARGE($I43:$CP43,3)+LARGE($I43:$CP43,4)+LARGE($I43:$CP43,5)+LARGE($I43:$CP43,6)+LARGE($I43:$CP43,7)+LARGE($I43:$CP43,8)+LARGE($I43:$CP43,9)+LARGE($I43:$CP43,10)+LARGE($I43:$CP43,11)+LARGE($I43:$CP43,12)+LARGE($I43:$CP43,13)+LARGE($I43:$CP43,14)+LARGE($I43:$CP43,15)</f>
        <v>100</v>
      </c>
      <c r="I43" s="41"/>
      <c r="J43" s="79"/>
      <c r="K43" s="79"/>
      <c r="L43" s="79"/>
      <c r="M43" s="79"/>
      <c r="N43" s="79"/>
      <c r="O43" s="79"/>
      <c r="P43" s="79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</row>
    <row r="44" s="1" customFormat="true" ht="18" hidden="false" customHeight="true" outlineLevel="0" collapsed="false">
      <c r="A44" s="33" t="n">
        <v>39</v>
      </c>
      <c r="B44" s="77" t="s">
        <v>559</v>
      </c>
      <c r="C44" s="35" t="s">
        <v>144</v>
      </c>
      <c r="D44" s="78" t="s">
        <v>560</v>
      </c>
      <c r="E44" s="52" t="s">
        <v>67</v>
      </c>
      <c r="F44" s="53" t="n">
        <v>0</v>
      </c>
      <c r="G44" s="39" t="n">
        <v>99.5</v>
      </c>
      <c r="H44" s="54" t="n">
        <f aca="false">F44+LARGE($I44:$CP44,1)+LARGE($I44:$CP44,2)+LARGE($I44:$CP44,3)+LARGE($I44:$CP44,4)+LARGE($I44:$CP44,5)+LARGE($I44:$CP44,6)+LARGE($I44:$CP44,7)+LARGE($I44:$CP44,8)+LARGE($I44:$CP44,9)+LARGE($I44:$CP44,10)+LARGE($I44:$CP44,11)+LARGE($I44:$CP44,12)+LARGE($I44:$CP44,13)+LARGE($I44:$CP44,14)+LARGE($I44:$CP44,15)</f>
        <v>151.5</v>
      </c>
      <c r="I44" s="41"/>
      <c r="J44" s="79"/>
      <c r="K44" s="79"/>
      <c r="L44" s="79"/>
      <c r="M44" s="79"/>
      <c r="N44" s="79"/>
      <c r="O44" s="79"/>
      <c r="P44" s="7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 t="n">
        <v>12</v>
      </c>
      <c r="BE44" s="50" t="n">
        <v>40</v>
      </c>
      <c r="BF44" s="50"/>
      <c r="BG44" s="50"/>
      <c r="BH44" s="50"/>
      <c r="BI44" s="50" t="n">
        <v>40</v>
      </c>
      <c r="BJ44" s="50"/>
      <c r="BK44" s="50"/>
      <c r="BL44" s="50" t="n">
        <v>20</v>
      </c>
      <c r="BM44" s="50" t="n">
        <v>7.5</v>
      </c>
      <c r="BN44" s="50" t="n">
        <v>20</v>
      </c>
      <c r="BO44" s="50" t="n">
        <v>12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</row>
    <row r="45" s="1" customFormat="true" ht="18" hidden="false" customHeight="true" outlineLevel="0" collapsed="false">
      <c r="A45" s="33" t="n">
        <v>40</v>
      </c>
      <c r="B45" s="77" t="s">
        <v>561</v>
      </c>
      <c r="C45" s="35" t="s">
        <v>124</v>
      </c>
      <c r="D45" s="78" t="n">
        <v>2345156329</v>
      </c>
      <c r="E45" s="52" t="s">
        <v>67</v>
      </c>
      <c r="F45" s="53" t="n">
        <v>50</v>
      </c>
      <c r="G45" s="39" t="n">
        <v>94</v>
      </c>
      <c r="H45" s="54" t="n">
        <f aca="false">F45+LARGE($I45:$CP45,1)+LARGE($I45:$CP45,2)+LARGE($I45:$CP45,3)+LARGE($I45:$CP45,4)+LARGE($I45:$CP45,5)+LARGE($I45:$CP45,6)+LARGE($I45:$CP45,7)+LARGE($I45:$CP45,8)+LARGE($I45:$CP45,9)+LARGE($I45:$CP45,10)+LARGE($I45:$CP45,11)+LARGE($I45:$CP45,12)+LARGE($I45:$CP45,13)+LARGE($I45:$CP45,14)+LARGE($I45:$CP45,15)</f>
        <v>91</v>
      </c>
      <c r="I45" s="41"/>
      <c r="J45" s="79"/>
      <c r="K45" s="79" t="n">
        <v>2</v>
      </c>
      <c r="L45" s="79"/>
      <c r="M45" s="79"/>
      <c r="N45" s="79"/>
      <c r="O45" s="79"/>
      <c r="P45" s="79"/>
      <c r="Q45" s="45"/>
      <c r="R45" s="46"/>
      <c r="S45" s="46"/>
      <c r="T45" s="46" t="n">
        <v>8</v>
      </c>
      <c r="U45" s="46"/>
      <c r="V45" s="46"/>
      <c r="W45" s="45" t="n">
        <v>20</v>
      </c>
      <c r="X45" s="45"/>
      <c r="Y45" s="45" t="n">
        <v>8</v>
      </c>
      <c r="Z45" s="45" t="n">
        <v>3</v>
      </c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</row>
    <row r="46" s="1" customFormat="true" ht="18" hidden="false" customHeight="true" outlineLevel="0" collapsed="false">
      <c r="A46" s="33" t="n">
        <v>41</v>
      </c>
      <c r="B46" s="77" t="s">
        <v>562</v>
      </c>
      <c r="C46" s="35" t="s">
        <v>144</v>
      </c>
      <c r="D46" s="78" t="s">
        <v>563</v>
      </c>
      <c r="E46" s="52" t="s">
        <v>202</v>
      </c>
      <c r="F46" s="53" t="n">
        <v>0</v>
      </c>
      <c r="G46" s="39" t="n">
        <v>90</v>
      </c>
      <c r="H46" s="54" t="n">
        <f aca="false">F46+LARGE($I46:$CP46,1)+LARGE($I46:$CP46,2)+LARGE($I46:$CP46,3)+LARGE($I46:$CP46,4)+LARGE($I46:$CP46,5)+LARGE($I46:$CP46,6)+LARGE($I46:$CP46,7)+LARGE($I46:$CP46,8)+LARGE($I46:$CP46,9)+LARGE($I46:$CP46,10)+LARGE($I46:$CP46,11)+LARGE($I46:$CP46,12)+LARGE($I46:$CP46,13)+LARGE($I46:$CP46,14)+LARGE($I46:$CP46,15)</f>
        <v>83</v>
      </c>
      <c r="I46" s="41"/>
      <c r="J46" s="79"/>
      <c r="K46" s="79"/>
      <c r="L46" s="79"/>
      <c r="M46" s="79"/>
      <c r="N46" s="79"/>
      <c r="O46" s="79"/>
      <c r="P46" s="79"/>
      <c r="Q46" s="45"/>
      <c r="R46" s="45" t="n">
        <v>6</v>
      </c>
      <c r="S46" s="45"/>
      <c r="T46" s="45"/>
      <c r="U46" s="45"/>
      <c r="V46" s="45"/>
      <c r="W46" s="45"/>
      <c r="X46" s="45"/>
      <c r="Y46" s="45"/>
      <c r="Z46" s="45" t="n">
        <v>3</v>
      </c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 t="n">
        <v>24</v>
      </c>
      <c r="AL46" s="45"/>
      <c r="AM46" s="45"/>
      <c r="AN46" s="45"/>
      <c r="AO46" s="45"/>
      <c r="AP46" s="45"/>
      <c r="AQ46" s="45"/>
      <c r="AR46" s="45" t="n">
        <v>10</v>
      </c>
      <c r="AS46" s="45"/>
      <c r="AT46" s="45"/>
      <c r="AU46" s="45"/>
      <c r="AV46" s="45" t="n">
        <v>8</v>
      </c>
      <c r="AW46" s="45"/>
      <c r="AX46" s="45"/>
      <c r="AY46" s="45"/>
      <c r="AZ46" s="45"/>
      <c r="BA46" s="45"/>
      <c r="BB46" s="45"/>
      <c r="BC46" s="45" t="n">
        <v>18</v>
      </c>
      <c r="BD46" s="45"/>
      <c r="BE46" s="50"/>
      <c r="BF46" s="50"/>
      <c r="BG46" s="50"/>
      <c r="BH46" s="50" t="n">
        <v>10</v>
      </c>
      <c r="BI46" s="50"/>
      <c r="BJ46" s="50" t="n">
        <v>4</v>
      </c>
      <c r="BK46" s="50"/>
      <c r="BL46" s="50"/>
      <c r="BM46" s="50"/>
      <c r="BN46" s="50"/>
      <c r="BO46" s="50"/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2"/>
      <c r="CT46" s="12"/>
    </row>
    <row r="47" s="1" customFormat="true" ht="18" hidden="false" customHeight="true" outlineLevel="0" collapsed="false">
      <c r="A47" s="33" t="n">
        <v>42</v>
      </c>
      <c r="B47" s="77" t="s">
        <v>564</v>
      </c>
      <c r="C47" s="35" t="s">
        <v>144</v>
      </c>
      <c r="D47" s="78" t="n">
        <v>6478314538</v>
      </c>
      <c r="E47" s="52" t="s">
        <v>70</v>
      </c>
      <c r="F47" s="53" t="n">
        <v>20</v>
      </c>
      <c r="G47" s="39" t="n">
        <v>88</v>
      </c>
      <c r="H47" s="54" t="n">
        <f aca="false">F47+LARGE($I47:$CP47,1)+LARGE($I47:$CP47,2)+LARGE($I47:$CP47,3)+LARGE($I47:$CP47,4)+LARGE($I47:$CP47,5)+LARGE($I47:$CP47,6)+LARGE($I47:$CP47,7)+LARGE($I47:$CP47,8)+LARGE($I47:$CP47,9)+LARGE($I47:$CP47,10)+LARGE($I47:$CP47,11)+LARGE($I47:$CP47,12)+LARGE($I47:$CP47,13)+LARGE($I47:$CP47,14)+LARGE($I47:$CP47,15)</f>
        <v>128</v>
      </c>
      <c r="I47" s="41"/>
      <c r="J47" s="79"/>
      <c r="K47" s="79"/>
      <c r="L47" s="79"/>
      <c r="M47" s="79"/>
      <c r="N47" s="79"/>
      <c r="O47" s="79"/>
      <c r="P47" s="79"/>
      <c r="Q47" s="45"/>
      <c r="R47" s="45"/>
      <c r="S47" s="45"/>
      <c r="T47" s="45"/>
      <c r="U47" s="45"/>
      <c r="V47" s="45"/>
      <c r="W47" s="45"/>
      <c r="X47" s="45"/>
      <c r="Y47" s="45" t="n">
        <v>8</v>
      </c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 t="n">
        <v>60</v>
      </c>
      <c r="AN47" s="45"/>
      <c r="AO47" s="45" t="n">
        <v>40</v>
      </c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</row>
    <row r="48" s="1" customFormat="true" ht="18" hidden="false" customHeight="true" outlineLevel="0" collapsed="false">
      <c r="A48" s="33" t="n">
        <v>43</v>
      </c>
      <c r="B48" s="77" t="s">
        <v>565</v>
      </c>
      <c r="C48" s="35" t="s">
        <v>144</v>
      </c>
      <c r="D48" s="78" t="s">
        <v>566</v>
      </c>
      <c r="E48" s="52" t="s">
        <v>67</v>
      </c>
      <c r="F48" s="53" t="n">
        <v>10</v>
      </c>
      <c r="G48" s="39" t="n">
        <v>81</v>
      </c>
      <c r="H48" s="54" t="n">
        <f aca="false">F48+LARGE($I48:$CP48,1)+LARGE($I48:$CP48,2)+LARGE($I48:$CP48,3)+LARGE($I48:$CP48,4)+LARGE($I48:$CP48,5)+LARGE($I48:$CP48,6)+LARGE($I48:$CP48,7)+LARGE($I48:$CP48,8)+LARGE($I48:$CP48,9)+LARGE($I48:$CP48,10)+LARGE($I48:$CP48,11)+LARGE($I48:$CP48,12)+LARGE($I48:$CP48,13)+LARGE($I48:$CP48,14)+LARGE($I48:$CP48,15)</f>
        <v>85</v>
      </c>
      <c r="I48" s="41" t="n">
        <v>20</v>
      </c>
      <c r="J48" s="79"/>
      <c r="K48" s="79"/>
      <c r="L48" s="79" t="n">
        <v>8</v>
      </c>
      <c r="M48" s="79"/>
      <c r="N48" s="79" t="n">
        <v>12</v>
      </c>
      <c r="O48" s="79"/>
      <c r="P48" s="79"/>
      <c r="Q48" s="45"/>
      <c r="R48" s="46"/>
      <c r="S48" s="46"/>
      <c r="T48" s="46" t="n">
        <v>12</v>
      </c>
      <c r="U48" s="46"/>
      <c r="V48" s="46" t="n">
        <v>5</v>
      </c>
      <c r="W48" s="45"/>
      <c r="X48" s="45"/>
      <c r="Y48" s="45"/>
      <c r="Z48" s="45" t="n">
        <v>18</v>
      </c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</row>
    <row r="49" s="1" customFormat="true" ht="18" hidden="false" customHeight="true" outlineLevel="0" collapsed="false">
      <c r="A49" s="33" t="n">
        <v>44</v>
      </c>
      <c r="B49" s="77" t="s">
        <v>567</v>
      </c>
      <c r="C49" s="35" t="s">
        <v>144</v>
      </c>
      <c r="D49" s="78" t="s">
        <v>568</v>
      </c>
      <c r="E49" s="52" t="s">
        <v>78</v>
      </c>
      <c r="F49" s="53" t="n">
        <v>20</v>
      </c>
      <c r="G49" s="39" t="n">
        <v>80</v>
      </c>
      <c r="H49" s="54" t="n">
        <f aca="false">F49+LARGE($I49:$CP49,1)+LARGE($I49:$CP49,2)+LARGE($I49:$CP49,3)+LARGE($I49:$CP49,4)+LARGE($I49:$CP49,5)+LARGE($I49:$CP49,6)+LARGE($I49:$CP49,7)+LARGE($I49:$CP49,8)+LARGE($I49:$CP49,9)+LARGE($I49:$CP49,10)+LARGE($I49:$CP49,11)+LARGE($I49:$CP49,12)+LARGE($I49:$CP49,13)+LARGE($I49:$CP49,14)+LARGE($I49:$CP49,15)</f>
        <v>116</v>
      </c>
      <c r="I49" s="41"/>
      <c r="J49" s="79"/>
      <c r="K49" s="79"/>
      <c r="L49" s="79"/>
      <c r="M49" s="79"/>
      <c r="N49" s="79"/>
      <c r="O49" s="79"/>
      <c r="P49" s="79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 t="n">
        <v>10</v>
      </c>
      <c r="AS49" s="45"/>
      <c r="AT49" s="45"/>
      <c r="AU49" s="45"/>
      <c r="AV49" s="45"/>
      <c r="AW49" s="45"/>
      <c r="AX49" s="45" t="n">
        <v>30</v>
      </c>
      <c r="AY49" s="45"/>
      <c r="AZ49" s="45"/>
      <c r="BA49" s="45" t="n">
        <v>20</v>
      </c>
      <c r="BB49" s="45"/>
      <c r="BC49" s="45"/>
      <c r="BD49" s="45" t="n">
        <v>36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</row>
    <row r="50" s="1" customFormat="true" ht="18" hidden="false" customHeight="true" outlineLevel="0" collapsed="false">
      <c r="A50" s="33" t="n">
        <v>45</v>
      </c>
      <c r="B50" s="77" t="s">
        <v>569</v>
      </c>
      <c r="C50" s="35" t="s">
        <v>109</v>
      </c>
      <c r="D50" s="78" t="s">
        <v>570</v>
      </c>
      <c r="E50" s="52" t="s">
        <v>67</v>
      </c>
      <c r="F50" s="53" t="n">
        <v>80</v>
      </c>
      <c r="G50" s="39" t="n">
        <v>80</v>
      </c>
      <c r="H50" s="54" t="n">
        <f aca="false">F50+LARGE($I50:$CP50,1)+LARGE($I50:$CP50,2)+LARGE($I50:$CP50,3)+LARGE($I50:$CP50,4)+LARGE($I50:$CP50,5)+LARGE($I50:$CP50,6)+LARGE($I50:$CP50,7)+LARGE($I50:$CP50,8)+LARGE($I50:$CP50,9)+LARGE($I50:$CP50,10)+LARGE($I50:$CP50,11)+LARGE($I50:$CP50,12)+LARGE($I50:$CP50,13)+LARGE($I50:$CP50,14)+LARGE($I50:$CP50,15)</f>
        <v>80</v>
      </c>
      <c r="I50" s="41"/>
      <c r="J50" s="79"/>
      <c r="K50" s="79"/>
      <c r="L50" s="79"/>
      <c r="M50" s="79"/>
      <c r="N50" s="79"/>
      <c r="O50" s="79"/>
      <c r="P50" s="79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</row>
    <row r="51" s="1" customFormat="true" ht="18" hidden="false" customHeight="true" outlineLevel="0" collapsed="false">
      <c r="A51" s="33" t="n">
        <v>46</v>
      </c>
      <c r="B51" s="77" t="s">
        <v>571</v>
      </c>
      <c r="C51" s="35" t="s">
        <v>109</v>
      </c>
      <c r="D51" s="78" t="n">
        <v>1224894535</v>
      </c>
      <c r="E51" s="52" t="s">
        <v>78</v>
      </c>
      <c r="F51" s="53" t="n">
        <v>80</v>
      </c>
      <c r="G51" s="39" t="n">
        <v>80</v>
      </c>
      <c r="H51" s="54" t="n">
        <f aca="false">F51+LARGE($I51:$CP51,1)+LARGE($I51:$CP51,2)+LARGE($I51:$CP51,3)+LARGE($I51:$CP51,4)+LARGE($I51:$CP51,5)+LARGE($I51:$CP51,6)+LARGE($I51:$CP51,7)+LARGE($I51:$CP51,8)+LARGE($I51:$CP51,9)+LARGE($I51:$CP51,10)+LARGE($I51:$CP51,11)+LARGE($I51:$CP51,12)+LARGE($I51:$CP51,13)+LARGE($I51:$CP51,14)+LARGE($I51:$CP51,15)</f>
        <v>80</v>
      </c>
      <c r="I51" s="41"/>
      <c r="J51" s="79"/>
      <c r="K51" s="79"/>
      <c r="L51" s="79"/>
      <c r="M51" s="79"/>
      <c r="N51" s="79"/>
      <c r="O51" s="79"/>
      <c r="P51" s="79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</row>
    <row r="52" s="1" customFormat="true" ht="18" hidden="false" customHeight="true" outlineLevel="0" collapsed="false">
      <c r="A52" s="33" t="n">
        <v>47</v>
      </c>
      <c r="B52" s="77" t="s">
        <v>572</v>
      </c>
      <c r="C52" s="35" t="s">
        <v>109</v>
      </c>
      <c r="D52" s="78" t="n">
        <v>9103652228</v>
      </c>
      <c r="E52" s="52" t="s">
        <v>64</v>
      </c>
      <c r="F52" s="53" t="n">
        <v>80</v>
      </c>
      <c r="G52" s="39" t="n">
        <v>80</v>
      </c>
      <c r="H52" s="54" t="n">
        <f aca="false">F52+LARGE($I52:$CP52,1)+LARGE($I52:$CP52,2)+LARGE($I52:$CP52,3)+LARGE($I52:$CP52,4)+LARGE($I52:$CP52,5)+LARGE($I52:$CP52,6)+LARGE($I52:$CP52,7)+LARGE($I52:$CP52,8)+LARGE($I52:$CP52,9)+LARGE($I52:$CP52,10)+LARGE($I52:$CP52,11)+LARGE($I52:$CP52,12)+LARGE($I52:$CP52,13)+LARGE($I52:$CP52,14)+LARGE($I52:$CP52,15)</f>
        <v>80</v>
      </c>
      <c r="I52" s="41"/>
      <c r="J52" s="41"/>
      <c r="K52" s="41"/>
      <c r="L52" s="79"/>
      <c r="M52" s="79"/>
      <c r="N52" s="79"/>
      <c r="O52" s="79"/>
      <c r="P52" s="79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</row>
    <row r="53" s="1" customFormat="true" ht="18" hidden="false" customHeight="true" outlineLevel="0" collapsed="false">
      <c r="A53" s="33" t="n">
        <v>48</v>
      </c>
      <c r="B53" s="77" t="s">
        <v>573</v>
      </c>
      <c r="C53" s="35" t="s">
        <v>144</v>
      </c>
      <c r="D53" s="78" t="n">
        <v>6572355235</v>
      </c>
      <c r="E53" s="52" t="s">
        <v>70</v>
      </c>
      <c r="F53" s="53" t="n">
        <v>10</v>
      </c>
      <c r="G53" s="39" t="n">
        <v>76</v>
      </c>
      <c r="H53" s="54" t="n">
        <f aca="false">F53+LARGE($I53:$CP53,1)+LARGE($I53:$CP53,2)+LARGE($I53:$CP53,3)+LARGE($I53:$CP53,4)+LARGE($I53:$CP53,5)+LARGE($I53:$CP53,6)+LARGE($I53:$CP53,7)+LARGE($I53:$CP53,8)+LARGE($I53:$CP53,9)+LARGE($I53:$CP53,10)+LARGE($I53:$CP53,11)+LARGE($I53:$CP53,12)+LARGE($I53:$CP53,13)+LARGE($I53:$CP53,14)+LARGE($I53:$CP53,15)</f>
        <v>60</v>
      </c>
      <c r="I53" s="41"/>
      <c r="J53" s="79"/>
      <c r="K53" s="79"/>
      <c r="L53" s="79" t="n">
        <v>8</v>
      </c>
      <c r="M53" s="79"/>
      <c r="N53" s="79"/>
      <c r="O53" s="79"/>
      <c r="P53" s="7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 t="n">
        <v>16</v>
      </c>
      <c r="AM53" s="45"/>
      <c r="AN53" s="45"/>
      <c r="AO53" s="45"/>
      <c r="AP53" s="45"/>
      <c r="AQ53" s="45"/>
      <c r="AR53" s="45"/>
      <c r="AS53" s="45"/>
      <c r="AT53" s="45"/>
      <c r="AU53" s="45"/>
      <c r="AV53" s="45" t="n">
        <v>8</v>
      </c>
      <c r="AW53" s="45"/>
      <c r="AX53" s="45"/>
      <c r="AY53" s="45"/>
      <c r="AZ53" s="45"/>
      <c r="BA53" s="45"/>
      <c r="BB53" s="45"/>
      <c r="BC53" s="45" t="n">
        <v>18</v>
      </c>
      <c r="BD53" s="45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</row>
    <row r="54" s="1" customFormat="true" ht="18" hidden="false" customHeight="true" outlineLevel="0" collapsed="false">
      <c r="A54" s="33" t="n">
        <v>49</v>
      </c>
      <c r="B54" s="77" t="s">
        <v>574</v>
      </c>
      <c r="C54" s="35" t="s">
        <v>144</v>
      </c>
      <c r="D54" s="78" t="s">
        <v>575</v>
      </c>
      <c r="E54" s="52" t="s">
        <v>67</v>
      </c>
      <c r="F54" s="53" t="n">
        <v>30</v>
      </c>
      <c r="G54" s="39" t="n">
        <v>70</v>
      </c>
      <c r="H54" s="54" t="n">
        <f aca="false">F54+LARGE($I54:$CP54,1)+LARGE($I54:$CP54,2)+LARGE($I54:$CP54,3)+LARGE($I54:$CP54,4)+LARGE($I54:$CP54,5)+LARGE($I54:$CP54,6)+LARGE($I54:$CP54,7)+LARGE($I54:$CP54,8)+LARGE($I54:$CP54,9)+LARGE($I54:$CP54,10)+LARGE($I54:$CP54,11)+LARGE($I54:$CP54,12)+LARGE($I54:$CP54,13)+LARGE($I54:$CP54,14)+LARGE($I54:$CP54,15)</f>
        <v>94</v>
      </c>
      <c r="I54" s="41"/>
      <c r="J54" s="79"/>
      <c r="K54" s="79"/>
      <c r="L54" s="79"/>
      <c r="M54" s="79"/>
      <c r="N54" s="79"/>
      <c r="O54" s="79"/>
      <c r="P54" s="79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 t="n">
        <v>24</v>
      </c>
      <c r="BE54" s="50"/>
      <c r="BF54" s="50"/>
      <c r="BG54" s="50"/>
      <c r="BH54" s="50"/>
      <c r="BI54" s="50" t="n">
        <v>40</v>
      </c>
      <c r="BJ54" s="50"/>
      <c r="BK54" s="50"/>
      <c r="BL54" s="50"/>
      <c r="BM54" s="50"/>
      <c r="BN54" s="50"/>
      <c r="BO54" s="50"/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</row>
    <row r="55" s="1" customFormat="true" ht="18" hidden="false" customHeight="true" outlineLevel="0" collapsed="false">
      <c r="A55" s="33" t="n">
        <v>50</v>
      </c>
      <c r="B55" s="77" t="s">
        <v>576</v>
      </c>
      <c r="C55" s="35" t="s">
        <v>144</v>
      </c>
      <c r="D55" s="78" t="s">
        <v>577</v>
      </c>
      <c r="E55" s="52" t="s">
        <v>202</v>
      </c>
      <c r="F55" s="53" t="n">
        <v>0</v>
      </c>
      <c r="G55" s="39" t="n">
        <v>64</v>
      </c>
      <c r="H55" s="54" t="n">
        <f aca="false">F55+LARGE($I55:$CP55,1)+LARGE($I55:$CP55,2)+LARGE($I55:$CP55,3)+LARGE($I55:$CP55,4)+LARGE($I55:$CP55,5)+LARGE($I55:$CP55,6)+LARGE($I55:$CP55,7)+LARGE($I55:$CP55,8)+LARGE($I55:$CP55,9)+LARGE($I55:$CP55,10)+LARGE($I55:$CP55,11)+LARGE($I55:$CP55,12)+LARGE($I55:$CP55,13)+LARGE($I55:$CP55,14)+LARGE($I55:$CP55,15)</f>
        <v>34</v>
      </c>
      <c r="I55" s="41"/>
      <c r="J55" s="79"/>
      <c r="K55" s="79"/>
      <c r="L55" s="79"/>
      <c r="M55" s="79"/>
      <c r="N55" s="79" t="n">
        <v>6</v>
      </c>
      <c r="O55" s="79"/>
      <c r="P55" s="79"/>
      <c r="Q55" s="45"/>
      <c r="R55" s="45" t="n">
        <v>4</v>
      </c>
      <c r="S55" s="45" t="n">
        <v>4</v>
      </c>
      <c r="T55" s="45" t="n">
        <v>8</v>
      </c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50"/>
      <c r="BF55" s="50"/>
      <c r="BG55" s="50"/>
      <c r="BH55" s="50"/>
      <c r="BI55" s="50"/>
      <c r="BJ55" s="50" t="n">
        <v>6</v>
      </c>
      <c r="BK55" s="50" t="n">
        <v>6</v>
      </c>
      <c r="BL55" s="50"/>
      <c r="BM55" s="50"/>
      <c r="BN55" s="50"/>
      <c r="BO55" s="50"/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</row>
    <row r="56" s="1" customFormat="true" ht="18" hidden="false" customHeight="true" outlineLevel="0" collapsed="false">
      <c r="A56" s="33" t="n">
        <v>51</v>
      </c>
      <c r="B56" s="77" t="s">
        <v>578</v>
      </c>
      <c r="C56" s="35" t="s">
        <v>144</v>
      </c>
      <c r="D56" s="78" t="s">
        <v>579</v>
      </c>
      <c r="E56" s="52" t="s">
        <v>70</v>
      </c>
      <c r="F56" s="53" t="n">
        <v>20</v>
      </c>
      <c r="G56" s="39" t="n">
        <v>63.5</v>
      </c>
      <c r="H56" s="54" t="n">
        <f aca="false">F56+LARGE($I56:$CP56,1)+LARGE($I56:$CP56,2)+LARGE($I56:$CP56,3)+LARGE($I56:$CP56,4)+LARGE($I56:$CP56,5)+LARGE($I56:$CP56,6)+LARGE($I56:$CP56,7)+LARGE($I56:$CP56,8)+LARGE($I56:$CP56,9)+LARGE($I56:$CP56,10)+LARGE($I56:$CP56,11)+LARGE($I56:$CP56,12)+LARGE($I56:$CP56,13)+LARGE($I56:$CP56,14)+LARGE($I56:$CP56,15)</f>
        <v>63.5</v>
      </c>
      <c r="I56" s="41"/>
      <c r="J56" s="79" t="n">
        <v>7.5</v>
      </c>
      <c r="K56" s="79"/>
      <c r="L56" s="79"/>
      <c r="M56" s="79"/>
      <c r="N56" s="79"/>
      <c r="O56" s="79"/>
      <c r="P56" s="79"/>
      <c r="Q56" s="45"/>
      <c r="R56" s="45"/>
      <c r="S56" s="45"/>
      <c r="T56" s="45" t="n">
        <v>20</v>
      </c>
      <c r="U56" s="45" t="n">
        <v>6</v>
      </c>
      <c r="V56" s="45" t="n">
        <v>1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</row>
    <row r="57" s="1" customFormat="true" ht="18" hidden="false" customHeight="true" outlineLevel="0" collapsed="false">
      <c r="A57" s="33" t="n">
        <v>52</v>
      </c>
      <c r="B57" s="77" t="s">
        <v>580</v>
      </c>
      <c r="C57" s="35" t="s">
        <v>144</v>
      </c>
      <c r="D57" s="81" t="s">
        <v>581</v>
      </c>
      <c r="E57" s="52" t="s">
        <v>67</v>
      </c>
      <c r="F57" s="53" t="n">
        <v>30</v>
      </c>
      <c r="G57" s="39" t="n">
        <v>60</v>
      </c>
      <c r="H57" s="54" t="n">
        <f aca="false">F57+LARGE($I57:$CP57,1)+LARGE($I57:$CP57,2)+LARGE($I57:$CP57,3)+LARGE($I57:$CP57,4)+LARGE($I57:$CP57,5)+LARGE($I57:$CP57,6)+LARGE($I57:$CP57,7)+LARGE($I57:$CP57,8)+LARGE($I57:$CP57,9)+LARGE($I57:$CP57,10)+LARGE($I57:$CP57,11)+LARGE($I57:$CP57,12)+LARGE($I57:$CP57,13)+LARGE($I57:$CP57,14)+LARGE($I57:$CP57,15)</f>
        <v>64</v>
      </c>
      <c r="I57" s="41"/>
      <c r="J57" s="79"/>
      <c r="K57" s="79"/>
      <c r="L57" s="79" t="n">
        <v>4</v>
      </c>
      <c r="M57" s="79"/>
      <c r="N57" s="79" t="n">
        <v>12</v>
      </c>
      <c r="O57" s="79"/>
      <c r="P57" s="7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 t="n">
        <v>18</v>
      </c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</row>
    <row r="58" s="1" customFormat="true" ht="18" hidden="false" customHeight="true" outlineLevel="0" collapsed="false">
      <c r="A58" s="33" t="n">
        <v>53</v>
      </c>
      <c r="B58" s="77" t="s">
        <v>582</v>
      </c>
      <c r="C58" s="35" t="s">
        <v>144</v>
      </c>
      <c r="D58" s="78" t="s">
        <v>583</v>
      </c>
      <c r="E58" s="52" t="s">
        <v>67</v>
      </c>
      <c r="F58" s="53" t="n">
        <v>0</v>
      </c>
      <c r="G58" s="39" t="n">
        <v>58.5</v>
      </c>
      <c r="H58" s="54" t="n">
        <f aca="false">F58+LARGE($I58:$CP58,1)+LARGE($I58:$CP58,2)+LARGE($I58:$CP58,3)+LARGE($I58:$CP58,4)+LARGE($I58:$CP58,5)+LARGE($I58:$CP58,6)+LARGE($I58:$CP58,7)+LARGE($I58:$CP58,8)+LARGE($I58:$CP58,9)+LARGE($I58:$CP58,10)+LARGE($I58:$CP58,11)+LARGE($I58:$CP58,12)+LARGE($I58:$CP58,13)+LARGE($I58:$CP58,14)+LARGE($I58:$CP58,15)</f>
        <v>40.5</v>
      </c>
      <c r="I58" s="41"/>
      <c r="J58" s="79"/>
      <c r="K58" s="79" t="n">
        <v>4</v>
      </c>
      <c r="L58" s="79"/>
      <c r="M58" s="79"/>
      <c r="N58" s="79"/>
      <c r="O58" s="79"/>
      <c r="P58" s="79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 t="n">
        <v>4.5</v>
      </c>
      <c r="AE58" s="45"/>
      <c r="AF58" s="45"/>
      <c r="AG58" s="45"/>
      <c r="AH58" s="45"/>
      <c r="AI58" s="45"/>
      <c r="AJ58" s="45"/>
      <c r="AK58" s="45"/>
      <c r="AL58" s="45" t="n">
        <v>32</v>
      </c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</row>
    <row r="59" s="1" customFormat="true" ht="18" hidden="false" customHeight="true" outlineLevel="0" collapsed="false">
      <c r="A59" s="33" t="n">
        <v>54</v>
      </c>
      <c r="B59" s="77" t="s">
        <v>584</v>
      </c>
      <c r="C59" s="35" t="s">
        <v>178</v>
      </c>
      <c r="D59" s="78" t="n">
        <v>3406504426</v>
      </c>
      <c r="E59" s="52" t="s">
        <v>67</v>
      </c>
      <c r="F59" s="53" t="n">
        <v>10</v>
      </c>
      <c r="G59" s="39" t="n">
        <v>58</v>
      </c>
      <c r="H59" s="54" t="n">
        <f aca="false">F59+LARGE($I59:$CP59,1)+LARGE($I59:$CP59,2)+LARGE($I59:$CP59,3)+LARGE($I59:$CP59,4)+LARGE($I59:$CP59,5)+LARGE($I59:$CP59,6)+LARGE($I59:$CP59,7)+LARGE($I59:$CP59,8)+LARGE($I59:$CP59,9)+LARGE($I59:$CP59,10)+LARGE($I59:$CP59,11)+LARGE($I59:$CP59,12)+LARGE($I59:$CP59,13)+LARGE($I59:$CP59,14)+LARGE($I59:$CP59,15)</f>
        <v>78</v>
      </c>
      <c r="I59" s="41"/>
      <c r="J59" s="79"/>
      <c r="K59" s="79"/>
      <c r="L59" s="79" t="n">
        <v>4</v>
      </c>
      <c r="M59" s="79"/>
      <c r="N59" s="79"/>
      <c r="O59" s="79"/>
      <c r="P59" s="79"/>
      <c r="Q59" s="45"/>
      <c r="R59" s="45"/>
      <c r="S59" s="45"/>
      <c r="T59" s="45" t="n">
        <v>4</v>
      </c>
      <c r="U59" s="45"/>
      <c r="V59" s="45"/>
      <c r="W59" s="45"/>
      <c r="X59" s="45"/>
      <c r="Y59" s="45" t="n">
        <v>8</v>
      </c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 t="n">
        <v>32</v>
      </c>
      <c r="AM59" s="45"/>
      <c r="AN59" s="45"/>
      <c r="AO59" s="45"/>
      <c r="AP59" s="45"/>
      <c r="AQ59" s="45"/>
      <c r="AR59" s="45"/>
      <c r="AS59" s="45"/>
      <c r="AT59" s="45"/>
      <c r="AU59" s="45"/>
      <c r="AV59" s="45" t="n">
        <v>8</v>
      </c>
      <c r="AW59" s="45"/>
      <c r="AX59" s="45"/>
      <c r="AY59" s="45"/>
      <c r="AZ59" s="45"/>
      <c r="BA59" s="45"/>
      <c r="BB59" s="45"/>
      <c r="BC59" s="45"/>
      <c r="BD59" s="45" t="n">
        <v>12</v>
      </c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</row>
    <row r="60" s="1" customFormat="true" ht="18" hidden="false" customHeight="true" outlineLevel="0" collapsed="false">
      <c r="A60" s="33" t="n">
        <v>55</v>
      </c>
      <c r="B60" s="77" t="s">
        <v>585</v>
      </c>
      <c r="C60" s="35" t="s">
        <v>178</v>
      </c>
      <c r="D60" s="78" t="n">
        <v>8074346032</v>
      </c>
      <c r="E60" s="52" t="s">
        <v>67</v>
      </c>
      <c r="F60" s="53" t="n">
        <v>10</v>
      </c>
      <c r="G60" s="39" t="n">
        <v>54</v>
      </c>
      <c r="H60" s="54" t="n">
        <f aca="false">F60+LARGE($I60:$CP60,1)+LARGE($I60:$CP60,2)+LARGE($I60:$CP60,3)+LARGE($I60:$CP60,4)+LARGE($I60:$CP60,5)+LARGE($I60:$CP60,6)+LARGE($I60:$CP60,7)+LARGE($I60:$CP60,8)+LARGE($I60:$CP60,9)+LARGE($I60:$CP60,10)+LARGE($I60:$CP60,11)+LARGE($I60:$CP60,12)+LARGE($I60:$CP60,13)+LARGE($I60:$CP60,14)+LARGE($I60:$CP60,15)</f>
        <v>74</v>
      </c>
      <c r="I60" s="41"/>
      <c r="J60" s="79"/>
      <c r="K60" s="79"/>
      <c r="L60" s="79" t="n">
        <v>4</v>
      </c>
      <c r="M60" s="79"/>
      <c r="N60" s="79"/>
      <c r="O60" s="79"/>
      <c r="P60" s="79"/>
      <c r="Q60" s="45"/>
      <c r="R60" s="45"/>
      <c r="S60" s="45"/>
      <c r="T60" s="45"/>
      <c r="U60" s="45"/>
      <c r="V60" s="45"/>
      <c r="W60" s="45"/>
      <c r="X60" s="45"/>
      <c r="Y60" s="45" t="n">
        <v>8</v>
      </c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 t="n">
        <v>32</v>
      </c>
      <c r="AM60" s="45"/>
      <c r="AN60" s="45"/>
      <c r="AO60" s="45"/>
      <c r="AP60" s="45"/>
      <c r="AQ60" s="45"/>
      <c r="AR60" s="45"/>
      <c r="AS60" s="45"/>
      <c r="AT60" s="45"/>
      <c r="AU60" s="45"/>
      <c r="AV60" s="45" t="n">
        <v>8</v>
      </c>
      <c r="AW60" s="45"/>
      <c r="AX60" s="45"/>
      <c r="AY60" s="45"/>
      <c r="AZ60" s="45"/>
      <c r="BA60" s="45"/>
      <c r="BB60" s="45"/>
      <c r="BC60" s="45"/>
      <c r="BD60" s="45" t="n">
        <v>12</v>
      </c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</row>
    <row r="61" s="1" customFormat="true" ht="18" hidden="false" customHeight="true" outlineLevel="0" collapsed="false">
      <c r="A61" s="33" t="n">
        <v>56</v>
      </c>
      <c r="B61" s="77" t="s">
        <v>586</v>
      </c>
      <c r="C61" s="35" t="s">
        <v>178</v>
      </c>
      <c r="D61" s="78" t="s">
        <v>587</v>
      </c>
      <c r="E61" s="52" t="s">
        <v>67</v>
      </c>
      <c r="F61" s="53" t="n">
        <v>0</v>
      </c>
      <c r="G61" s="39" t="n">
        <v>54</v>
      </c>
      <c r="H61" s="54" t="n">
        <f aca="false">F61+LARGE($I61:$CP61,1)+LARGE($I61:$CP61,2)+LARGE($I61:$CP61,3)+LARGE($I61:$CP61,4)+LARGE($I61:$CP61,5)+LARGE($I61:$CP61,6)+LARGE($I61:$CP61,7)+LARGE($I61:$CP61,8)+LARGE($I61:$CP61,9)+LARGE($I61:$CP61,10)+LARGE($I61:$CP61,11)+LARGE($I61:$CP61,12)+LARGE($I61:$CP61,13)+LARGE($I61:$CP61,14)+LARGE($I61:$CP61,15)</f>
        <v>70</v>
      </c>
      <c r="I61" s="41"/>
      <c r="J61" s="79"/>
      <c r="K61" s="79"/>
      <c r="L61" s="79"/>
      <c r="M61" s="79"/>
      <c r="N61" s="79" t="n">
        <v>18</v>
      </c>
      <c r="O61" s="79"/>
      <c r="P61" s="79"/>
      <c r="Q61" s="45"/>
      <c r="R61" s="45"/>
      <c r="S61" s="45"/>
      <c r="T61" s="45"/>
      <c r="U61" s="45"/>
      <c r="V61" s="45"/>
      <c r="W61" s="45" t="n">
        <v>20</v>
      </c>
      <c r="X61" s="45"/>
      <c r="Y61" s="45"/>
      <c r="Z61" s="45"/>
      <c r="AA61" s="45"/>
      <c r="AB61" s="45"/>
      <c r="AC61" s="45" t="n">
        <v>10</v>
      </c>
      <c r="AD61" s="45"/>
      <c r="AE61" s="45"/>
      <c r="AF61" s="45" t="n">
        <v>12</v>
      </c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 t="n">
        <v>10</v>
      </c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</row>
    <row r="62" s="1" customFormat="true" ht="18" hidden="false" customHeight="true" outlineLevel="0" collapsed="false">
      <c r="A62" s="33" t="n">
        <v>57</v>
      </c>
      <c r="B62" s="77" t="s">
        <v>588</v>
      </c>
      <c r="C62" s="35" t="s">
        <v>124</v>
      </c>
      <c r="D62" s="78" t="n">
        <v>1063365428</v>
      </c>
      <c r="E62" s="52" t="s">
        <v>70</v>
      </c>
      <c r="F62" s="53" t="n">
        <v>50</v>
      </c>
      <c r="G62" s="39" t="n">
        <v>50</v>
      </c>
      <c r="H62" s="54" t="n">
        <f aca="false">F62+LARGE($I62:$CP62,1)+LARGE($I62:$CP62,2)+LARGE($I62:$CP62,3)+LARGE($I62:$CP62,4)+LARGE($I62:$CP62,5)+LARGE($I62:$CP62,6)+LARGE($I62:$CP62,7)+LARGE($I62:$CP62,8)+LARGE($I62:$CP62,9)+LARGE($I62:$CP62,10)+LARGE($I62:$CP62,11)+LARGE($I62:$CP62,12)+LARGE($I62:$CP62,13)+LARGE($I62:$CP62,14)+LARGE($I62:$CP62,15)</f>
        <v>62</v>
      </c>
      <c r="I62" s="41"/>
      <c r="J62" s="79"/>
      <c r="K62" s="79"/>
      <c r="L62" s="79"/>
      <c r="M62" s="79"/>
      <c r="N62" s="79"/>
      <c r="O62" s="79"/>
      <c r="P62" s="79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 t="n">
        <v>12</v>
      </c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</row>
    <row r="63" s="1" customFormat="true" ht="18" hidden="false" customHeight="true" outlineLevel="0" collapsed="false">
      <c r="A63" s="33" t="n">
        <v>58</v>
      </c>
      <c r="B63" s="77" t="s">
        <v>589</v>
      </c>
      <c r="C63" s="35" t="s">
        <v>124</v>
      </c>
      <c r="D63" s="78" t="n">
        <v>7120914226</v>
      </c>
      <c r="E63" s="52" t="s">
        <v>78</v>
      </c>
      <c r="F63" s="53" t="n">
        <v>50</v>
      </c>
      <c r="G63" s="39" t="n">
        <v>50</v>
      </c>
      <c r="H63" s="54" t="n">
        <f aca="false">F63+LARGE($I63:$CP63,1)+LARGE($I63:$CP63,2)+LARGE($I63:$CP63,3)+LARGE($I63:$CP63,4)+LARGE($I63:$CP63,5)+LARGE($I63:$CP63,6)+LARGE($I63:$CP63,7)+LARGE($I63:$CP63,8)+LARGE($I63:$CP63,9)+LARGE($I63:$CP63,10)+LARGE($I63:$CP63,11)+LARGE($I63:$CP63,12)+LARGE($I63:$CP63,13)+LARGE($I63:$CP63,14)+LARGE($I63:$CP63,15)</f>
        <v>50</v>
      </c>
      <c r="I63" s="41"/>
      <c r="J63" s="79"/>
      <c r="K63" s="79"/>
      <c r="L63" s="79"/>
      <c r="M63" s="79"/>
      <c r="N63" s="79"/>
      <c r="O63" s="79"/>
      <c r="P63" s="79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</row>
    <row r="64" s="1" customFormat="true" ht="18" hidden="false" customHeight="true" outlineLevel="0" collapsed="false">
      <c r="A64" s="33" t="n">
        <v>59</v>
      </c>
      <c r="B64" s="77" t="s">
        <v>590</v>
      </c>
      <c r="C64" s="35" t="s">
        <v>124</v>
      </c>
      <c r="D64" s="78" t="n">
        <v>1439463232</v>
      </c>
      <c r="E64" s="52" t="s">
        <v>64</v>
      </c>
      <c r="F64" s="53" t="n">
        <v>50</v>
      </c>
      <c r="G64" s="39" t="n">
        <v>50</v>
      </c>
      <c r="H64" s="54" t="n">
        <f aca="false">F64+LARGE($I64:$CP64,1)+LARGE($I64:$CP64,2)+LARGE($I64:$CP64,3)+LARGE($I64:$CP64,4)+LARGE($I64:$CP64,5)+LARGE($I64:$CP64,6)+LARGE($I64:$CP64,7)+LARGE($I64:$CP64,8)+LARGE($I64:$CP64,9)+LARGE($I64:$CP64,10)+LARGE($I64:$CP64,11)+LARGE($I64:$CP64,12)+LARGE($I64:$CP64,13)+LARGE($I64:$CP64,14)+LARGE($I64:$CP64,15)</f>
        <v>50</v>
      </c>
      <c r="I64" s="41"/>
      <c r="J64" s="79"/>
      <c r="K64" s="79"/>
      <c r="L64" s="79"/>
      <c r="M64" s="79"/>
      <c r="N64" s="79"/>
      <c r="O64" s="79"/>
      <c r="P64" s="79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</row>
    <row r="65" s="1" customFormat="true" ht="18" hidden="false" customHeight="true" outlineLevel="0" collapsed="false">
      <c r="A65" s="33" t="n">
        <v>60</v>
      </c>
      <c r="B65" s="77" t="s">
        <v>591</v>
      </c>
      <c r="C65" s="35" t="s">
        <v>124</v>
      </c>
      <c r="D65" s="78" t="n">
        <v>3428239738</v>
      </c>
      <c r="E65" s="52" t="s">
        <v>64</v>
      </c>
      <c r="F65" s="53" t="n">
        <v>50</v>
      </c>
      <c r="G65" s="39" t="n">
        <v>50</v>
      </c>
      <c r="H65" s="54" t="n">
        <f aca="false">F65+LARGE($I65:$CP65,1)+LARGE($I65:$CP65,2)+LARGE($I65:$CP65,3)+LARGE($I65:$CP65,4)+LARGE($I65:$CP65,5)+LARGE($I65:$CP65,6)+LARGE($I65:$CP65,7)+LARGE($I65:$CP65,8)+LARGE($I65:$CP65,9)+LARGE($I65:$CP65,10)+LARGE($I65:$CP65,11)+LARGE($I65:$CP65,12)+LARGE($I65:$CP65,13)+LARGE($I65:$CP65,14)+LARGE($I65:$CP65,15)</f>
        <v>50</v>
      </c>
      <c r="I65" s="41"/>
      <c r="J65" s="79"/>
      <c r="K65" s="79"/>
      <c r="L65" s="79"/>
      <c r="M65" s="79"/>
      <c r="N65" s="79"/>
      <c r="O65" s="79"/>
      <c r="P65" s="7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45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45"/>
      <c r="AW65" s="59"/>
      <c r="AX65" s="59"/>
      <c r="AY65" s="59"/>
      <c r="AZ65" s="59"/>
      <c r="BA65" s="59"/>
      <c r="BB65" s="59"/>
      <c r="BC65" s="59"/>
      <c r="BD65" s="59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</row>
    <row r="66" s="1" customFormat="true" ht="18" hidden="false" customHeight="true" outlineLevel="0" collapsed="false">
      <c r="A66" s="33" t="n">
        <v>61</v>
      </c>
      <c r="B66" s="77" t="s">
        <v>592</v>
      </c>
      <c r="C66" s="35" t="s">
        <v>124</v>
      </c>
      <c r="D66" s="78"/>
      <c r="E66" s="52"/>
      <c r="F66" s="53" t="n">
        <v>50</v>
      </c>
      <c r="G66" s="39" t="n">
        <v>50</v>
      </c>
      <c r="H66" s="54" t="n">
        <f aca="false">F66+LARGE($I66:$CP66,1)+LARGE($I66:$CP66,2)+LARGE($I66:$CP66,3)+LARGE($I66:$CP66,4)+LARGE($I66:$CP66,5)+LARGE($I66:$CP66,6)+LARGE($I66:$CP66,7)+LARGE($I66:$CP66,8)+LARGE($I66:$CP66,9)+LARGE($I66:$CP66,10)+LARGE($I66:$CP66,11)+LARGE($I66:$CP66,12)+LARGE($I66:$CP66,13)+LARGE($I66:$CP66,14)+LARGE($I66:$CP66,15)</f>
        <v>50</v>
      </c>
      <c r="I66" s="41"/>
      <c r="J66" s="79"/>
      <c r="K66" s="79"/>
      <c r="L66" s="79"/>
      <c r="M66" s="79"/>
      <c r="N66" s="79"/>
      <c r="O66" s="79"/>
      <c r="P66" s="7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45"/>
      <c r="AW66" s="59"/>
      <c r="AX66" s="59"/>
      <c r="AY66" s="59"/>
      <c r="AZ66" s="59"/>
      <c r="BA66" s="59"/>
      <c r="BB66" s="59"/>
      <c r="BC66" s="59"/>
      <c r="BD66" s="59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</row>
    <row r="67" s="1" customFormat="true" ht="18" hidden="false" customHeight="true" outlineLevel="0" collapsed="false">
      <c r="A67" s="33" t="n">
        <v>62</v>
      </c>
      <c r="B67" s="77" t="s">
        <v>593</v>
      </c>
      <c r="C67" s="35" t="s">
        <v>178</v>
      </c>
      <c r="D67" s="78" t="s">
        <v>594</v>
      </c>
      <c r="E67" s="52" t="s">
        <v>202</v>
      </c>
      <c r="F67" s="53" t="n">
        <v>0</v>
      </c>
      <c r="G67" s="39" t="n">
        <v>49</v>
      </c>
      <c r="H67" s="54" t="n">
        <f aca="false">F67+LARGE($I67:$CP67,1)+LARGE($I67:$CP67,2)+LARGE($I67:$CP67,3)+LARGE($I67:$CP67,4)+LARGE($I67:$CP67,5)+LARGE($I67:$CP67,6)+LARGE($I67:$CP67,7)+LARGE($I67:$CP67,8)+LARGE($I67:$CP67,9)+LARGE($I67:$CP67,10)+LARGE($I67:$CP67,11)+LARGE($I67:$CP67,12)+LARGE($I67:$CP67,13)+LARGE($I67:$CP67,14)+LARGE($I67:$CP67,15)</f>
        <v>52</v>
      </c>
      <c r="I67" s="41"/>
      <c r="J67" s="79"/>
      <c r="K67" s="79"/>
      <c r="L67" s="79"/>
      <c r="M67" s="79"/>
      <c r="N67" s="79"/>
      <c r="O67" s="79"/>
      <c r="P67" s="79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 t="n">
        <v>24</v>
      </c>
      <c r="AL67" s="45"/>
      <c r="AM67" s="45"/>
      <c r="AN67" s="45"/>
      <c r="AO67" s="45"/>
      <c r="AP67" s="45"/>
      <c r="AQ67" s="45"/>
      <c r="AR67" s="45" t="n">
        <v>10</v>
      </c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50"/>
      <c r="BF67" s="50"/>
      <c r="BG67" s="50"/>
      <c r="BH67" s="50" t="n">
        <v>10</v>
      </c>
      <c r="BI67" s="50"/>
      <c r="BJ67" s="50"/>
      <c r="BK67" s="50"/>
      <c r="BL67" s="50"/>
      <c r="BM67" s="50"/>
      <c r="BN67" s="50" t="n">
        <v>4</v>
      </c>
      <c r="BO67" s="50" t="n">
        <v>4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</row>
    <row r="68" s="1" customFormat="true" ht="18" hidden="false" customHeight="true" outlineLevel="0" collapsed="false">
      <c r="A68" s="33" t="n">
        <v>63</v>
      </c>
      <c r="B68" s="77" t="s">
        <v>595</v>
      </c>
      <c r="C68" s="35" t="s">
        <v>178</v>
      </c>
      <c r="D68" s="78" t="s">
        <v>596</v>
      </c>
      <c r="E68" s="52" t="s">
        <v>202</v>
      </c>
      <c r="F68" s="53" t="n">
        <v>0</v>
      </c>
      <c r="G68" s="39" t="n">
        <v>48.5</v>
      </c>
      <c r="H68" s="54" t="n">
        <f aca="false">F68+LARGE($I68:$CP68,1)+LARGE($I68:$CP68,2)+LARGE($I68:$CP68,3)+LARGE($I68:$CP68,4)+LARGE($I68:$CP68,5)+LARGE($I68:$CP68,6)+LARGE($I68:$CP68,7)+LARGE($I68:$CP68,8)+LARGE($I68:$CP68,9)+LARGE($I68:$CP68,10)+LARGE($I68:$CP68,11)+LARGE($I68:$CP68,12)+LARGE($I68:$CP68,13)+LARGE($I68:$CP68,14)+LARGE($I68:$CP68,15)</f>
        <v>88.5</v>
      </c>
      <c r="I68" s="41"/>
      <c r="J68" s="79"/>
      <c r="K68" s="79"/>
      <c r="L68" s="79"/>
      <c r="M68" s="79"/>
      <c r="N68" s="79"/>
      <c r="O68" s="79"/>
      <c r="P68" s="79"/>
      <c r="Q68" s="45"/>
      <c r="R68" s="45"/>
      <c r="S68" s="45"/>
      <c r="T68" s="45"/>
      <c r="U68" s="45"/>
      <c r="V68" s="45"/>
      <c r="W68" s="45"/>
      <c r="X68" s="45"/>
      <c r="Y68" s="45"/>
      <c r="Z68" s="45" t="n">
        <v>3</v>
      </c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 t="n">
        <v>40</v>
      </c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 t="n">
        <v>18</v>
      </c>
      <c r="BD68" s="45"/>
      <c r="BE68" s="50"/>
      <c r="BF68" s="50" t="n">
        <v>7.5</v>
      </c>
      <c r="BG68" s="50"/>
      <c r="BH68" s="50"/>
      <c r="BI68" s="50"/>
      <c r="BJ68" s="50"/>
      <c r="BK68" s="50" t="n">
        <v>10</v>
      </c>
      <c r="BL68" s="50" t="n">
        <v>10</v>
      </c>
      <c r="BM68" s="50"/>
      <c r="BN68" s="50"/>
      <c r="BO68" s="50"/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2"/>
      <c r="CT68" s="12"/>
    </row>
    <row r="69" s="1" customFormat="true" ht="18" hidden="false" customHeight="true" outlineLevel="0" collapsed="false">
      <c r="A69" s="33" t="n">
        <v>64</v>
      </c>
      <c r="B69" s="77" t="s">
        <v>597</v>
      </c>
      <c r="C69" s="35" t="s">
        <v>178</v>
      </c>
      <c r="D69" s="78" t="n">
        <v>1980776543</v>
      </c>
      <c r="E69" s="52" t="s">
        <v>67</v>
      </c>
      <c r="F69" s="53" t="n">
        <v>20</v>
      </c>
      <c r="G69" s="39" t="n">
        <v>48</v>
      </c>
      <c r="H69" s="54" t="n">
        <f aca="false">F69+LARGE($I69:$CP69,1)+LARGE($I69:$CP69,2)+LARGE($I69:$CP69,3)+LARGE($I69:$CP69,4)+LARGE($I69:$CP69,5)+LARGE($I69:$CP69,6)+LARGE($I69:$CP69,7)+LARGE($I69:$CP69,8)+LARGE($I69:$CP69,9)+LARGE($I69:$CP69,10)+LARGE($I69:$CP69,11)+LARGE($I69:$CP69,12)+LARGE($I69:$CP69,13)+LARGE($I69:$CP69,14)+LARGE($I69:$CP69,15)</f>
        <v>48</v>
      </c>
      <c r="I69" s="41"/>
      <c r="J69" s="79"/>
      <c r="K69" s="79"/>
      <c r="L69" s="79"/>
      <c r="M69" s="79"/>
      <c r="N69" s="79"/>
      <c r="O69" s="79"/>
      <c r="P69" s="79"/>
      <c r="Q69" s="45"/>
      <c r="R69" s="45"/>
      <c r="S69" s="45"/>
      <c r="T69" s="45"/>
      <c r="U69" s="45"/>
      <c r="V69" s="45"/>
      <c r="W69" s="45"/>
      <c r="X69" s="45"/>
      <c r="Y69" s="45" t="n">
        <v>8</v>
      </c>
      <c r="Z69" s="45"/>
      <c r="AA69" s="45" t="n">
        <v>20</v>
      </c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</row>
    <row r="70" s="1" customFormat="true" ht="18" hidden="false" customHeight="true" outlineLevel="0" collapsed="false">
      <c r="A70" s="33" t="n">
        <v>65</v>
      </c>
      <c r="B70" s="77" t="s">
        <v>598</v>
      </c>
      <c r="C70" s="35" t="s">
        <v>144</v>
      </c>
      <c r="D70" s="78" t="s">
        <v>599</v>
      </c>
      <c r="E70" s="52" t="s">
        <v>70</v>
      </c>
      <c r="F70" s="53" t="n">
        <v>30</v>
      </c>
      <c r="G70" s="39" t="n">
        <v>40</v>
      </c>
      <c r="H70" s="54" t="n">
        <f aca="false">F70+LARGE($I70:$CP70,1)+LARGE($I70:$CP70,2)+LARGE($I70:$CP70,3)+LARGE($I70:$CP70,4)+LARGE($I70:$CP70,5)+LARGE($I70:$CP70,6)+LARGE($I70:$CP70,7)+LARGE($I70:$CP70,8)+LARGE($I70:$CP70,9)+LARGE($I70:$CP70,10)+LARGE($I70:$CP70,11)+LARGE($I70:$CP70,12)+LARGE($I70:$CP70,13)+LARGE($I70:$CP70,14)+LARGE($I70:$CP70,15)</f>
        <v>34</v>
      </c>
      <c r="I70" s="41"/>
      <c r="J70" s="79"/>
      <c r="K70" s="79" t="n">
        <v>4</v>
      </c>
      <c r="L70" s="79"/>
      <c r="M70" s="79"/>
      <c r="N70" s="79"/>
      <c r="O70" s="79"/>
      <c r="P70" s="79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</row>
    <row r="71" s="1" customFormat="true" ht="18" hidden="false" customHeight="true" outlineLevel="0" collapsed="false">
      <c r="A71" s="33" t="n">
        <v>66</v>
      </c>
      <c r="B71" s="77" t="s">
        <v>600</v>
      </c>
      <c r="C71" s="35" t="s">
        <v>178</v>
      </c>
      <c r="D71" s="78" t="n">
        <v>4595964648</v>
      </c>
      <c r="E71" s="52" t="s">
        <v>67</v>
      </c>
      <c r="F71" s="53" t="n">
        <v>0</v>
      </c>
      <c r="G71" s="39" t="n">
        <v>40</v>
      </c>
      <c r="H71" s="54" t="n">
        <f aca="false">F71+LARGE($I71:$CP71,1)+LARGE($I71:$CP71,2)+LARGE($I71:$CP71,3)+LARGE($I71:$CP71,4)+LARGE($I71:$CP71,5)+LARGE($I71:$CP71,6)+LARGE($I71:$CP71,7)+LARGE($I71:$CP71,8)+LARGE($I71:$CP71,9)+LARGE($I71:$CP71,10)+LARGE($I71:$CP71,11)+LARGE($I71:$CP71,12)+LARGE($I71:$CP71,13)+LARGE($I71:$CP71,14)+LARGE($I71:$CP71,15)</f>
        <v>24</v>
      </c>
      <c r="I71" s="41"/>
      <c r="J71" s="79"/>
      <c r="K71" s="79"/>
      <c r="L71" s="79"/>
      <c r="M71" s="79"/>
      <c r="N71" s="79"/>
      <c r="O71" s="79"/>
      <c r="P71" s="79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 t="n">
        <v>16</v>
      </c>
      <c r="AM71" s="45"/>
      <c r="AN71" s="45"/>
      <c r="AO71" s="45"/>
      <c r="AP71" s="45"/>
      <c r="AQ71" s="45"/>
      <c r="AR71" s="45"/>
      <c r="AS71" s="45"/>
      <c r="AT71" s="45"/>
      <c r="AU71" s="45"/>
      <c r="AV71" s="45" t="n">
        <v>8</v>
      </c>
      <c r="AW71" s="45"/>
      <c r="AX71" s="45"/>
      <c r="AY71" s="45"/>
      <c r="AZ71" s="45"/>
      <c r="BA71" s="45"/>
      <c r="BB71" s="45"/>
      <c r="BC71" s="45"/>
      <c r="BD71" s="45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</row>
    <row r="72" s="1" customFormat="true" ht="18" hidden="false" customHeight="true" outlineLevel="0" collapsed="false">
      <c r="A72" s="33" t="n">
        <v>67</v>
      </c>
      <c r="B72" s="77" t="s">
        <v>601</v>
      </c>
      <c r="C72" s="35" t="s">
        <v>178</v>
      </c>
      <c r="D72" s="78" t="n">
        <v>7276212229</v>
      </c>
      <c r="E72" s="52" t="s">
        <v>70</v>
      </c>
      <c r="F72" s="53" t="n">
        <v>10</v>
      </c>
      <c r="G72" s="39" t="n">
        <v>38</v>
      </c>
      <c r="H72" s="54" t="n">
        <f aca="false">F72+LARGE($I72:$CP72,1)+LARGE($I72:$CP72,2)+LARGE($I72:$CP72,3)+LARGE($I72:$CP72,4)+LARGE($I72:$CP72,5)+LARGE($I72:$CP72,6)+LARGE($I72:$CP72,7)+LARGE($I72:$CP72,8)+LARGE($I72:$CP72,9)+LARGE($I72:$CP72,10)+LARGE($I72:$CP72,11)+LARGE($I72:$CP72,12)+LARGE($I72:$CP72,13)+LARGE($I72:$CP72,14)+LARGE($I72:$CP72,15)</f>
        <v>38</v>
      </c>
      <c r="I72" s="41"/>
      <c r="J72" s="79"/>
      <c r="K72" s="79"/>
      <c r="L72" s="79" t="n">
        <v>12</v>
      </c>
      <c r="M72" s="79"/>
      <c r="N72" s="79"/>
      <c r="O72" s="79"/>
      <c r="P72" s="79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 t="n">
        <v>16</v>
      </c>
      <c r="AW72" s="45"/>
      <c r="AX72" s="45"/>
      <c r="AY72" s="45"/>
      <c r="AZ72" s="45"/>
      <c r="BA72" s="45"/>
      <c r="BB72" s="45"/>
      <c r="BC72" s="45"/>
      <c r="BD72" s="45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</row>
    <row r="73" s="1" customFormat="true" ht="18" hidden="false" customHeight="true" outlineLevel="0" collapsed="false">
      <c r="A73" s="33" t="n">
        <v>68</v>
      </c>
      <c r="B73" s="77" t="s">
        <v>602</v>
      </c>
      <c r="C73" s="35" t="s">
        <v>178</v>
      </c>
      <c r="D73" s="78" t="s">
        <v>603</v>
      </c>
      <c r="E73" s="52" t="s">
        <v>202</v>
      </c>
      <c r="F73" s="53" t="n">
        <v>0</v>
      </c>
      <c r="G73" s="39" t="n">
        <v>38</v>
      </c>
      <c r="H73" s="54" t="n">
        <f aca="false">F73+LARGE($I73:$CP73,1)+LARGE($I73:$CP73,2)+LARGE($I73:$CP73,3)+LARGE($I73:$CP73,4)+LARGE($I73:$CP73,5)+LARGE($I73:$CP73,6)+LARGE($I73:$CP73,7)+LARGE($I73:$CP73,8)+LARGE($I73:$CP73,9)+LARGE($I73:$CP73,10)+LARGE($I73:$CP73,11)+LARGE($I73:$CP73,12)+LARGE($I73:$CP73,13)+LARGE($I73:$CP73,14)+LARGE($I73:$CP73,15)</f>
        <v>36</v>
      </c>
      <c r="I73" s="41"/>
      <c r="J73" s="79"/>
      <c r="K73" s="79"/>
      <c r="L73" s="79"/>
      <c r="M73" s="79"/>
      <c r="N73" s="79" t="n">
        <v>6</v>
      </c>
      <c r="O73" s="79"/>
      <c r="P73" s="79"/>
      <c r="Q73" s="45"/>
      <c r="R73" s="45" t="n">
        <v>4</v>
      </c>
      <c r="S73" s="45" t="n">
        <v>2</v>
      </c>
      <c r="T73" s="45"/>
      <c r="U73" s="45"/>
      <c r="V73" s="45"/>
      <c r="W73" s="45"/>
      <c r="X73" s="45"/>
      <c r="Y73" s="45" t="n">
        <v>16</v>
      </c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50"/>
      <c r="BF73" s="50"/>
      <c r="BG73" s="50"/>
      <c r="BH73" s="50"/>
      <c r="BI73" s="50"/>
      <c r="BJ73" s="50" t="n">
        <v>6</v>
      </c>
      <c r="BK73" s="50" t="n">
        <v>2</v>
      </c>
      <c r="BL73" s="50"/>
      <c r="BM73" s="50"/>
      <c r="BN73" s="50"/>
      <c r="BO73" s="50"/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</row>
    <row r="74" s="1" customFormat="true" ht="18" hidden="false" customHeight="true" outlineLevel="0" collapsed="false">
      <c r="A74" s="33" t="n">
        <v>69</v>
      </c>
      <c r="B74" s="77" t="s">
        <v>601</v>
      </c>
      <c r="C74" s="35" t="s">
        <v>178</v>
      </c>
      <c r="D74" s="78" t="s">
        <v>604</v>
      </c>
      <c r="E74" s="52" t="s">
        <v>78</v>
      </c>
      <c r="F74" s="53" t="n">
        <v>0</v>
      </c>
      <c r="G74" s="39" t="n">
        <v>38</v>
      </c>
      <c r="H74" s="54" t="n">
        <f aca="false">F74+LARGE($I74:$CP74,1)+LARGE($I74:$CP74,2)+LARGE($I74:$CP74,3)+LARGE($I74:$CP74,4)+LARGE($I74:$CP74,5)+LARGE($I74:$CP74,6)+LARGE($I74:$CP74,7)+LARGE($I74:$CP74,8)+LARGE($I74:$CP74,9)+LARGE($I74:$CP74,10)+LARGE($I74:$CP74,11)+LARGE($I74:$CP74,12)+LARGE($I74:$CP74,13)+LARGE($I74:$CP74,14)+LARGE($I74:$CP74,15)</f>
        <v>24</v>
      </c>
      <c r="I74" s="41"/>
      <c r="J74" s="79"/>
      <c r="K74" s="79"/>
      <c r="L74" s="79"/>
      <c r="M74" s="79"/>
      <c r="N74" s="79"/>
      <c r="O74" s="79"/>
      <c r="P74" s="79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 t="n">
        <v>24</v>
      </c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</row>
    <row r="75" s="1" customFormat="true" ht="18" hidden="false" customHeight="true" outlineLevel="0" collapsed="false">
      <c r="A75" s="33" t="n">
        <v>70</v>
      </c>
      <c r="B75" s="77" t="s">
        <v>605</v>
      </c>
      <c r="C75" s="35" t="s">
        <v>178</v>
      </c>
      <c r="D75" s="78" t="s">
        <v>606</v>
      </c>
      <c r="E75" s="52" t="s">
        <v>64</v>
      </c>
      <c r="F75" s="53" t="n">
        <v>0</v>
      </c>
      <c r="G75" s="39" t="n">
        <v>32</v>
      </c>
      <c r="H75" s="54" t="n">
        <f aca="false">F75+LARGE($I75:$CP75,1)+LARGE($I75:$CP75,2)+LARGE($I75:$CP75,3)+LARGE($I75:$CP75,4)+LARGE($I75:$CP75,5)+LARGE($I75:$CP75,6)+LARGE($I75:$CP75,7)+LARGE($I75:$CP75,8)+LARGE($I75:$CP75,9)+LARGE($I75:$CP75,10)+LARGE($I75:$CP75,11)+LARGE($I75:$CP75,12)+LARGE($I75:$CP75,13)+LARGE($I75:$CP75,14)+LARGE($I75:$CP75,15)</f>
        <v>20</v>
      </c>
      <c r="I75" s="41"/>
      <c r="J75" s="79"/>
      <c r="K75" s="79"/>
      <c r="L75" s="79"/>
      <c r="M75" s="79"/>
      <c r="N75" s="79"/>
      <c r="O75" s="79"/>
      <c r="P75" s="79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 t="n">
        <v>16</v>
      </c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50"/>
      <c r="BF75" s="50"/>
      <c r="BG75" s="50"/>
      <c r="BH75" s="50"/>
      <c r="BI75" s="50"/>
      <c r="BJ75" s="50" t="n">
        <v>4</v>
      </c>
      <c r="BK75" s="50"/>
      <c r="BL75" s="50"/>
      <c r="BM75" s="50"/>
      <c r="BN75" s="50"/>
      <c r="BO75" s="50"/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</row>
    <row r="76" s="1" customFormat="true" ht="18" hidden="false" customHeight="true" outlineLevel="0" collapsed="false">
      <c r="A76" s="33" t="n">
        <v>71</v>
      </c>
      <c r="B76" s="77" t="s">
        <v>607</v>
      </c>
      <c r="C76" s="35" t="s">
        <v>178</v>
      </c>
      <c r="D76" s="78" t="s">
        <v>608</v>
      </c>
      <c r="E76" s="52" t="s">
        <v>70</v>
      </c>
      <c r="F76" s="53" t="n">
        <v>0</v>
      </c>
      <c r="G76" s="39" t="n">
        <v>30</v>
      </c>
      <c r="H76" s="54" t="n">
        <f aca="false">F76+LARGE($I76:$CP76,1)+LARGE($I76:$CP76,2)+LARGE($I76:$CP76,3)+LARGE($I76:$CP76,4)+LARGE($I76:$CP76,5)+LARGE($I76:$CP76,6)+LARGE($I76:$CP76,7)+LARGE($I76:$CP76,8)+LARGE($I76:$CP76,9)+LARGE($I76:$CP76,10)+LARGE($I76:$CP76,11)+LARGE($I76:$CP76,12)+LARGE($I76:$CP76,13)+LARGE($I76:$CP76,14)+LARGE($I76:$CP76,15)</f>
        <v>60</v>
      </c>
      <c r="I76" s="41" t="n">
        <v>10</v>
      </c>
      <c r="J76" s="79"/>
      <c r="K76" s="79"/>
      <c r="L76" s="79"/>
      <c r="M76" s="79"/>
      <c r="N76" s="79"/>
      <c r="O76" s="79"/>
      <c r="P76" s="79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 t="n">
        <v>20</v>
      </c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 t="n">
        <v>18</v>
      </c>
      <c r="BD76" s="45" t="n">
        <v>12</v>
      </c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</row>
    <row r="77" s="1" customFormat="true" ht="18" hidden="false" customHeight="true" outlineLevel="0" collapsed="false">
      <c r="A77" s="33" t="n">
        <v>72</v>
      </c>
      <c r="B77" s="77" t="s">
        <v>609</v>
      </c>
      <c r="C77" s="35" t="s">
        <v>144</v>
      </c>
      <c r="D77" s="78" t="s">
        <v>610</v>
      </c>
      <c r="E77" s="52" t="s">
        <v>70</v>
      </c>
      <c r="F77" s="53" t="n">
        <v>30</v>
      </c>
      <c r="G77" s="39" t="n">
        <v>30</v>
      </c>
      <c r="H77" s="54" t="n">
        <f aca="false">F77+LARGE($I77:$CP77,1)+LARGE($I77:$CP77,2)+LARGE($I77:$CP77,3)+LARGE($I77:$CP77,4)+LARGE($I77:$CP77,5)+LARGE($I77:$CP77,6)+LARGE($I77:$CP77,7)+LARGE($I77:$CP77,8)+LARGE($I77:$CP77,9)+LARGE($I77:$CP77,10)+LARGE($I77:$CP77,11)+LARGE($I77:$CP77,12)+LARGE($I77:$CP77,13)+LARGE($I77:$CP77,14)+LARGE($I77:$CP77,15)</f>
        <v>42</v>
      </c>
      <c r="I77" s="41"/>
      <c r="J77" s="79"/>
      <c r="K77" s="79"/>
      <c r="L77" s="79"/>
      <c r="M77" s="79"/>
      <c r="N77" s="79"/>
      <c r="O77" s="79"/>
      <c r="P77" s="79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 t="n">
        <v>12</v>
      </c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</row>
    <row r="78" s="1" customFormat="true" ht="18" hidden="false" customHeight="true" outlineLevel="0" collapsed="false">
      <c r="A78" s="33" t="n">
        <v>73</v>
      </c>
      <c r="B78" s="77" t="s">
        <v>611</v>
      </c>
      <c r="C78" s="35" t="s">
        <v>144</v>
      </c>
      <c r="D78" s="78"/>
      <c r="E78" s="52" t="s">
        <v>67</v>
      </c>
      <c r="F78" s="53" t="n">
        <v>30</v>
      </c>
      <c r="G78" s="39" t="n">
        <v>30</v>
      </c>
      <c r="H78" s="54" t="n">
        <f aca="false">F78+LARGE($I78:$CP78,1)+LARGE($I78:$CP78,2)+LARGE($I78:$CP78,3)+LARGE($I78:$CP78,4)+LARGE($I78:$CP78,5)+LARGE($I78:$CP78,6)+LARGE($I78:$CP78,7)+LARGE($I78:$CP78,8)+LARGE($I78:$CP78,9)+LARGE($I78:$CP78,10)+LARGE($I78:$CP78,11)+LARGE($I78:$CP78,12)+LARGE($I78:$CP78,13)+LARGE($I78:$CP78,14)+LARGE($I78:$CP78,15)</f>
        <v>30</v>
      </c>
      <c r="I78" s="41"/>
      <c r="J78" s="79"/>
      <c r="K78" s="79"/>
      <c r="L78" s="79"/>
      <c r="M78" s="79"/>
      <c r="N78" s="79"/>
      <c r="O78" s="79"/>
      <c r="P78" s="79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</row>
    <row r="79" s="1" customFormat="true" ht="18" hidden="false" customHeight="true" outlineLevel="0" collapsed="false">
      <c r="A79" s="33" t="n">
        <v>74</v>
      </c>
      <c r="B79" s="77" t="s">
        <v>612</v>
      </c>
      <c r="C79" s="35" t="s">
        <v>144</v>
      </c>
      <c r="D79" s="78" t="n">
        <v>2914210019</v>
      </c>
      <c r="E79" s="52" t="s">
        <v>70</v>
      </c>
      <c r="F79" s="53" t="n">
        <v>30</v>
      </c>
      <c r="G79" s="39" t="n">
        <v>30</v>
      </c>
      <c r="H79" s="54" t="n">
        <f aca="false">F79+LARGE($I79:$CP79,1)+LARGE($I79:$CP79,2)+LARGE($I79:$CP79,3)+LARGE($I79:$CP79,4)+LARGE($I79:$CP79,5)+LARGE($I79:$CP79,6)+LARGE($I79:$CP79,7)+LARGE($I79:$CP79,8)+LARGE($I79:$CP79,9)+LARGE($I79:$CP79,10)+LARGE($I79:$CP79,11)+LARGE($I79:$CP79,12)+LARGE($I79:$CP79,13)+LARGE($I79:$CP79,14)+LARGE($I79:$CP79,15)</f>
        <v>30</v>
      </c>
      <c r="I79" s="41"/>
      <c r="J79" s="79"/>
      <c r="K79" s="79"/>
      <c r="L79" s="79"/>
      <c r="M79" s="79"/>
      <c r="N79" s="79"/>
      <c r="O79" s="79"/>
      <c r="P79" s="79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</row>
    <row r="80" s="1" customFormat="true" ht="18" hidden="false" customHeight="true" outlineLevel="0" collapsed="false">
      <c r="A80" s="33" t="n">
        <v>75</v>
      </c>
      <c r="B80" s="77" t="s">
        <v>613</v>
      </c>
      <c r="C80" s="35" t="s">
        <v>144</v>
      </c>
      <c r="D80" s="78" t="s">
        <v>614</v>
      </c>
      <c r="E80" s="52" t="s">
        <v>70</v>
      </c>
      <c r="F80" s="53" t="n">
        <v>30</v>
      </c>
      <c r="G80" s="39" t="n">
        <v>30</v>
      </c>
      <c r="H80" s="54" t="n">
        <f aca="false">F80+LARGE($I80:$CP80,1)+LARGE($I80:$CP80,2)+LARGE($I80:$CP80,3)+LARGE($I80:$CP80,4)+LARGE($I80:$CP80,5)+LARGE($I80:$CP80,6)+LARGE($I80:$CP80,7)+LARGE($I80:$CP80,8)+LARGE($I80:$CP80,9)+LARGE($I80:$CP80,10)+LARGE($I80:$CP80,11)+LARGE($I80:$CP80,12)+LARGE($I80:$CP80,13)+LARGE($I80:$CP80,14)+LARGE($I80:$CP80,15)</f>
        <v>30</v>
      </c>
      <c r="I80" s="41"/>
      <c r="J80" s="79"/>
      <c r="K80" s="79"/>
      <c r="L80" s="79"/>
      <c r="M80" s="79"/>
      <c r="N80" s="79"/>
      <c r="O80" s="79"/>
      <c r="P80" s="79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</row>
    <row r="81" s="1" customFormat="true" ht="18" hidden="false" customHeight="true" outlineLevel="0" collapsed="false">
      <c r="A81" s="33" t="n">
        <v>76</v>
      </c>
      <c r="B81" s="77" t="s">
        <v>615</v>
      </c>
      <c r="C81" s="35" t="s">
        <v>144</v>
      </c>
      <c r="D81" s="78" t="n">
        <v>6117614127</v>
      </c>
      <c r="E81" s="52" t="s">
        <v>70</v>
      </c>
      <c r="F81" s="53" t="n">
        <v>30</v>
      </c>
      <c r="G81" s="39" t="n">
        <v>30</v>
      </c>
      <c r="H81" s="54" t="n">
        <f aca="false">F81+LARGE($I81:$CP81,1)+LARGE($I81:$CP81,2)+LARGE($I81:$CP81,3)+LARGE($I81:$CP81,4)+LARGE($I81:$CP81,5)+LARGE($I81:$CP81,6)+LARGE($I81:$CP81,7)+LARGE($I81:$CP81,8)+LARGE($I81:$CP81,9)+LARGE($I81:$CP81,10)+LARGE($I81:$CP81,11)+LARGE($I81:$CP81,12)+LARGE($I81:$CP81,13)+LARGE($I81:$CP81,14)+LARGE($I81:$CP81,15)</f>
        <v>30</v>
      </c>
      <c r="I81" s="41"/>
      <c r="J81" s="79"/>
      <c r="K81" s="79"/>
      <c r="L81" s="79"/>
      <c r="M81" s="79"/>
      <c r="N81" s="79"/>
      <c r="O81" s="79"/>
      <c r="P81" s="79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</row>
    <row r="82" s="1" customFormat="true" ht="18" hidden="false" customHeight="true" outlineLevel="0" collapsed="false">
      <c r="A82" s="33" t="n">
        <v>77</v>
      </c>
      <c r="B82" s="77" t="s">
        <v>616</v>
      </c>
      <c r="C82" s="35" t="s">
        <v>178</v>
      </c>
      <c r="D82" s="78" t="n">
        <v>3624546232</v>
      </c>
      <c r="E82" s="52" t="s">
        <v>67</v>
      </c>
      <c r="F82" s="53" t="n">
        <v>10</v>
      </c>
      <c r="G82" s="39" t="n">
        <v>29</v>
      </c>
      <c r="H82" s="54" t="n">
        <f aca="false">F82+LARGE($I82:$CP82,1)+LARGE($I82:$CP82,2)+LARGE($I82:$CP82,3)+LARGE($I82:$CP82,4)+LARGE($I82:$CP82,5)+LARGE($I82:$CP82,6)+LARGE($I82:$CP82,7)+LARGE($I82:$CP82,8)+LARGE($I82:$CP82,9)+LARGE($I82:$CP82,10)+LARGE($I82:$CP82,11)+LARGE($I82:$CP82,12)+LARGE($I82:$CP82,13)+LARGE($I82:$CP82,14)+LARGE($I82:$CP82,15)</f>
        <v>29</v>
      </c>
      <c r="I82" s="41"/>
      <c r="J82" s="79"/>
      <c r="K82" s="79"/>
      <c r="L82" s="79"/>
      <c r="M82" s="79"/>
      <c r="N82" s="79"/>
      <c r="O82" s="79"/>
      <c r="P82" s="79"/>
      <c r="Q82" s="45"/>
      <c r="R82" s="45"/>
      <c r="S82" s="45"/>
      <c r="T82" s="45" t="n">
        <v>8</v>
      </c>
      <c r="U82" s="45" t="n">
        <v>3</v>
      </c>
      <c r="V82" s="45"/>
      <c r="W82" s="45"/>
      <c r="X82" s="45"/>
      <c r="Y82" s="45" t="n">
        <v>8</v>
      </c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</row>
    <row r="83" s="1" customFormat="true" ht="18" hidden="false" customHeight="true" outlineLevel="0" collapsed="false">
      <c r="A83" s="33" t="n">
        <v>78</v>
      </c>
      <c r="B83" s="77" t="s">
        <v>617</v>
      </c>
      <c r="C83" s="35" t="s">
        <v>239</v>
      </c>
      <c r="D83" s="81" t="s">
        <v>618</v>
      </c>
      <c r="E83" s="52" t="s">
        <v>67</v>
      </c>
      <c r="F83" s="53" t="n">
        <v>0</v>
      </c>
      <c r="G83" s="39" t="n">
        <v>24</v>
      </c>
      <c r="H83" s="54" t="n">
        <f aca="false">F83+LARGE($I83:$CP83,1)+LARGE($I83:$CP83,2)+LARGE($I83:$CP83,3)+LARGE($I83:$CP83,4)+LARGE($I83:$CP83,5)+LARGE($I83:$CP83,6)+LARGE($I83:$CP83,7)+LARGE($I83:$CP83,8)+LARGE($I83:$CP83,9)+LARGE($I83:$CP83,10)+LARGE($I83:$CP83,11)+LARGE($I83:$CP83,12)+LARGE($I83:$CP83,13)+LARGE($I83:$CP83,14)+LARGE($I83:$CP83,15)</f>
        <v>32</v>
      </c>
      <c r="I83" s="41"/>
      <c r="J83" s="79"/>
      <c r="K83" s="79"/>
      <c r="L83" s="79"/>
      <c r="M83" s="79"/>
      <c r="N83" s="79"/>
      <c r="O83" s="79"/>
      <c r="P83" s="79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 t="n">
        <v>32</v>
      </c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</row>
    <row r="84" s="1" customFormat="true" ht="17.25" hidden="false" customHeight="true" outlineLevel="0" collapsed="false">
      <c r="A84" s="33" t="n">
        <v>79</v>
      </c>
      <c r="B84" s="77" t="s">
        <v>619</v>
      </c>
      <c r="C84" s="35" t="s">
        <v>178</v>
      </c>
      <c r="D84" s="78" t="s">
        <v>620</v>
      </c>
      <c r="E84" s="52" t="s">
        <v>202</v>
      </c>
      <c r="F84" s="53" t="n">
        <v>0</v>
      </c>
      <c r="G84" s="39" t="n">
        <v>24</v>
      </c>
      <c r="H84" s="54" t="n">
        <f aca="false">F84+LARGE($I84:$CP84,1)+LARGE($I84:$CP84,2)+LARGE($I84:$CP84,3)+LARGE($I84:$CP84,4)+LARGE($I84:$CP84,5)+LARGE($I84:$CP84,6)+LARGE($I84:$CP84,7)+LARGE($I84:$CP84,8)+LARGE($I84:$CP84,9)+LARGE($I84:$CP84,10)+LARGE($I84:$CP84,11)+LARGE($I84:$CP84,12)+LARGE($I84:$CP84,13)+LARGE($I84:$CP84,14)+LARGE($I84:$CP84,15)</f>
        <v>28</v>
      </c>
      <c r="I84" s="41"/>
      <c r="J84" s="79"/>
      <c r="K84" s="79"/>
      <c r="L84" s="79"/>
      <c r="M84" s="79"/>
      <c r="N84" s="79"/>
      <c r="O84" s="79"/>
      <c r="P84" s="79"/>
      <c r="Q84" s="45"/>
      <c r="R84" s="45"/>
      <c r="S84" s="45"/>
      <c r="T84" s="45"/>
      <c r="U84" s="45" t="n">
        <v>6</v>
      </c>
      <c r="V84" s="45"/>
      <c r="W84" s="45"/>
      <c r="X84" s="45"/>
      <c r="Y84" s="45"/>
      <c r="Z84" s="45" t="n">
        <v>6</v>
      </c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 t="n">
        <v>16</v>
      </c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</row>
    <row r="85" s="1" customFormat="true" ht="18" hidden="false" customHeight="true" outlineLevel="0" collapsed="false">
      <c r="A85" s="33" t="n">
        <v>80</v>
      </c>
      <c r="B85" s="77" t="s">
        <v>621</v>
      </c>
      <c r="C85" s="35" t="s">
        <v>178</v>
      </c>
      <c r="D85" s="78" t="s">
        <v>622</v>
      </c>
      <c r="E85" s="52" t="s">
        <v>67</v>
      </c>
      <c r="F85" s="53" t="n">
        <v>20</v>
      </c>
      <c r="G85" s="39" t="n">
        <v>23</v>
      </c>
      <c r="H85" s="54" t="n">
        <f aca="false">F85+LARGE($I85:$CP85,1)+LARGE($I85:$CP85,2)+LARGE($I85:$CP85,3)+LARGE($I85:$CP85,4)+LARGE($I85:$CP85,5)+LARGE($I85:$CP85,6)+LARGE($I85:$CP85,7)+LARGE($I85:$CP85,8)+LARGE($I85:$CP85,9)+LARGE($I85:$CP85,10)+LARGE($I85:$CP85,11)+LARGE($I85:$CP85,12)+LARGE($I85:$CP85,13)+LARGE($I85:$CP85,14)+LARGE($I85:$CP85,15)</f>
        <v>23</v>
      </c>
      <c r="I85" s="41"/>
      <c r="J85" s="79"/>
      <c r="K85" s="79"/>
      <c r="L85" s="79"/>
      <c r="M85" s="79"/>
      <c r="N85" s="79"/>
      <c r="O85" s="79"/>
      <c r="P85" s="79"/>
      <c r="Q85" s="45"/>
      <c r="R85" s="45"/>
      <c r="S85" s="45"/>
      <c r="T85" s="45"/>
      <c r="U85" s="45"/>
      <c r="V85" s="45"/>
      <c r="W85" s="45"/>
      <c r="X85" s="45"/>
      <c r="Y85" s="45"/>
      <c r="Z85" s="45" t="n">
        <v>3</v>
      </c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</row>
    <row r="86" s="1" customFormat="true" ht="18" hidden="false" customHeight="true" outlineLevel="0" collapsed="false">
      <c r="A86" s="33" t="n">
        <v>81</v>
      </c>
      <c r="B86" s="77" t="s">
        <v>623</v>
      </c>
      <c r="C86" s="35" t="s">
        <v>239</v>
      </c>
      <c r="D86" s="78" t="n">
        <v>6235431226</v>
      </c>
      <c r="E86" s="52" t="s">
        <v>67</v>
      </c>
      <c r="F86" s="53" t="n">
        <v>0</v>
      </c>
      <c r="G86" s="39" t="n">
        <v>23</v>
      </c>
      <c r="H86" s="54" t="n">
        <f aca="false">F86+LARGE($I86:$CP86,1)+LARGE($I86:$CP86,2)+LARGE($I86:$CP86,3)+LARGE($I86:$CP86,4)+LARGE($I86:$CP86,5)+LARGE($I86:$CP86,6)+LARGE($I86:$CP86,7)+LARGE($I86:$CP86,8)+LARGE($I86:$CP86,9)+LARGE($I86:$CP86,10)+LARGE($I86:$CP86,11)+LARGE($I86:$CP86,12)+LARGE($I86:$CP86,13)+LARGE($I86:$CP86,14)+LARGE($I86:$CP86,15)</f>
        <v>23</v>
      </c>
      <c r="I86" s="41"/>
      <c r="J86" s="79"/>
      <c r="K86" s="79"/>
      <c r="L86" s="79"/>
      <c r="M86" s="79"/>
      <c r="N86" s="79"/>
      <c r="O86" s="79"/>
      <c r="P86" s="79"/>
      <c r="Q86" s="45"/>
      <c r="R86" s="45"/>
      <c r="S86" s="45"/>
      <c r="T86" s="45"/>
      <c r="U86" s="45" t="n">
        <v>3</v>
      </c>
      <c r="V86" s="45"/>
      <c r="W86" s="45" t="n">
        <v>20</v>
      </c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</row>
    <row r="87" s="1" customFormat="true" ht="18" hidden="false" customHeight="true" outlineLevel="0" collapsed="false">
      <c r="A87" s="33" t="n">
        <v>82</v>
      </c>
      <c r="B87" s="77" t="s">
        <v>624</v>
      </c>
      <c r="C87" s="35" t="s">
        <v>239</v>
      </c>
      <c r="D87" s="78"/>
      <c r="E87" s="52"/>
      <c r="F87" s="53" t="n">
        <v>10</v>
      </c>
      <c r="G87" s="39" t="n">
        <v>20</v>
      </c>
      <c r="H87" s="54" t="n">
        <f aca="false">F87+LARGE($I87:$CP87,1)+LARGE($I87:$CP87,2)+LARGE($I87:$CP87,3)+LARGE($I87:$CP87,4)+LARGE($I87:$CP87,5)+LARGE($I87:$CP87,6)+LARGE($I87:$CP87,7)+LARGE($I87:$CP87,8)+LARGE($I87:$CP87,9)+LARGE($I87:$CP87,10)+LARGE($I87:$CP87,11)+LARGE($I87:$CP87,12)+LARGE($I87:$CP87,13)+LARGE($I87:$CP87,14)+LARGE($I87:$CP87,15)</f>
        <v>60</v>
      </c>
      <c r="I87" s="41"/>
      <c r="J87" s="79"/>
      <c r="K87" s="79"/>
      <c r="L87" s="79"/>
      <c r="M87" s="79"/>
      <c r="N87" s="79"/>
      <c r="O87" s="79"/>
      <c r="P87" s="79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 t="n">
        <v>40</v>
      </c>
      <c r="AP87" s="45"/>
      <c r="AQ87" s="45"/>
      <c r="AR87" s="45" t="n">
        <v>10</v>
      </c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</row>
    <row r="88" s="1" customFormat="true" ht="18" hidden="false" customHeight="true" outlineLevel="0" collapsed="false">
      <c r="A88" s="33" t="n">
        <v>83</v>
      </c>
      <c r="B88" s="77" t="s">
        <v>625</v>
      </c>
      <c r="C88" s="35" t="s">
        <v>178</v>
      </c>
      <c r="D88" s="78" t="n">
        <v>2337865741</v>
      </c>
      <c r="E88" s="52" t="s">
        <v>67</v>
      </c>
      <c r="F88" s="53" t="n">
        <v>20</v>
      </c>
      <c r="G88" s="39" t="n">
        <v>20</v>
      </c>
      <c r="H88" s="54" t="n">
        <f aca="false">F88+LARGE($I88:$CP88,1)+LARGE($I88:$CP88,2)+LARGE($I88:$CP88,3)+LARGE($I88:$CP88,4)+LARGE($I88:$CP88,5)+LARGE($I88:$CP88,6)+LARGE($I88:$CP88,7)+LARGE($I88:$CP88,8)+LARGE($I88:$CP88,9)+LARGE($I88:$CP88,10)+LARGE($I88:$CP88,11)+LARGE($I88:$CP88,12)+LARGE($I88:$CP88,13)+LARGE($I88:$CP88,14)+LARGE($I88:$CP88,15)</f>
        <v>20</v>
      </c>
      <c r="I88" s="41"/>
      <c r="J88" s="79"/>
      <c r="K88" s="79"/>
      <c r="L88" s="79"/>
      <c r="M88" s="79"/>
      <c r="N88" s="79"/>
      <c r="O88" s="79"/>
      <c r="P88" s="79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</row>
    <row r="89" s="1" customFormat="true" ht="18" hidden="false" customHeight="true" outlineLevel="0" collapsed="false">
      <c r="A89" s="33" t="n">
        <v>84</v>
      </c>
      <c r="B89" s="77" t="s">
        <v>626</v>
      </c>
      <c r="C89" s="35" t="s">
        <v>178</v>
      </c>
      <c r="D89" s="78" t="n">
        <v>5544557641</v>
      </c>
      <c r="E89" s="52" t="s">
        <v>70</v>
      </c>
      <c r="F89" s="53" t="n">
        <v>20</v>
      </c>
      <c r="G89" s="39" t="n">
        <v>20</v>
      </c>
      <c r="H89" s="54" t="n">
        <f aca="false">F89+LARGE($I89:$CP89,1)+LARGE($I89:$CP89,2)+LARGE($I89:$CP89,3)+LARGE($I89:$CP89,4)+LARGE($I89:$CP89,5)+LARGE($I89:$CP89,6)+LARGE($I89:$CP89,7)+LARGE($I89:$CP89,8)+LARGE($I89:$CP89,9)+LARGE($I89:$CP89,10)+LARGE($I89:$CP89,11)+LARGE($I89:$CP89,12)+LARGE($I89:$CP89,13)+LARGE($I89:$CP89,14)+LARGE($I89:$CP89,15)</f>
        <v>20</v>
      </c>
      <c r="I89" s="41"/>
      <c r="J89" s="79"/>
      <c r="K89" s="79"/>
      <c r="L89" s="79"/>
      <c r="M89" s="79"/>
      <c r="N89" s="79"/>
      <c r="O89" s="79"/>
      <c r="P89" s="79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</row>
    <row r="90" s="1" customFormat="true" ht="18" hidden="false" customHeight="true" outlineLevel="0" collapsed="false">
      <c r="A90" s="33" t="n">
        <v>85</v>
      </c>
      <c r="B90" s="77" t="s">
        <v>627</v>
      </c>
      <c r="C90" s="35" t="s">
        <v>178</v>
      </c>
      <c r="D90" s="78" t="n">
        <v>8263347134</v>
      </c>
      <c r="E90" s="52" t="s">
        <v>70</v>
      </c>
      <c r="F90" s="53" t="n">
        <v>20</v>
      </c>
      <c r="G90" s="39" t="n">
        <v>20</v>
      </c>
      <c r="H90" s="54" t="n">
        <f aca="false">F90+LARGE($I90:$CP90,1)+LARGE($I90:$CP90,2)+LARGE($I90:$CP90,3)+LARGE($I90:$CP90,4)+LARGE($I90:$CP90,5)+LARGE($I90:$CP90,6)+LARGE($I90:$CP90,7)+LARGE($I90:$CP90,8)+LARGE($I90:$CP90,9)+LARGE($I90:$CP90,10)+LARGE($I90:$CP90,11)+LARGE($I90:$CP90,12)+LARGE($I90:$CP90,13)+LARGE($I90:$CP90,14)+LARGE($I90:$CP90,15)</f>
        <v>20</v>
      </c>
      <c r="I90" s="41"/>
      <c r="J90" s="79"/>
      <c r="K90" s="79"/>
      <c r="L90" s="79"/>
      <c r="M90" s="79"/>
      <c r="N90" s="79"/>
      <c r="O90" s="79"/>
      <c r="P90" s="79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</row>
    <row r="91" s="1" customFormat="true" ht="18" hidden="false" customHeight="true" outlineLevel="0" collapsed="false">
      <c r="A91" s="33" t="n">
        <v>86</v>
      </c>
      <c r="B91" s="77" t="s">
        <v>628</v>
      </c>
      <c r="C91" s="35" t="s">
        <v>178</v>
      </c>
      <c r="D91" s="78" t="n">
        <v>2931569641</v>
      </c>
      <c r="E91" s="52" t="s">
        <v>70</v>
      </c>
      <c r="F91" s="53" t="n">
        <v>20</v>
      </c>
      <c r="G91" s="39" t="n">
        <v>20</v>
      </c>
      <c r="H91" s="54" t="n">
        <f aca="false">F91+LARGE($I91:$CP91,1)+LARGE($I91:$CP91,2)+LARGE($I91:$CP91,3)+LARGE($I91:$CP91,4)+LARGE($I91:$CP91,5)+LARGE($I91:$CP91,6)+LARGE($I91:$CP91,7)+LARGE($I91:$CP91,8)+LARGE($I91:$CP91,9)+LARGE($I91:$CP91,10)+LARGE($I91:$CP91,11)+LARGE($I91:$CP91,12)+LARGE($I91:$CP91,13)+LARGE($I91:$CP91,14)+LARGE($I91:$CP91,15)</f>
        <v>20</v>
      </c>
      <c r="I91" s="41"/>
      <c r="J91" s="79"/>
      <c r="K91" s="79"/>
      <c r="L91" s="79"/>
      <c r="M91" s="79"/>
      <c r="N91" s="79"/>
      <c r="O91" s="79"/>
      <c r="P91" s="79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</row>
    <row r="92" s="1" customFormat="true" ht="18" hidden="false" customHeight="true" outlineLevel="0" collapsed="false">
      <c r="A92" s="33" t="n">
        <v>87</v>
      </c>
      <c r="B92" s="77" t="s">
        <v>629</v>
      </c>
      <c r="C92" s="35" t="s">
        <v>178</v>
      </c>
      <c r="D92" s="78" t="n">
        <v>5461606129</v>
      </c>
      <c r="E92" s="52" t="s">
        <v>64</v>
      </c>
      <c r="F92" s="53" t="n">
        <v>20</v>
      </c>
      <c r="G92" s="39" t="n">
        <v>20</v>
      </c>
      <c r="H92" s="54" t="n">
        <f aca="false">F92+LARGE($I92:$CP92,1)+LARGE($I92:$CP92,2)+LARGE($I92:$CP92,3)+LARGE($I92:$CP92,4)+LARGE($I92:$CP92,5)+LARGE($I92:$CP92,6)+LARGE($I92:$CP92,7)+LARGE($I92:$CP92,8)+LARGE($I92:$CP92,9)+LARGE($I92:$CP92,10)+LARGE($I92:$CP92,11)+LARGE($I92:$CP92,12)+LARGE($I92:$CP92,13)+LARGE($I92:$CP92,14)+LARGE($I92:$CP92,15)</f>
        <v>20</v>
      </c>
      <c r="I92" s="41"/>
      <c r="J92" s="79"/>
      <c r="K92" s="79"/>
      <c r="L92" s="79"/>
      <c r="M92" s="79"/>
      <c r="N92" s="79"/>
      <c r="O92" s="79"/>
      <c r="P92" s="79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</row>
    <row r="93" s="1" customFormat="true" ht="18" hidden="false" customHeight="true" outlineLevel="0" collapsed="false">
      <c r="A93" s="33" t="n">
        <v>88</v>
      </c>
      <c r="B93" s="77" t="s">
        <v>630</v>
      </c>
      <c r="C93" s="35" t="s">
        <v>178</v>
      </c>
      <c r="D93" s="78" t="n">
        <v>469533434</v>
      </c>
      <c r="E93" s="52" t="s">
        <v>64</v>
      </c>
      <c r="F93" s="53" t="n">
        <v>20</v>
      </c>
      <c r="G93" s="39" t="n">
        <v>20</v>
      </c>
      <c r="H93" s="54" t="n">
        <f aca="false">F93+LARGE($I93:$CP93,1)+LARGE($I93:$CP93,2)+LARGE($I93:$CP93,3)+LARGE($I93:$CP93,4)+LARGE($I93:$CP93,5)+LARGE($I93:$CP93,6)+LARGE($I93:$CP93,7)+LARGE($I93:$CP93,8)+LARGE($I93:$CP93,9)+LARGE($I93:$CP93,10)+LARGE($I93:$CP93,11)+LARGE($I93:$CP93,12)+LARGE($I93:$CP93,13)+LARGE($I93:$CP93,14)+LARGE($I93:$CP93,15)</f>
        <v>20</v>
      </c>
      <c r="I93" s="41"/>
      <c r="J93" s="79"/>
      <c r="K93" s="79"/>
      <c r="L93" s="79"/>
      <c r="M93" s="79"/>
      <c r="N93" s="79"/>
      <c r="O93" s="79"/>
      <c r="P93" s="79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</row>
    <row r="94" s="1" customFormat="true" ht="18" hidden="false" customHeight="true" outlineLevel="0" collapsed="false">
      <c r="A94" s="33" t="n">
        <v>89</v>
      </c>
      <c r="B94" s="77" t="s">
        <v>631</v>
      </c>
      <c r="C94" s="35" t="s">
        <v>178</v>
      </c>
      <c r="D94" s="78" t="n">
        <v>8729452239</v>
      </c>
      <c r="E94" s="52" t="s">
        <v>64</v>
      </c>
      <c r="F94" s="53" t="n">
        <v>20</v>
      </c>
      <c r="G94" s="39" t="n">
        <v>20</v>
      </c>
      <c r="H94" s="54" t="n">
        <f aca="false">F94+LARGE($I94:$CP94,1)+LARGE($I94:$CP94,2)+LARGE($I94:$CP94,3)+LARGE($I94:$CP94,4)+LARGE($I94:$CP94,5)+LARGE($I94:$CP94,6)+LARGE($I94:$CP94,7)+LARGE($I94:$CP94,8)+LARGE($I94:$CP94,9)+LARGE($I94:$CP94,10)+LARGE($I94:$CP94,11)+LARGE($I94:$CP94,12)+LARGE($I94:$CP94,13)+LARGE($I94:$CP94,14)+LARGE($I94:$CP94,15)</f>
        <v>20</v>
      </c>
      <c r="I94" s="41"/>
      <c r="J94" s="79"/>
      <c r="K94" s="79"/>
      <c r="L94" s="79"/>
      <c r="M94" s="79"/>
      <c r="N94" s="79"/>
      <c r="O94" s="79"/>
      <c r="P94" s="79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</row>
    <row r="95" s="1" customFormat="true" ht="18" hidden="false" customHeight="true" outlineLevel="0" collapsed="false">
      <c r="A95" s="33" t="n">
        <v>90</v>
      </c>
      <c r="B95" s="77" t="s">
        <v>632</v>
      </c>
      <c r="C95" s="35" t="s">
        <v>178</v>
      </c>
      <c r="D95" s="78"/>
      <c r="E95" s="52"/>
      <c r="F95" s="53" t="n">
        <v>20</v>
      </c>
      <c r="G95" s="39" t="n">
        <v>20</v>
      </c>
      <c r="H95" s="54" t="n">
        <f aca="false">F95+LARGE($I95:$CP95,1)+LARGE($I95:$CP95,2)+LARGE($I95:$CP95,3)+LARGE($I95:$CP95,4)+LARGE($I95:$CP95,5)+LARGE($I95:$CP95,6)+LARGE($I95:$CP95,7)+LARGE($I95:$CP95,8)+LARGE($I95:$CP95,9)+LARGE($I95:$CP95,10)+LARGE($I95:$CP95,11)+LARGE($I95:$CP95,12)+LARGE($I95:$CP95,13)+LARGE($I95:$CP95,14)+LARGE($I95:$CP95,15)</f>
        <v>20</v>
      </c>
      <c r="I95" s="41"/>
      <c r="J95" s="79"/>
      <c r="K95" s="79"/>
      <c r="L95" s="79"/>
      <c r="M95" s="79"/>
      <c r="N95" s="79"/>
      <c r="O95" s="79"/>
      <c r="P95" s="79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</row>
    <row r="96" s="1" customFormat="true" ht="18" hidden="false" customHeight="true" outlineLevel="0" collapsed="false">
      <c r="A96" s="33" t="n">
        <v>91</v>
      </c>
      <c r="B96" s="77" t="s">
        <v>633</v>
      </c>
      <c r="C96" s="35" t="s">
        <v>178</v>
      </c>
      <c r="D96" s="78"/>
      <c r="E96" s="52"/>
      <c r="F96" s="53" t="n">
        <v>20</v>
      </c>
      <c r="G96" s="39" t="n">
        <v>20</v>
      </c>
      <c r="H96" s="54" t="n">
        <f aca="false">F96+LARGE($I96:$CP96,1)+LARGE($I96:$CP96,2)+LARGE($I96:$CP96,3)+LARGE($I96:$CP96,4)+LARGE($I96:$CP96,5)+LARGE($I96:$CP96,6)+LARGE($I96:$CP96,7)+LARGE($I96:$CP96,8)+LARGE($I96:$CP96,9)+LARGE($I96:$CP96,10)+LARGE($I96:$CP96,11)+LARGE($I96:$CP96,12)+LARGE($I96:$CP96,13)+LARGE($I96:$CP96,14)+LARGE($I96:$CP96,15)</f>
        <v>20</v>
      </c>
      <c r="I96" s="41"/>
      <c r="J96" s="79"/>
      <c r="K96" s="79"/>
      <c r="L96" s="79"/>
      <c r="M96" s="79"/>
      <c r="N96" s="79"/>
      <c r="O96" s="79"/>
      <c r="P96" s="79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</row>
    <row r="97" s="1" customFormat="true" ht="18" hidden="false" customHeight="true" outlineLevel="0" collapsed="false">
      <c r="A97" s="33" t="n">
        <v>92</v>
      </c>
      <c r="B97" s="77" t="s">
        <v>634</v>
      </c>
      <c r="C97" s="35" t="s">
        <v>178</v>
      </c>
      <c r="D97" s="78"/>
      <c r="E97" s="82"/>
      <c r="F97" s="53" t="n">
        <v>20</v>
      </c>
      <c r="G97" s="39" t="n">
        <v>20</v>
      </c>
      <c r="H97" s="54" t="n">
        <f aca="false">F97+LARGE($I97:$CP97,1)+LARGE($I97:$CP97,2)+LARGE($I97:$CP97,3)+LARGE($I97:$CP97,4)+LARGE($I97:$CP97,5)+LARGE($I97:$CP97,6)+LARGE($I97:$CP97,7)+LARGE($I97:$CP97,8)+LARGE($I97:$CP97,9)+LARGE($I97:$CP97,10)+LARGE($I97:$CP97,11)+LARGE($I97:$CP97,12)+LARGE($I97:$CP97,13)+LARGE($I97:$CP97,14)+LARGE($I97:$CP97,15)</f>
        <v>20</v>
      </c>
      <c r="I97" s="41"/>
      <c r="J97" s="79"/>
      <c r="K97" s="79"/>
      <c r="L97" s="79"/>
      <c r="M97" s="79"/>
      <c r="N97" s="79"/>
      <c r="O97" s="79"/>
      <c r="P97" s="79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</row>
    <row r="98" s="1" customFormat="true" ht="18" hidden="false" customHeight="true" outlineLevel="0" collapsed="false">
      <c r="A98" s="33" t="n">
        <v>93</v>
      </c>
      <c r="B98" s="77" t="s">
        <v>635</v>
      </c>
      <c r="C98" s="35" t="s">
        <v>239</v>
      </c>
      <c r="D98" s="78" t="n">
        <v>5954149542</v>
      </c>
      <c r="E98" s="82" t="s">
        <v>70</v>
      </c>
      <c r="F98" s="53" t="n">
        <v>10</v>
      </c>
      <c r="G98" s="39" t="n">
        <v>17.5</v>
      </c>
      <c r="H98" s="54" t="n">
        <f aca="false">F98+LARGE($I98:$CP98,1)+LARGE($I98:$CP98,2)+LARGE($I98:$CP98,3)+LARGE($I98:$CP98,4)+LARGE($I98:$CP98,5)+LARGE($I98:$CP98,6)+LARGE($I98:$CP98,7)+LARGE($I98:$CP98,8)+LARGE($I98:$CP98,9)+LARGE($I98:$CP98,10)+LARGE($I98:$CP98,11)+LARGE($I98:$CP98,12)+LARGE($I98:$CP98,13)+LARGE($I98:$CP98,14)+LARGE($I98:$CP98,15)</f>
        <v>17.5</v>
      </c>
      <c r="I98" s="41"/>
      <c r="J98" s="79"/>
      <c r="K98" s="79"/>
      <c r="L98" s="79"/>
      <c r="M98" s="79"/>
      <c r="N98" s="79"/>
      <c r="O98" s="79"/>
      <c r="P98" s="79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 t="n">
        <v>7.5</v>
      </c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</row>
    <row r="99" s="1" customFormat="true" ht="18" hidden="false" customHeight="true" outlineLevel="0" collapsed="false">
      <c r="A99" s="33" t="n">
        <v>94</v>
      </c>
      <c r="B99" s="77" t="s">
        <v>636</v>
      </c>
      <c r="C99" s="35" t="s">
        <v>239</v>
      </c>
      <c r="D99" s="78" t="s">
        <v>637</v>
      </c>
      <c r="E99" s="37" t="s">
        <v>67</v>
      </c>
      <c r="F99" s="53" t="n">
        <v>0</v>
      </c>
      <c r="G99" s="39" t="n">
        <v>16</v>
      </c>
      <c r="H99" s="54" t="n">
        <f aca="false">F99+LARGE($I99:$CP99,1)+LARGE($I99:$CP99,2)+LARGE($I99:$CP99,3)+LARGE($I99:$CP99,4)+LARGE($I99:$CP99,5)+LARGE($I99:$CP99,6)+LARGE($I99:$CP99,7)+LARGE($I99:$CP99,8)+LARGE($I99:$CP99,9)+LARGE($I99:$CP99,10)+LARGE($I99:$CP99,11)+LARGE($I99:$CP99,12)+LARGE($I99:$CP99,13)+LARGE($I99:$CP99,14)+LARGE($I99:$CP99,15)</f>
        <v>20</v>
      </c>
      <c r="I99" s="41"/>
      <c r="J99" s="79"/>
      <c r="K99" s="79"/>
      <c r="L99" s="79"/>
      <c r="M99" s="79"/>
      <c r="N99" s="79"/>
      <c r="O99" s="79"/>
      <c r="P99" s="79"/>
      <c r="Q99" s="45"/>
      <c r="R99" s="45"/>
      <c r="S99" s="45"/>
      <c r="T99" s="45" t="n">
        <v>4</v>
      </c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 t="n">
        <v>16</v>
      </c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2"/>
      <c r="CT99" s="12"/>
    </row>
    <row r="100" s="1" customFormat="true" ht="18" hidden="false" customHeight="true" outlineLevel="0" collapsed="false">
      <c r="A100" s="33" t="n">
        <v>95</v>
      </c>
      <c r="B100" s="77" t="s">
        <v>638</v>
      </c>
      <c r="C100" s="35" t="s">
        <v>239</v>
      </c>
      <c r="D100" s="78" t="s">
        <v>639</v>
      </c>
      <c r="E100" s="52" t="s">
        <v>67</v>
      </c>
      <c r="F100" s="53" t="n">
        <v>0</v>
      </c>
      <c r="G100" s="39" t="n">
        <v>16</v>
      </c>
      <c r="H100" s="54" t="n">
        <f aca="false">F100+LARGE($I100:$CP100,1)+LARGE($I100:$CP100,2)+LARGE($I100:$CP100,3)+LARGE($I100:$CP100,4)+LARGE($I100:$CP100,5)+LARGE($I100:$CP100,6)+LARGE($I100:$CP100,7)+LARGE($I100:$CP100,8)+LARGE($I100:$CP100,9)+LARGE($I100:$CP100,10)+LARGE($I100:$CP100,11)+LARGE($I100:$CP100,12)+LARGE($I100:$CP100,13)+LARGE($I100:$CP100,14)+LARGE($I100:$CP100,15)</f>
        <v>16</v>
      </c>
      <c r="I100" s="41"/>
      <c r="J100" s="79"/>
      <c r="K100" s="79"/>
      <c r="L100" s="79"/>
      <c r="M100" s="79"/>
      <c r="N100" s="79"/>
      <c r="O100" s="79"/>
      <c r="P100" s="79"/>
      <c r="Q100" s="45"/>
      <c r="R100" s="45"/>
      <c r="S100" s="45"/>
      <c r="T100" s="45"/>
      <c r="U100" s="45"/>
      <c r="V100" s="45"/>
      <c r="W100" s="45"/>
      <c r="X100" s="45"/>
      <c r="Y100" s="45" t="n">
        <v>16</v>
      </c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</row>
    <row r="101" s="1" customFormat="true" ht="18" hidden="false" customHeight="true" outlineLevel="0" collapsed="false">
      <c r="A101" s="33" t="n">
        <v>96</v>
      </c>
      <c r="B101" s="77" t="s">
        <v>640</v>
      </c>
      <c r="C101" s="35" t="s">
        <v>239</v>
      </c>
      <c r="D101" s="78" t="s">
        <v>641</v>
      </c>
      <c r="E101" s="52" t="s">
        <v>78</v>
      </c>
      <c r="F101" s="53" t="n">
        <v>0</v>
      </c>
      <c r="G101" s="39" t="n">
        <v>15</v>
      </c>
      <c r="H101" s="54" t="n">
        <f aca="false">F101+LARGE($I101:$CP101,1)+LARGE($I101:$CP101,2)+LARGE($I101:$CP101,3)+LARGE($I101:$CP101,4)+LARGE($I101:$CP101,5)+LARGE($I101:$CP101,6)+LARGE($I101:$CP101,7)+LARGE($I101:$CP101,8)+LARGE($I101:$CP101,9)+LARGE($I101:$CP101,10)+LARGE($I101:$CP101,11)+LARGE($I101:$CP101,12)+LARGE($I101:$CP101,13)+LARGE($I101:$CP101,14)+LARGE($I101:$CP101,15)</f>
        <v>15</v>
      </c>
      <c r="I101" s="41"/>
      <c r="J101" s="79"/>
      <c r="K101" s="79"/>
      <c r="L101" s="79"/>
      <c r="M101" s="79"/>
      <c r="N101" s="79"/>
      <c r="O101" s="79"/>
      <c r="P101" s="79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 t="n">
        <v>15</v>
      </c>
      <c r="BC101" s="45"/>
      <c r="BD101" s="45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</row>
    <row r="102" s="1" customFormat="true" ht="18" hidden="false" customHeight="true" outlineLevel="0" collapsed="false">
      <c r="A102" s="33" t="n">
        <v>97</v>
      </c>
      <c r="B102" s="77" t="s">
        <v>642</v>
      </c>
      <c r="C102" s="35" t="s">
        <v>239</v>
      </c>
      <c r="D102" s="78" t="s">
        <v>643</v>
      </c>
      <c r="E102" s="52" t="s">
        <v>67</v>
      </c>
      <c r="F102" s="53" t="n">
        <v>0</v>
      </c>
      <c r="G102" s="39" t="n">
        <v>12</v>
      </c>
      <c r="H102" s="54" t="n">
        <f aca="false">F102+LARGE($I102:$CP102,1)+LARGE($I102:$CP102,2)+LARGE($I102:$CP102,3)+LARGE($I102:$CP102,4)+LARGE($I102:$CP102,5)+LARGE($I102:$CP102,6)+LARGE($I102:$CP102,7)+LARGE($I102:$CP102,8)+LARGE($I102:$CP102,9)+LARGE($I102:$CP102,10)+LARGE($I102:$CP102,11)+LARGE($I102:$CP102,12)+LARGE($I102:$CP102,13)+LARGE($I102:$CP102,14)+LARGE($I102:$CP102,15)</f>
        <v>16</v>
      </c>
      <c r="I102" s="41"/>
      <c r="J102" s="79"/>
      <c r="K102" s="79"/>
      <c r="L102" s="79"/>
      <c r="M102" s="79"/>
      <c r="N102" s="79"/>
      <c r="O102" s="79"/>
      <c r="P102" s="79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 t="n">
        <v>16</v>
      </c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2"/>
      <c r="CT102" s="12"/>
    </row>
    <row r="103" s="1" customFormat="true" ht="18" hidden="false" customHeight="true" outlineLevel="0" collapsed="false">
      <c r="A103" s="33" t="n">
        <v>98</v>
      </c>
      <c r="B103" s="77" t="s">
        <v>644</v>
      </c>
      <c r="C103" s="35" t="s">
        <v>239</v>
      </c>
      <c r="D103" s="78" t="s">
        <v>645</v>
      </c>
      <c r="E103" s="52" t="s">
        <v>202</v>
      </c>
      <c r="F103" s="53" t="n">
        <v>0</v>
      </c>
      <c r="G103" s="39" t="n">
        <v>12</v>
      </c>
      <c r="H103" s="54" t="n">
        <f aca="false">F103+LARGE($I103:$CP103,1)+LARGE($I103:$CP103,2)+LARGE($I103:$CP103,3)+LARGE($I103:$CP103,4)+LARGE($I103:$CP103,5)+LARGE($I103:$CP103,6)+LARGE($I103:$CP103,7)+LARGE($I103:$CP103,8)+LARGE($I103:$CP103,9)+LARGE($I103:$CP103,10)+LARGE($I103:$CP103,11)+LARGE($I103:$CP103,12)+LARGE($I103:$CP103,13)+LARGE($I103:$CP103,14)+LARGE($I103:$CP103,15)</f>
        <v>12</v>
      </c>
      <c r="I103" s="41"/>
      <c r="J103" s="79"/>
      <c r="K103" s="79"/>
      <c r="L103" s="79"/>
      <c r="M103" s="79"/>
      <c r="N103" s="79"/>
      <c r="O103" s="79"/>
      <c r="P103" s="79"/>
      <c r="Q103" s="45"/>
      <c r="R103" s="45" t="n">
        <v>4</v>
      </c>
      <c r="S103" s="45" t="n">
        <v>2</v>
      </c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50"/>
      <c r="BF103" s="50"/>
      <c r="BG103" s="50"/>
      <c r="BH103" s="50"/>
      <c r="BI103" s="50"/>
      <c r="BJ103" s="50" t="n">
        <v>4</v>
      </c>
      <c r="BK103" s="50" t="n">
        <v>2</v>
      </c>
      <c r="BL103" s="50"/>
      <c r="BM103" s="50"/>
      <c r="BN103" s="50"/>
      <c r="BO103" s="50"/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</row>
    <row r="104" s="1" customFormat="true" ht="18" hidden="false" customHeight="true" outlineLevel="0" collapsed="false">
      <c r="A104" s="33" t="n">
        <v>99</v>
      </c>
      <c r="B104" s="77" t="s">
        <v>646</v>
      </c>
      <c r="C104" s="35" t="s">
        <v>239</v>
      </c>
      <c r="D104" s="78" t="s">
        <v>647</v>
      </c>
      <c r="E104" s="37" t="s">
        <v>202</v>
      </c>
      <c r="F104" s="53" t="n">
        <v>0</v>
      </c>
      <c r="G104" s="39" t="n">
        <v>11</v>
      </c>
      <c r="H104" s="54" t="n">
        <f aca="false">F104+LARGE($I104:$CP104,1)+LARGE($I104:$CP104,2)+LARGE($I104:$CP104,3)+LARGE($I104:$CP104,4)+LARGE($I104:$CP104,5)+LARGE($I104:$CP104,6)+LARGE($I104:$CP104,7)+LARGE($I104:$CP104,8)+LARGE($I104:$CP104,9)+LARGE($I104:$CP104,10)+LARGE($I104:$CP104,11)+LARGE($I104:$CP104,12)+LARGE($I104:$CP104,13)+LARGE($I104:$CP104,14)+LARGE($I104:$CP104,15)</f>
        <v>11</v>
      </c>
      <c r="I104" s="41"/>
      <c r="J104" s="79"/>
      <c r="K104" s="79"/>
      <c r="L104" s="79"/>
      <c r="M104" s="79"/>
      <c r="N104" s="79" t="n">
        <v>6</v>
      </c>
      <c r="O104" s="79"/>
      <c r="P104" s="79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50"/>
      <c r="BF104" s="50"/>
      <c r="BG104" s="50"/>
      <c r="BH104" s="50"/>
      <c r="BI104" s="50"/>
      <c r="BJ104" s="50" t="n">
        <v>4</v>
      </c>
      <c r="BK104" s="50" t="n">
        <v>1</v>
      </c>
      <c r="BL104" s="50"/>
      <c r="BM104" s="50"/>
      <c r="BN104" s="50"/>
      <c r="BO104" s="50"/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</row>
    <row r="105" s="1" customFormat="true" ht="18" hidden="false" customHeight="true" outlineLevel="0" collapsed="false">
      <c r="A105" s="33" t="n">
        <v>100</v>
      </c>
      <c r="B105" s="77" t="s">
        <v>648</v>
      </c>
      <c r="C105" s="35" t="s">
        <v>239</v>
      </c>
      <c r="D105" s="78" t="s">
        <v>649</v>
      </c>
      <c r="E105" s="52" t="s">
        <v>78</v>
      </c>
      <c r="F105" s="53" t="n">
        <v>0</v>
      </c>
      <c r="G105" s="39" t="n">
        <v>10</v>
      </c>
      <c r="H105" s="54" t="n">
        <f aca="false">F105+LARGE($I105:$CP105,1)+LARGE($I105:$CP105,2)+LARGE($I105:$CP105,3)+LARGE($I105:$CP105,4)+LARGE($I105:$CP105,5)+LARGE($I105:$CP105,6)+LARGE($I105:$CP105,7)+LARGE($I105:$CP105,8)+LARGE($I105:$CP105,9)+LARGE($I105:$CP105,10)+LARGE($I105:$CP105,11)+LARGE($I105:$CP105,12)+LARGE($I105:$CP105,13)+LARGE($I105:$CP105,14)+LARGE($I105:$CP105,15)</f>
        <v>46</v>
      </c>
      <c r="I105" s="41"/>
      <c r="J105" s="79"/>
      <c r="K105" s="79"/>
      <c r="L105" s="79"/>
      <c r="M105" s="79"/>
      <c r="N105" s="79"/>
      <c r="O105" s="79"/>
      <c r="P105" s="79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 t="n">
        <v>10</v>
      </c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 t="n">
        <v>36</v>
      </c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</row>
    <row r="106" s="1" customFormat="true" ht="18" hidden="false" customHeight="true" outlineLevel="0" collapsed="false">
      <c r="A106" s="33" t="n">
        <v>101</v>
      </c>
      <c r="B106" s="77" t="s">
        <v>650</v>
      </c>
      <c r="C106" s="35" t="s">
        <v>239</v>
      </c>
      <c r="D106" s="78" t="s">
        <v>651</v>
      </c>
      <c r="E106" s="52" t="s">
        <v>78</v>
      </c>
      <c r="F106" s="53" t="n">
        <v>0</v>
      </c>
      <c r="G106" s="39" t="n">
        <v>10</v>
      </c>
      <c r="H106" s="54" t="n">
        <f aca="false">F106+LARGE($I106:$CP106,1)+LARGE($I106:$CP106,2)+LARGE($I106:$CP106,3)+LARGE($I106:$CP106,4)+LARGE($I106:$CP106,5)+LARGE($I106:$CP106,6)+LARGE($I106:$CP106,7)+LARGE($I106:$CP106,8)+LARGE($I106:$CP106,9)+LARGE($I106:$CP106,10)+LARGE($I106:$CP106,11)+LARGE($I106:$CP106,12)+LARGE($I106:$CP106,13)+LARGE($I106:$CP106,14)+LARGE($I106:$CP106,15)</f>
        <v>36</v>
      </c>
      <c r="I106" s="41"/>
      <c r="J106" s="79"/>
      <c r="K106" s="79"/>
      <c r="L106" s="79"/>
      <c r="M106" s="79"/>
      <c r="N106" s="79"/>
      <c r="O106" s="79"/>
      <c r="P106" s="79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 t="n">
        <v>36</v>
      </c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</row>
    <row r="107" s="1" customFormat="true" ht="18" hidden="false" customHeight="true" outlineLevel="0" collapsed="false">
      <c r="A107" s="33" t="n">
        <v>102</v>
      </c>
      <c r="B107" s="77" t="s">
        <v>652</v>
      </c>
      <c r="C107" s="35" t="s">
        <v>239</v>
      </c>
      <c r="D107" s="78" t="s">
        <v>653</v>
      </c>
      <c r="E107" s="52" t="s">
        <v>78</v>
      </c>
      <c r="F107" s="53" t="n">
        <v>0</v>
      </c>
      <c r="G107" s="39" t="n">
        <v>10</v>
      </c>
      <c r="H107" s="54" t="n">
        <f aca="false">F107+LARGE($I107:$CP107,1)+LARGE($I107:$CP107,2)+LARGE($I107:$CP107,3)+LARGE($I107:$CP107,4)+LARGE($I107:$CP107,5)+LARGE($I107:$CP107,6)+LARGE($I107:$CP107,7)+LARGE($I107:$CP107,8)+LARGE($I107:$CP107,9)+LARGE($I107:$CP107,10)+LARGE($I107:$CP107,11)+LARGE($I107:$CP107,12)+LARGE($I107:$CP107,13)+LARGE($I107:$CP107,14)+LARGE($I107:$CP107,15)</f>
        <v>34</v>
      </c>
      <c r="I107" s="41"/>
      <c r="J107" s="79"/>
      <c r="K107" s="79"/>
      <c r="L107" s="79"/>
      <c r="M107" s="79"/>
      <c r="N107" s="79"/>
      <c r="O107" s="79"/>
      <c r="P107" s="79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 t="n">
        <v>10</v>
      </c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 t="n">
        <v>24</v>
      </c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</row>
    <row r="108" s="1" customFormat="true" ht="18" hidden="false" customHeight="true" outlineLevel="0" collapsed="false">
      <c r="A108" s="33" t="n">
        <v>103</v>
      </c>
      <c r="B108" s="77" t="s">
        <v>654</v>
      </c>
      <c r="C108" s="35" t="s">
        <v>239</v>
      </c>
      <c r="D108" s="78" t="s">
        <v>655</v>
      </c>
      <c r="E108" s="37" t="s">
        <v>67</v>
      </c>
      <c r="F108" s="53" t="n">
        <v>0</v>
      </c>
      <c r="G108" s="39" t="n">
        <v>10</v>
      </c>
      <c r="H108" s="54" t="n">
        <f aca="false">F108+LARGE($I108:$CP108,1)+LARGE($I108:$CP108,2)+LARGE($I108:$CP108,3)+LARGE($I108:$CP108,4)+LARGE($I108:$CP108,5)+LARGE($I108:$CP108,6)+LARGE($I108:$CP108,7)+LARGE($I108:$CP108,8)+LARGE($I108:$CP108,9)+LARGE($I108:$CP108,10)+LARGE($I108:$CP108,11)+LARGE($I108:$CP108,12)+LARGE($I108:$CP108,13)+LARGE($I108:$CP108,14)+LARGE($I108:$CP108,15)</f>
        <v>17.5</v>
      </c>
      <c r="I108" s="41"/>
      <c r="J108" s="79"/>
      <c r="K108" s="79"/>
      <c r="L108" s="79"/>
      <c r="M108" s="79"/>
      <c r="N108" s="79" t="n">
        <v>6</v>
      </c>
      <c r="O108" s="79"/>
      <c r="P108" s="79"/>
      <c r="Q108" s="45"/>
      <c r="R108" s="45"/>
      <c r="S108" s="45" t="n">
        <v>1</v>
      </c>
      <c r="T108" s="45"/>
      <c r="U108" s="45" t="n">
        <v>3</v>
      </c>
      <c r="V108" s="45"/>
      <c r="W108" s="45"/>
      <c r="X108" s="45"/>
      <c r="Y108" s="45"/>
      <c r="Z108" s="45" t="n">
        <v>3</v>
      </c>
      <c r="AA108" s="45"/>
      <c r="AB108" s="45"/>
      <c r="AC108" s="45"/>
      <c r="AD108" s="45" t="n">
        <v>4.5</v>
      </c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</row>
    <row r="109" s="1" customFormat="true" ht="18" hidden="false" customHeight="true" outlineLevel="0" collapsed="false">
      <c r="A109" s="33" t="n">
        <v>104</v>
      </c>
      <c r="B109" s="77" t="s">
        <v>656</v>
      </c>
      <c r="C109" s="35" t="s">
        <v>239</v>
      </c>
      <c r="D109" s="78" t="n">
        <v>3453025931</v>
      </c>
      <c r="E109" s="52" t="s">
        <v>67</v>
      </c>
      <c r="F109" s="53" t="n">
        <v>10</v>
      </c>
      <c r="G109" s="39" t="n">
        <v>10</v>
      </c>
      <c r="H109" s="54" t="n">
        <f aca="false">F109+LARGE($I109:$CP109,1)+LARGE($I109:$CP109,2)+LARGE($I109:$CP109,3)+LARGE($I109:$CP109,4)+LARGE($I109:$CP109,5)+LARGE($I109:$CP109,6)+LARGE($I109:$CP109,7)+LARGE($I109:$CP109,8)+LARGE($I109:$CP109,9)+LARGE($I109:$CP109,10)+LARGE($I109:$CP109,11)+LARGE($I109:$CP109,12)+LARGE($I109:$CP109,13)+LARGE($I109:$CP109,14)+LARGE($I109:$CP109,15)</f>
        <v>10</v>
      </c>
      <c r="I109" s="41"/>
      <c r="J109" s="79"/>
      <c r="K109" s="79"/>
      <c r="L109" s="79"/>
      <c r="M109" s="79"/>
      <c r="N109" s="79"/>
      <c r="O109" s="79"/>
      <c r="P109" s="79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</row>
    <row r="110" s="1" customFormat="true" ht="18" hidden="false" customHeight="true" outlineLevel="0" collapsed="false">
      <c r="A110" s="33" t="n">
        <v>105</v>
      </c>
      <c r="B110" s="77" t="s">
        <v>657</v>
      </c>
      <c r="C110" s="35" t="s">
        <v>239</v>
      </c>
      <c r="D110" s="78" t="n">
        <v>9925355846</v>
      </c>
      <c r="E110" s="52" t="s">
        <v>67</v>
      </c>
      <c r="F110" s="53" t="n">
        <v>10</v>
      </c>
      <c r="G110" s="39" t="n">
        <v>10</v>
      </c>
      <c r="H110" s="54" t="n">
        <f aca="false">F110+LARGE($I110:$CP110,1)+LARGE($I110:$CP110,2)+LARGE($I110:$CP110,3)+LARGE($I110:$CP110,4)+LARGE($I110:$CP110,5)+LARGE($I110:$CP110,6)+LARGE($I110:$CP110,7)+LARGE($I110:$CP110,8)+LARGE($I110:$CP110,9)+LARGE($I110:$CP110,10)+LARGE($I110:$CP110,11)+LARGE($I110:$CP110,12)+LARGE($I110:$CP110,13)+LARGE($I110:$CP110,14)+LARGE($I110:$CP110,15)</f>
        <v>10</v>
      </c>
      <c r="I110" s="41"/>
      <c r="J110" s="79"/>
      <c r="K110" s="79"/>
      <c r="L110" s="79"/>
      <c r="M110" s="79"/>
      <c r="N110" s="79"/>
      <c r="O110" s="79"/>
      <c r="P110" s="79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</row>
    <row r="111" s="1" customFormat="true" ht="18" hidden="false" customHeight="true" outlineLevel="0" collapsed="false">
      <c r="A111" s="33" t="n">
        <v>106</v>
      </c>
      <c r="B111" s="77" t="s">
        <v>658</v>
      </c>
      <c r="C111" s="35" t="s">
        <v>239</v>
      </c>
      <c r="D111" s="78" t="s">
        <v>659</v>
      </c>
      <c r="E111" s="52" t="s">
        <v>67</v>
      </c>
      <c r="F111" s="53" t="n">
        <v>10</v>
      </c>
      <c r="G111" s="39" t="n">
        <v>10</v>
      </c>
      <c r="H111" s="54" t="n">
        <f aca="false">F111+LARGE($I111:$CP111,1)+LARGE($I111:$CP111,2)+LARGE($I111:$CP111,3)+LARGE($I111:$CP111,4)+LARGE($I111:$CP111,5)+LARGE($I111:$CP111,6)+LARGE($I111:$CP111,7)+LARGE($I111:$CP111,8)+LARGE($I111:$CP111,9)+LARGE($I111:$CP111,10)+LARGE($I111:$CP111,11)+LARGE($I111:$CP111,12)+LARGE($I111:$CP111,13)+LARGE($I111:$CP111,14)+LARGE($I111:$CP111,15)</f>
        <v>10</v>
      </c>
      <c r="I111" s="41"/>
      <c r="J111" s="79"/>
      <c r="K111" s="79"/>
      <c r="L111" s="79"/>
      <c r="M111" s="79"/>
      <c r="N111" s="79"/>
      <c r="O111" s="79"/>
      <c r="P111" s="79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</row>
    <row r="112" s="1" customFormat="true" ht="18" hidden="false" customHeight="true" outlineLevel="0" collapsed="false">
      <c r="A112" s="33" t="n">
        <v>107</v>
      </c>
      <c r="B112" s="77" t="s">
        <v>660</v>
      </c>
      <c r="C112" s="35" t="s">
        <v>239</v>
      </c>
      <c r="D112" s="78" t="n">
        <v>5621444228</v>
      </c>
      <c r="E112" s="52" t="s">
        <v>70</v>
      </c>
      <c r="F112" s="53" t="n">
        <v>10</v>
      </c>
      <c r="G112" s="39" t="n">
        <v>10</v>
      </c>
      <c r="H112" s="54" t="n">
        <f aca="false">F112+LARGE($I112:$CP112,1)+LARGE($I112:$CP112,2)+LARGE($I112:$CP112,3)+LARGE($I112:$CP112,4)+LARGE($I112:$CP112,5)+LARGE($I112:$CP112,6)+LARGE($I112:$CP112,7)+LARGE($I112:$CP112,8)+LARGE($I112:$CP112,9)+LARGE($I112:$CP112,10)+LARGE($I112:$CP112,11)+LARGE($I112:$CP112,12)+LARGE($I112:$CP112,13)+LARGE($I112:$CP112,14)+LARGE($I112:$CP112,15)</f>
        <v>10</v>
      </c>
      <c r="I112" s="41"/>
      <c r="J112" s="79"/>
      <c r="K112" s="79"/>
      <c r="L112" s="79"/>
      <c r="M112" s="79"/>
      <c r="N112" s="79"/>
      <c r="O112" s="79"/>
      <c r="P112" s="79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</row>
    <row r="113" s="1" customFormat="true" ht="18" hidden="false" customHeight="true" outlineLevel="0" collapsed="false">
      <c r="A113" s="33" t="n">
        <v>108</v>
      </c>
      <c r="B113" s="77" t="s">
        <v>661</v>
      </c>
      <c r="C113" s="35" t="s">
        <v>239</v>
      </c>
      <c r="D113" s="78" t="n">
        <v>6514621631</v>
      </c>
      <c r="E113" s="82" t="s">
        <v>70</v>
      </c>
      <c r="F113" s="53" t="n">
        <v>10</v>
      </c>
      <c r="G113" s="39" t="n">
        <v>10</v>
      </c>
      <c r="H113" s="54" t="n">
        <f aca="false">F113+LARGE($I113:$CP113,1)+LARGE($I113:$CP113,2)+LARGE($I113:$CP113,3)+LARGE($I113:$CP113,4)+LARGE($I113:$CP113,5)+LARGE($I113:$CP113,6)+LARGE($I113:$CP113,7)+LARGE($I113:$CP113,8)+LARGE($I113:$CP113,9)+LARGE($I113:$CP113,10)+LARGE($I113:$CP113,11)+LARGE($I113:$CP113,12)+LARGE($I113:$CP113,13)+LARGE($I113:$CP113,14)+LARGE($I113:$CP113,15)</f>
        <v>10</v>
      </c>
      <c r="I113" s="41"/>
      <c r="J113" s="79"/>
      <c r="K113" s="79"/>
      <c r="L113" s="79"/>
      <c r="M113" s="79"/>
      <c r="N113" s="79"/>
      <c r="O113" s="79"/>
      <c r="P113" s="79"/>
      <c r="Q113" s="45"/>
      <c r="R113" s="45"/>
      <c r="S113" s="49"/>
      <c r="T113" s="49"/>
      <c r="U113" s="49"/>
      <c r="V113" s="49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</row>
    <row r="114" s="1" customFormat="true" ht="18" hidden="false" customHeight="true" outlineLevel="0" collapsed="false">
      <c r="A114" s="33" t="n">
        <v>109</v>
      </c>
      <c r="B114" s="77" t="s">
        <v>650</v>
      </c>
      <c r="C114" s="35" t="s">
        <v>239</v>
      </c>
      <c r="D114" s="78"/>
      <c r="E114" s="82"/>
      <c r="F114" s="53" t="n">
        <v>10</v>
      </c>
      <c r="G114" s="39" t="n">
        <v>10</v>
      </c>
      <c r="H114" s="54" t="n">
        <f aca="false">F114+LARGE($I114:$CP114,1)+LARGE($I114:$CP114,2)+LARGE($I114:$CP114,3)+LARGE($I114:$CP114,4)+LARGE($I114:$CP114,5)+LARGE($I114:$CP114,6)+LARGE($I114:$CP114,7)+LARGE($I114:$CP114,8)+LARGE($I114:$CP114,9)+LARGE($I114:$CP114,10)+LARGE($I114:$CP114,11)+LARGE($I114:$CP114,12)+LARGE($I114:$CP114,13)+LARGE($I114:$CP114,14)+LARGE($I114:$CP114,15)</f>
        <v>10</v>
      </c>
      <c r="I114" s="41"/>
      <c r="J114" s="79"/>
      <c r="K114" s="79"/>
      <c r="L114" s="79"/>
      <c r="M114" s="79"/>
      <c r="N114" s="79"/>
      <c r="O114" s="79"/>
      <c r="P114" s="79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</row>
    <row r="115" s="1" customFormat="true" ht="18" hidden="false" customHeight="true" outlineLevel="0" collapsed="false">
      <c r="A115" s="33" t="n">
        <v>110</v>
      </c>
      <c r="B115" s="77" t="s">
        <v>662</v>
      </c>
      <c r="C115" s="35" t="s">
        <v>239</v>
      </c>
      <c r="D115" s="78"/>
      <c r="E115" s="52"/>
      <c r="F115" s="53" t="n">
        <v>10</v>
      </c>
      <c r="G115" s="39" t="n">
        <v>10</v>
      </c>
      <c r="H115" s="54" t="n">
        <f aca="false">F115+LARGE($I115:$CP115,1)+LARGE($I115:$CP115,2)+LARGE($I115:$CP115,3)+LARGE($I115:$CP115,4)+LARGE($I115:$CP115,5)+LARGE($I115:$CP115,6)+LARGE($I115:$CP115,7)+LARGE($I115:$CP115,8)+LARGE($I115:$CP115,9)+LARGE($I115:$CP115,10)+LARGE($I115:$CP115,11)+LARGE($I115:$CP115,12)+LARGE($I115:$CP115,13)+LARGE($I115:$CP115,14)+LARGE($I115:$CP115,15)</f>
        <v>10</v>
      </c>
      <c r="I115" s="41"/>
      <c r="J115" s="79"/>
      <c r="K115" s="79"/>
      <c r="L115" s="79"/>
      <c r="M115" s="79"/>
      <c r="N115" s="79"/>
      <c r="O115" s="79"/>
      <c r="P115" s="79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</row>
    <row r="116" s="1" customFormat="true" ht="18" hidden="false" customHeight="true" outlineLevel="0" collapsed="false">
      <c r="A116" s="33" t="n">
        <v>111</v>
      </c>
      <c r="B116" s="77" t="s">
        <v>663</v>
      </c>
      <c r="C116" s="35" t="s">
        <v>239</v>
      </c>
      <c r="D116" s="78"/>
      <c r="E116" s="52"/>
      <c r="F116" s="53" t="n">
        <v>10</v>
      </c>
      <c r="G116" s="39" t="n">
        <v>10</v>
      </c>
      <c r="H116" s="54" t="n">
        <f aca="false">F116+LARGE($I116:$CP116,1)+LARGE($I116:$CP116,2)+LARGE($I116:$CP116,3)+LARGE($I116:$CP116,4)+LARGE($I116:$CP116,5)+LARGE($I116:$CP116,6)+LARGE($I116:$CP116,7)+LARGE($I116:$CP116,8)+LARGE($I116:$CP116,9)+LARGE($I116:$CP116,10)+LARGE($I116:$CP116,11)+LARGE($I116:$CP116,12)+LARGE($I116:$CP116,13)+LARGE($I116:$CP116,14)+LARGE($I116:$CP116,15)</f>
        <v>10</v>
      </c>
      <c r="I116" s="41"/>
      <c r="J116" s="79"/>
      <c r="K116" s="79"/>
      <c r="L116" s="79"/>
      <c r="M116" s="79"/>
      <c r="N116" s="79"/>
      <c r="O116" s="79"/>
      <c r="P116" s="79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</row>
    <row r="117" s="1" customFormat="true" ht="18" hidden="false" customHeight="true" outlineLevel="0" collapsed="false">
      <c r="A117" s="33" t="n">
        <v>112</v>
      </c>
      <c r="B117" s="77" t="s">
        <v>664</v>
      </c>
      <c r="C117" s="35" t="s">
        <v>239</v>
      </c>
      <c r="D117" s="78"/>
      <c r="E117" s="52"/>
      <c r="F117" s="53" t="n">
        <v>10</v>
      </c>
      <c r="G117" s="39" t="n">
        <v>10</v>
      </c>
      <c r="H117" s="54" t="n">
        <f aca="false">F117+LARGE($I117:$CP117,1)+LARGE($I117:$CP117,2)+LARGE($I117:$CP117,3)+LARGE($I117:$CP117,4)+LARGE($I117:$CP117,5)+LARGE($I117:$CP117,6)+LARGE($I117:$CP117,7)+LARGE($I117:$CP117,8)+LARGE($I117:$CP117,9)+LARGE($I117:$CP117,10)+LARGE($I117:$CP117,11)+LARGE($I117:$CP117,12)+LARGE($I117:$CP117,13)+LARGE($I117:$CP117,14)+LARGE($I117:$CP117,15)</f>
        <v>10</v>
      </c>
      <c r="I117" s="41"/>
      <c r="J117" s="79"/>
      <c r="K117" s="79"/>
      <c r="L117" s="79"/>
      <c r="M117" s="79"/>
      <c r="N117" s="79"/>
      <c r="O117" s="79"/>
      <c r="P117" s="79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</row>
    <row r="118" s="1" customFormat="true" ht="18" hidden="false" customHeight="true" outlineLevel="0" collapsed="false">
      <c r="A118" s="33" t="n">
        <v>113</v>
      </c>
      <c r="B118" s="77" t="s">
        <v>665</v>
      </c>
      <c r="C118" s="35" t="s">
        <v>239</v>
      </c>
      <c r="D118" s="78" t="n">
        <v>8298528143</v>
      </c>
      <c r="E118" s="52" t="s">
        <v>202</v>
      </c>
      <c r="F118" s="53" t="n">
        <v>0</v>
      </c>
      <c r="G118" s="39" t="n">
        <v>4</v>
      </c>
      <c r="H118" s="54" t="n">
        <f aca="false">F118+LARGE($I118:$CP118,1)+LARGE($I118:$CP118,2)+LARGE($I118:$CP118,3)+LARGE($I118:$CP118,4)+LARGE($I118:$CP118,5)+LARGE($I118:$CP118,6)+LARGE($I118:$CP118,7)+LARGE($I118:$CP118,8)+LARGE($I118:$CP118,9)+LARGE($I118:$CP118,10)+LARGE($I118:$CP118,11)+LARGE($I118:$CP118,12)+LARGE($I118:$CP118,13)+LARGE($I118:$CP118,14)+LARGE($I118:$CP118,15)</f>
        <v>6</v>
      </c>
      <c r="I118" s="41"/>
      <c r="J118" s="79"/>
      <c r="K118" s="79"/>
      <c r="L118" s="79"/>
      <c r="M118" s="79"/>
      <c r="N118" s="79" t="n">
        <v>6</v>
      </c>
      <c r="O118" s="79"/>
      <c r="P118" s="79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</row>
    <row r="119" s="1" customFormat="true" ht="18" hidden="false" customHeight="true" outlineLevel="0" collapsed="false">
      <c r="A119" s="33" t="n">
        <v>114</v>
      </c>
      <c r="B119" s="77" t="s">
        <v>666</v>
      </c>
      <c r="C119" s="35" t="s">
        <v>239</v>
      </c>
      <c r="D119" s="78" t="s">
        <v>667</v>
      </c>
      <c r="E119" s="52" t="s">
        <v>202</v>
      </c>
      <c r="F119" s="53" t="n">
        <v>0</v>
      </c>
      <c r="G119" s="39" t="n">
        <v>4</v>
      </c>
      <c r="H119" s="54" t="n">
        <f aca="false">F119+LARGE($I119:$CP119,1)+LARGE($I119:$CP119,2)+LARGE($I119:$CP119,3)+LARGE($I119:$CP119,4)+LARGE($I119:$CP119,5)+LARGE($I119:$CP119,6)+LARGE($I119:$CP119,7)+LARGE($I119:$CP119,8)+LARGE($I119:$CP119,9)+LARGE($I119:$CP119,10)+LARGE($I119:$CP119,11)+LARGE($I119:$CP119,12)+LARGE($I119:$CP119,13)+LARGE($I119:$CP119,14)+LARGE($I119:$CP119,15)</f>
        <v>4</v>
      </c>
      <c r="I119" s="41"/>
      <c r="J119" s="79"/>
      <c r="K119" s="79"/>
      <c r="L119" s="79"/>
      <c r="M119" s="79"/>
      <c r="N119" s="79"/>
      <c r="O119" s="79"/>
      <c r="P119" s="79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50"/>
      <c r="BF119" s="50"/>
      <c r="BG119" s="50"/>
      <c r="BH119" s="50"/>
      <c r="BI119" s="50"/>
      <c r="BJ119" s="50"/>
      <c r="BK119" s="50" t="n">
        <v>4</v>
      </c>
      <c r="BL119" s="50"/>
      <c r="BM119" s="50"/>
      <c r="BN119" s="50"/>
      <c r="BO119" s="50"/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2"/>
      <c r="CT119" s="12"/>
    </row>
    <row r="120" s="1" customFormat="true" ht="18" hidden="false" customHeight="true" outlineLevel="0" collapsed="false">
      <c r="A120" s="33" t="n">
        <v>115</v>
      </c>
      <c r="B120" s="77" t="s">
        <v>668</v>
      </c>
      <c r="C120" s="35" t="s">
        <v>239</v>
      </c>
      <c r="D120" s="78" t="s">
        <v>669</v>
      </c>
      <c r="E120" s="52" t="s">
        <v>67</v>
      </c>
      <c r="F120" s="53" t="n">
        <v>0</v>
      </c>
      <c r="G120" s="39" t="n">
        <v>3</v>
      </c>
      <c r="H120" s="54" t="n">
        <f aca="false">F120+LARGE($I120:$CP120,1)+LARGE($I120:$CP120,2)+LARGE($I120:$CP120,3)+LARGE($I120:$CP120,4)+LARGE($I120:$CP120,5)+LARGE($I120:$CP120,6)+LARGE($I120:$CP120,7)+LARGE($I120:$CP120,8)+LARGE($I120:$CP120,9)+LARGE($I120:$CP120,10)+LARGE($I120:$CP120,11)+LARGE($I120:$CP120,12)+LARGE($I120:$CP120,13)+LARGE($I120:$CP120,14)+LARGE($I120:$CP120,15)</f>
        <v>3</v>
      </c>
      <c r="I120" s="41"/>
      <c r="J120" s="79"/>
      <c r="K120" s="79"/>
      <c r="L120" s="79"/>
      <c r="M120" s="79"/>
      <c r="N120" s="79"/>
      <c r="O120" s="79"/>
      <c r="P120" s="79"/>
      <c r="Q120" s="45"/>
      <c r="R120" s="45"/>
      <c r="S120" s="45"/>
      <c r="T120" s="45"/>
      <c r="U120" s="45"/>
      <c r="V120" s="45"/>
      <c r="W120" s="45"/>
      <c r="X120" s="45"/>
      <c r="Y120" s="45"/>
      <c r="Z120" s="45" t="n">
        <v>3</v>
      </c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2"/>
      <c r="CT120" s="12"/>
    </row>
    <row r="121" s="1" customFormat="true" ht="18" hidden="false" customHeight="true" outlineLevel="0" collapsed="false">
      <c r="A121" s="33" t="n">
        <v>116</v>
      </c>
      <c r="B121" s="77" t="s">
        <v>670</v>
      </c>
      <c r="C121" s="35" t="s">
        <v>239</v>
      </c>
      <c r="D121" s="78" t="s">
        <v>671</v>
      </c>
      <c r="E121" s="52" t="s">
        <v>70</v>
      </c>
      <c r="F121" s="53" t="n">
        <v>0</v>
      </c>
      <c r="G121" s="39" t="n">
        <v>3</v>
      </c>
      <c r="H121" s="54" t="n">
        <f aca="false">F121+LARGE($I121:$CP121,1)+LARGE($I121:$CP121,2)+LARGE($I121:$CP121,3)+LARGE($I121:$CP121,4)+LARGE($I121:$CP121,5)+LARGE($I121:$CP121,6)+LARGE($I121:$CP121,7)+LARGE($I121:$CP121,8)+LARGE($I121:$CP121,9)+LARGE($I121:$CP121,10)+LARGE($I121:$CP121,11)+LARGE($I121:$CP121,12)+LARGE($I121:$CP121,13)+LARGE($I121:$CP121,14)+LARGE($I121:$CP121,15)</f>
        <v>3</v>
      </c>
      <c r="I121" s="41"/>
      <c r="J121" s="79"/>
      <c r="K121" s="79"/>
      <c r="L121" s="79"/>
      <c r="M121" s="79"/>
      <c r="N121" s="79"/>
      <c r="O121" s="79"/>
      <c r="P121" s="79"/>
      <c r="Q121" s="45"/>
      <c r="R121" s="45"/>
      <c r="S121" s="45"/>
      <c r="T121" s="45"/>
      <c r="U121" s="45" t="n">
        <v>3</v>
      </c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2"/>
      <c r="CT121" s="12"/>
    </row>
    <row r="122" s="1" customFormat="true" ht="18" hidden="false" customHeight="true" outlineLevel="0" collapsed="false">
      <c r="A122" s="33" t="n">
        <v>117</v>
      </c>
      <c r="B122" s="77" t="s">
        <v>672</v>
      </c>
      <c r="C122" s="35" t="s">
        <v>239</v>
      </c>
      <c r="D122" s="78" t="s">
        <v>673</v>
      </c>
      <c r="E122" s="52" t="s">
        <v>67</v>
      </c>
      <c r="F122" s="53" t="n">
        <v>0</v>
      </c>
      <c r="G122" s="39" t="n">
        <v>2</v>
      </c>
      <c r="H122" s="54" t="n">
        <f aca="false">F122+LARGE($I122:$CP122,1)+LARGE($I122:$CP122,2)+LARGE($I122:$CP122,3)+LARGE($I122:$CP122,4)+LARGE($I122:$CP122,5)+LARGE($I122:$CP122,6)+LARGE($I122:$CP122,7)+LARGE($I122:$CP122,8)+LARGE($I122:$CP122,9)+LARGE($I122:$CP122,10)+LARGE($I122:$CP122,11)+LARGE($I122:$CP122,12)+LARGE($I122:$CP122,13)+LARGE($I122:$CP122,14)+LARGE($I122:$CP122,15)</f>
        <v>2</v>
      </c>
      <c r="I122" s="41"/>
      <c r="J122" s="79"/>
      <c r="K122" s="79"/>
      <c r="L122" s="79"/>
      <c r="M122" s="79"/>
      <c r="N122" s="79"/>
      <c r="O122" s="79"/>
      <c r="P122" s="79"/>
      <c r="Q122" s="45"/>
      <c r="R122" s="45"/>
      <c r="S122" s="45" t="n">
        <v>2</v>
      </c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</row>
    <row r="123" customFormat="false" ht="18" hidden="false" customHeight="false" outlineLevel="0" collapsed="false">
      <c r="A123" s="33" t="n">
        <v>118</v>
      </c>
      <c r="B123" s="77" t="s">
        <v>674</v>
      </c>
      <c r="C123" s="35" t="s">
        <v>239</v>
      </c>
      <c r="D123" s="78" t="s">
        <v>675</v>
      </c>
      <c r="E123" s="52" t="s">
        <v>202</v>
      </c>
      <c r="F123" s="53" t="n">
        <v>0</v>
      </c>
      <c r="G123" s="39" t="n">
        <v>2</v>
      </c>
      <c r="H123" s="54" t="n">
        <f aca="false">F123+LARGE($I123:$CP123,1)+LARGE($I123:$CP123,2)+LARGE($I123:$CP123,3)+LARGE($I123:$CP123,4)+LARGE($I123:$CP123,5)+LARGE($I123:$CP123,6)+LARGE($I123:$CP123,7)+LARGE($I123:$CP123,8)+LARGE($I123:$CP123,9)+LARGE($I123:$CP123,10)+LARGE($I123:$CP123,11)+LARGE($I123:$CP123,12)+LARGE($I123:$CP123,13)+LARGE($I123:$CP123,14)+LARGE($I123:$CP123,15)</f>
        <v>2</v>
      </c>
      <c r="I123" s="41"/>
      <c r="J123" s="79"/>
      <c r="K123" s="79"/>
      <c r="L123" s="79"/>
      <c r="M123" s="79"/>
      <c r="N123" s="79"/>
      <c r="O123" s="79"/>
      <c r="P123" s="79"/>
      <c r="Q123" s="45"/>
      <c r="R123" s="45"/>
      <c r="S123" s="45" t="n">
        <v>2</v>
      </c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</row>
    <row r="124" customFormat="false" ht="18" hidden="false" customHeight="false" outlineLevel="0" collapsed="false">
      <c r="A124" s="33" t="n">
        <v>119</v>
      </c>
      <c r="B124" s="77" t="s">
        <v>676</v>
      </c>
      <c r="C124" s="35" t="s">
        <v>239</v>
      </c>
      <c r="D124" s="78" t="s">
        <v>677</v>
      </c>
      <c r="E124" s="52" t="s">
        <v>202</v>
      </c>
      <c r="F124" s="53" t="n">
        <v>0</v>
      </c>
      <c r="G124" s="39" t="n">
        <v>2</v>
      </c>
      <c r="H124" s="54" t="n">
        <f aca="false">F124+LARGE($I124:$CP124,1)+LARGE($I124:$CP124,2)+LARGE($I124:$CP124,3)+LARGE($I124:$CP124,4)+LARGE($I124:$CP124,5)+LARGE($I124:$CP124,6)+LARGE($I124:$CP124,7)+LARGE($I124:$CP124,8)+LARGE($I124:$CP124,9)+LARGE($I124:$CP124,10)+LARGE($I124:$CP124,11)+LARGE($I124:$CP124,12)+LARGE($I124:$CP124,13)+LARGE($I124:$CP124,14)+LARGE($I124:$CP124,15)</f>
        <v>2</v>
      </c>
      <c r="I124" s="41"/>
      <c r="J124" s="79"/>
      <c r="K124" s="79"/>
      <c r="L124" s="79"/>
      <c r="M124" s="79"/>
      <c r="N124" s="79"/>
      <c r="O124" s="79"/>
      <c r="P124" s="79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50"/>
      <c r="BF124" s="50"/>
      <c r="BG124" s="50"/>
      <c r="BH124" s="50"/>
      <c r="BI124" s="50"/>
      <c r="BJ124" s="50"/>
      <c r="BK124" s="50" t="n">
        <v>2</v>
      </c>
      <c r="BL124" s="50"/>
      <c r="BM124" s="50"/>
      <c r="BN124" s="50"/>
      <c r="BO124" s="50"/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/>
      <c r="CT124" s="1"/>
    </row>
    <row r="125" customFormat="false" ht="19.5" hidden="false" customHeight="true" outlineLevel="0" collapsed="false">
      <c r="A125" s="33" t="n">
        <v>120</v>
      </c>
      <c r="B125" s="77" t="s">
        <v>678</v>
      </c>
      <c r="C125" s="35" t="s">
        <v>239</v>
      </c>
      <c r="D125" s="78" t="s">
        <v>679</v>
      </c>
      <c r="E125" s="52" t="s">
        <v>202</v>
      </c>
      <c r="F125" s="53" t="n">
        <v>0</v>
      </c>
      <c r="G125" s="39" t="n">
        <v>0</v>
      </c>
      <c r="H125" s="54" t="n">
        <f aca="false">F125+LARGE($I125:$CP125,1)+LARGE($I125:$CP125,2)+LARGE($I125:$CP125,3)+LARGE($I125:$CP125,4)+LARGE($I125:$CP125,5)+LARGE($I125:$CP125,6)+LARGE($I125:$CP125,7)+LARGE($I125:$CP125,8)+LARGE($I125:$CP125,9)+LARGE($I125:$CP125,10)+LARGE($I125:$CP125,11)+LARGE($I125:$CP125,12)+LARGE($I125:$CP125,13)+LARGE($I125:$CP125,14)+LARGE($I125:$CP125,15)</f>
        <v>1</v>
      </c>
      <c r="I125" s="41"/>
      <c r="J125" s="79"/>
      <c r="K125" s="79"/>
      <c r="L125" s="79"/>
      <c r="M125" s="79"/>
      <c r="N125" s="79"/>
      <c r="O125" s="79"/>
      <c r="P125" s="79"/>
      <c r="Q125" s="45"/>
      <c r="R125" s="45"/>
      <c r="S125" s="45" t="n">
        <v>1</v>
      </c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/>
      <c r="CT125" s="1"/>
    </row>
    <row r="126" customFormat="false" ht="18" hidden="false" customHeight="false" outlineLevel="0" collapsed="false">
      <c r="A126" s="33" t="n">
        <v>120</v>
      </c>
      <c r="B126" s="77" t="s">
        <v>680</v>
      </c>
      <c r="C126" s="35" t="s">
        <v>239</v>
      </c>
      <c r="D126" s="78" t="n">
        <v>83422524</v>
      </c>
      <c r="E126" s="52" t="s">
        <v>64</v>
      </c>
      <c r="F126" s="53" t="n">
        <v>0</v>
      </c>
      <c r="G126" s="39" t="n">
        <v>0</v>
      </c>
      <c r="H126" s="54" t="n">
        <f aca="false">F126+LARGE($I126:$CP126,1)+LARGE($I126:$CP126,2)+LARGE($I126:$CP126,3)+LARGE($I126:$CP126,4)+LARGE($I126:$CP126,5)+LARGE($I126:$CP126,6)+LARGE($I126:$CP126,7)+LARGE($I126:$CP126,8)+LARGE($I126:$CP126,9)+LARGE($I126:$CP126,10)+LARGE($I126:$CP126,11)+LARGE($I126:$CP126,12)+LARGE($I126:$CP126,13)+LARGE($I126:$CP126,14)+LARGE($I126:$CP126,15)</f>
        <v>0</v>
      </c>
      <c r="I126" s="41"/>
      <c r="J126" s="79"/>
      <c r="K126" s="79"/>
      <c r="L126" s="79"/>
      <c r="M126" s="79"/>
      <c r="N126" s="79"/>
      <c r="O126" s="79"/>
      <c r="P126" s="79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/>
      <c r="CT126" s="1"/>
    </row>
    <row r="127" customFormat="false" ht="18" hidden="false" customHeight="false" outlineLevel="0" collapsed="false">
      <c r="A127" s="33" t="n">
        <v>120</v>
      </c>
      <c r="B127" s="77" t="s">
        <v>681</v>
      </c>
      <c r="C127" s="35" t="s">
        <v>239</v>
      </c>
      <c r="D127" s="78" t="n">
        <v>7150613629</v>
      </c>
      <c r="E127" s="52" t="s">
        <v>70</v>
      </c>
      <c r="F127" s="53" t="n">
        <v>0</v>
      </c>
      <c r="G127" s="39" t="n">
        <v>0</v>
      </c>
      <c r="H127" s="54" t="n">
        <f aca="false">F127+LARGE($I127:$CP127,1)+LARGE($I127:$CP127,2)+LARGE($I127:$CP127,3)+LARGE($I127:$CP127,4)+LARGE($I127:$CP127,5)+LARGE($I127:$CP127,6)+LARGE($I127:$CP127,7)+LARGE($I127:$CP127,8)+LARGE($I127:$CP127,9)+LARGE($I127:$CP127,10)+LARGE($I127:$CP127,11)+LARGE($I127:$CP127,12)+LARGE($I127:$CP127,13)+LARGE($I127:$CP127,14)+LARGE($I127:$CP127,15)</f>
        <v>0</v>
      </c>
      <c r="I127" s="41"/>
      <c r="J127" s="79"/>
      <c r="K127" s="79"/>
      <c r="L127" s="79"/>
      <c r="M127" s="79"/>
      <c r="N127" s="79"/>
      <c r="O127" s="79"/>
      <c r="P127" s="79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/>
      <c r="CT127" s="1"/>
    </row>
    <row r="128" customFormat="false" ht="18" hidden="false" customHeight="false" outlineLevel="0" collapsed="false">
      <c r="A128" s="33" t="n">
        <v>120</v>
      </c>
      <c r="B128" s="77" t="s">
        <v>682</v>
      </c>
      <c r="C128" s="35" t="s">
        <v>239</v>
      </c>
      <c r="D128" s="78" t="s">
        <v>683</v>
      </c>
      <c r="E128" s="52" t="s">
        <v>202</v>
      </c>
      <c r="F128" s="53" t="n">
        <v>0</v>
      </c>
      <c r="G128" s="39" t="n">
        <v>0</v>
      </c>
      <c r="H128" s="54" t="n">
        <f aca="false">F128+LARGE($I128:$CP128,1)+LARGE($I128:$CP128,2)+LARGE($I128:$CP128,3)+LARGE($I128:$CP128,4)+LARGE($I128:$CP128,5)+LARGE($I128:$CP128,6)+LARGE($I128:$CP128,7)+LARGE($I128:$CP128,8)+LARGE($I128:$CP128,9)+LARGE($I128:$CP128,10)+LARGE($I128:$CP128,11)+LARGE($I128:$CP128,12)+LARGE($I128:$CP128,13)+LARGE($I128:$CP128,14)+LARGE($I128:$CP128,15)</f>
        <v>0</v>
      </c>
      <c r="I128" s="41"/>
      <c r="J128" s="79"/>
      <c r="K128" s="79"/>
      <c r="L128" s="79"/>
      <c r="M128" s="79"/>
      <c r="N128" s="79"/>
      <c r="O128" s="79"/>
      <c r="P128" s="79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/>
      <c r="CT128" s="1"/>
    </row>
    <row r="129" customFormat="false" ht="18" hidden="false" customHeight="false" outlineLevel="0" collapsed="false">
      <c r="A129" s="33" t="n">
        <v>120</v>
      </c>
      <c r="B129" s="77" t="s">
        <v>684</v>
      </c>
      <c r="C129" s="35" t="s">
        <v>239</v>
      </c>
      <c r="D129" s="78" t="n">
        <v>5692322029</v>
      </c>
      <c r="E129" s="52" t="s">
        <v>70</v>
      </c>
      <c r="F129" s="53" t="n">
        <v>0</v>
      </c>
      <c r="G129" s="39" t="n">
        <v>0</v>
      </c>
      <c r="H129" s="54" t="n">
        <f aca="false">F129+LARGE($I129:$CP129,1)+LARGE($I129:$CP129,2)+LARGE($I129:$CP129,3)+LARGE($I129:$CP129,4)+LARGE($I129:$CP129,5)+LARGE($I129:$CP129,6)+LARGE($I129:$CP129,7)+LARGE($I129:$CP129,8)+LARGE($I129:$CP129,9)+LARGE($I129:$CP129,10)+LARGE($I129:$CP129,11)+LARGE($I129:$CP129,12)+LARGE($I129:$CP129,13)+LARGE($I129:$CP129,14)+LARGE($I129:$CP129,15)</f>
        <v>0</v>
      </c>
      <c r="I129" s="41"/>
      <c r="J129" s="79"/>
      <c r="K129" s="79"/>
      <c r="L129" s="79"/>
      <c r="M129" s="79"/>
      <c r="N129" s="79"/>
      <c r="O129" s="79"/>
      <c r="P129" s="79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/>
      <c r="CT129" s="1"/>
    </row>
    <row r="130" customFormat="false" ht="18" hidden="false" customHeight="false" outlineLevel="0" collapsed="false">
      <c r="A130" s="33" t="n">
        <v>120</v>
      </c>
      <c r="B130" s="77" t="s">
        <v>685</v>
      </c>
      <c r="C130" s="35" t="s">
        <v>239</v>
      </c>
      <c r="D130" s="78" t="n">
        <v>3463951233</v>
      </c>
      <c r="E130" s="52" t="s">
        <v>70</v>
      </c>
      <c r="F130" s="53" t="n">
        <v>0</v>
      </c>
      <c r="G130" s="39" t="n">
        <v>0</v>
      </c>
      <c r="H130" s="54" t="n">
        <f aca="false">F130+LARGE($I130:$CP130,1)+LARGE($I130:$CP130,2)+LARGE($I130:$CP130,3)+LARGE($I130:$CP130,4)+LARGE($I130:$CP130,5)+LARGE($I130:$CP130,6)+LARGE($I130:$CP130,7)+LARGE($I130:$CP130,8)+LARGE($I130:$CP130,9)+LARGE($I130:$CP130,10)+LARGE($I130:$CP130,11)+LARGE($I130:$CP130,12)+LARGE($I130:$CP130,13)+LARGE($I130:$CP130,14)+LARGE($I130:$CP130,15)</f>
        <v>0</v>
      </c>
      <c r="I130" s="41"/>
      <c r="J130" s="79"/>
      <c r="K130" s="79"/>
      <c r="L130" s="79"/>
      <c r="M130" s="79"/>
      <c r="N130" s="79"/>
      <c r="O130" s="79"/>
      <c r="P130" s="79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/>
      <c r="CT130" s="1"/>
    </row>
    <row r="131" customFormat="false" ht="18" hidden="false" customHeight="false" outlineLevel="0" collapsed="false">
      <c r="A131" s="33" t="n">
        <v>120</v>
      </c>
      <c r="B131" s="77" t="s">
        <v>686</v>
      </c>
      <c r="C131" s="35" t="s">
        <v>239</v>
      </c>
      <c r="D131" s="78"/>
      <c r="E131" s="52"/>
      <c r="F131" s="53" t="n">
        <v>0</v>
      </c>
      <c r="G131" s="39" t="n">
        <v>0</v>
      </c>
      <c r="H131" s="54" t="n">
        <f aca="false">F131+LARGE($I131:$CP131,1)+LARGE($I131:$CP131,2)+LARGE($I131:$CP131,3)+LARGE($I131:$CP131,4)+LARGE($I131:$CP131,5)+LARGE($I131:$CP131,6)+LARGE($I131:$CP131,7)+LARGE($I131:$CP131,8)+LARGE($I131:$CP131,9)+LARGE($I131:$CP131,10)+LARGE($I131:$CP131,11)+LARGE($I131:$CP131,12)+LARGE($I131:$CP131,13)+LARGE($I131:$CP131,14)+LARGE($I131:$CP131,15)</f>
        <v>0</v>
      </c>
      <c r="I131" s="41"/>
      <c r="J131" s="79"/>
      <c r="K131" s="79"/>
      <c r="L131" s="79"/>
      <c r="M131" s="79"/>
      <c r="N131" s="79"/>
      <c r="O131" s="79"/>
      <c r="P131" s="79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/>
      <c r="CT131" s="1"/>
    </row>
    <row r="132" customFormat="false" ht="18" hidden="false" customHeight="false" outlineLevel="0" collapsed="false">
      <c r="A132" s="33" t="n">
        <v>120</v>
      </c>
      <c r="B132" s="77" t="s">
        <v>687</v>
      </c>
      <c r="C132" s="35" t="s">
        <v>239</v>
      </c>
      <c r="D132" s="78"/>
      <c r="E132" s="52"/>
      <c r="F132" s="53" t="n">
        <v>0</v>
      </c>
      <c r="G132" s="39" t="n">
        <v>0</v>
      </c>
      <c r="H132" s="54" t="n">
        <f aca="false">F132+LARGE($I132:$CP132,1)+LARGE($I132:$CP132,2)+LARGE($I132:$CP132,3)+LARGE($I132:$CP132,4)+LARGE($I132:$CP132,5)+LARGE($I132:$CP132,6)+LARGE($I132:$CP132,7)+LARGE($I132:$CP132,8)+LARGE($I132:$CP132,9)+LARGE($I132:$CP132,10)+LARGE($I132:$CP132,11)+LARGE($I132:$CP132,12)+LARGE($I132:$CP132,13)+LARGE($I132:$CP132,14)+LARGE($I132:$CP132,15)</f>
        <v>0</v>
      </c>
      <c r="I132" s="41"/>
      <c r="J132" s="79"/>
      <c r="K132" s="79"/>
      <c r="L132" s="79"/>
      <c r="M132" s="79"/>
      <c r="N132" s="79"/>
      <c r="O132" s="79"/>
      <c r="P132" s="79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/>
      <c r="CT132" s="1"/>
    </row>
    <row r="133" customFormat="false" ht="18" hidden="false" customHeight="false" outlineLevel="0" collapsed="false">
      <c r="A133" s="33" t="n">
        <v>120</v>
      </c>
      <c r="B133" s="77" t="s">
        <v>688</v>
      </c>
      <c r="C133" s="35" t="s">
        <v>239</v>
      </c>
      <c r="D133" s="78" t="s">
        <v>689</v>
      </c>
      <c r="E133" s="52" t="s">
        <v>70</v>
      </c>
      <c r="F133" s="53" t="n">
        <v>0</v>
      </c>
      <c r="G133" s="39" t="n">
        <v>0</v>
      </c>
      <c r="H133" s="54" t="n">
        <f aca="false">F133+LARGE($I133:$CP133,1)+LARGE($I133:$CP133,2)+LARGE($I133:$CP133,3)+LARGE($I133:$CP133,4)+LARGE($I133:$CP133,5)+LARGE($I133:$CP133,6)+LARGE($I133:$CP133,7)+LARGE($I133:$CP133,8)+LARGE($I133:$CP133,9)+LARGE($I133:$CP133,10)+LARGE($I133:$CP133,11)+LARGE($I133:$CP133,12)+LARGE($I133:$CP133,13)+LARGE($I133:$CP133,14)+LARGE($I133:$CP133,15)</f>
        <v>0</v>
      </c>
      <c r="I133" s="41"/>
      <c r="J133" s="79"/>
      <c r="K133" s="79"/>
      <c r="L133" s="79"/>
      <c r="M133" s="79"/>
      <c r="N133" s="79"/>
      <c r="O133" s="79"/>
      <c r="P133" s="79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/>
      <c r="CT133" s="1"/>
    </row>
    <row r="134" customFormat="false" ht="18" hidden="false" customHeight="false" outlineLevel="0" collapsed="false">
      <c r="A134" s="33" t="n">
        <v>120</v>
      </c>
      <c r="B134" s="77" t="s">
        <v>690</v>
      </c>
      <c r="C134" s="35" t="s">
        <v>239</v>
      </c>
      <c r="D134" s="78" t="s">
        <v>691</v>
      </c>
      <c r="E134" s="52" t="s">
        <v>67</v>
      </c>
      <c r="F134" s="53" t="n">
        <v>0</v>
      </c>
      <c r="G134" s="39" t="n">
        <v>0</v>
      </c>
      <c r="H134" s="54" t="n">
        <f aca="false">F134+LARGE($I134:$CP134,1)+LARGE($I134:$CP134,2)+LARGE($I134:$CP134,3)+LARGE($I134:$CP134,4)+LARGE($I134:$CP134,5)+LARGE($I134:$CP134,6)+LARGE($I134:$CP134,7)+LARGE($I134:$CP134,8)+LARGE($I134:$CP134,9)+LARGE($I134:$CP134,10)+LARGE($I134:$CP134,11)+LARGE($I134:$CP134,12)+LARGE($I134:$CP134,13)+LARGE($I134:$CP134,14)+LARGE($I134:$CP134,15)</f>
        <v>0</v>
      </c>
      <c r="I134" s="41"/>
      <c r="J134" s="79"/>
      <c r="K134" s="79"/>
      <c r="L134" s="79"/>
      <c r="M134" s="79"/>
      <c r="N134" s="79"/>
      <c r="O134" s="79"/>
      <c r="P134" s="79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</row>
    <row r="135" customFormat="false" ht="18" hidden="false" customHeight="false" outlineLevel="0" collapsed="false">
      <c r="A135" s="33" t="n">
        <v>120</v>
      </c>
      <c r="B135" s="77" t="s">
        <v>692</v>
      </c>
      <c r="C135" s="35" t="s">
        <v>239</v>
      </c>
      <c r="D135" s="78"/>
      <c r="E135" s="52" t="s">
        <v>67</v>
      </c>
      <c r="F135" s="53" t="n">
        <v>0</v>
      </c>
      <c r="G135" s="39" t="n">
        <v>0</v>
      </c>
      <c r="H135" s="54" t="n">
        <f aca="false">F135+LARGE($I135:$CP135,1)+LARGE($I135:$CP135,2)+LARGE($I135:$CP135,3)+LARGE($I135:$CP135,4)+LARGE($I135:$CP135,5)+LARGE($I135:$CP135,6)+LARGE($I135:$CP135,7)+LARGE($I135:$CP135,8)+LARGE($I135:$CP135,9)+LARGE($I135:$CP135,10)+LARGE($I135:$CP135,11)+LARGE($I135:$CP135,12)+LARGE($I135:$CP135,13)+LARGE($I135:$CP135,14)+LARGE($I135:$CP135,15)</f>
        <v>0</v>
      </c>
      <c r="I135" s="41"/>
      <c r="J135" s="79"/>
      <c r="K135" s="79"/>
      <c r="L135" s="79"/>
      <c r="M135" s="79"/>
      <c r="N135" s="79"/>
      <c r="O135" s="79"/>
      <c r="P135" s="79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50"/>
      <c r="BF135" s="63"/>
      <c r="BG135" s="63"/>
      <c r="BH135" s="63"/>
      <c r="BI135" s="50"/>
      <c r="BJ135" s="50"/>
      <c r="BK135" s="50"/>
      <c r="BL135" s="50"/>
      <c r="BM135" s="50"/>
      <c r="BN135" s="50"/>
      <c r="BO135" s="50"/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/>
      <c r="CT135" s="1"/>
    </row>
    <row r="136" customFormat="false" ht="18" hidden="false" customHeight="false" outlineLevel="0" collapsed="false">
      <c r="A136" s="33" t="n">
        <v>120</v>
      </c>
      <c r="B136" s="77" t="s">
        <v>693</v>
      </c>
      <c r="C136" s="35" t="s">
        <v>239</v>
      </c>
      <c r="D136" s="78" t="s">
        <v>694</v>
      </c>
      <c r="E136" s="52" t="s">
        <v>67</v>
      </c>
      <c r="F136" s="53" t="n">
        <v>0</v>
      </c>
      <c r="G136" s="39" t="n">
        <v>0</v>
      </c>
      <c r="H136" s="54" t="n">
        <f aca="false">F136+LARGE($I136:$CP136,1)+LARGE($I136:$CP136,2)+LARGE($I136:$CP136,3)+LARGE($I136:$CP136,4)+LARGE($I136:$CP136,5)+LARGE($I136:$CP136,6)+LARGE($I136:$CP136,7)+LARGE($I136:$CP136,8)+LARGE($I136:$CP136,9)+LARGE($I136:$CP136,10)+LARGE($I136:$CP136,11)+LARGE($I136:$CP136,12)+LARGE($I136:$CP136,13)+LARGE($I136:$CP136,14)+LARGE($I136:$CP136,15)</f>
        <v>0</v>
      </c>
      <c r="I136" s="41"/>
      <c r="J136" s="79"/>
      <c r="K136" s="79"/>
      <c r="L136" s="79"/>
      <c r="M136" s="79"/>
      <c r="N136" s="79"/>
      <c r="O136" s="79"/>
      <c r="P136" s="79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50"/>
      <c r="BF136" s="63"/>
      <c r="BG136" s="63"/>
      <c r="BH136" s="63"/>
      <c r="BI136" s="50"/>
      <c r="BJ136" s="50"/>
      <c r="BK136" s="50"/>
      <c r="BL136" s="50"/>
      <c r="BM136" s="50"/>
      <c r="BN136" s="50"/>
      <c r="BO136" s="50"/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/>
      <c r="CT136" s="1"/>
    </row>
    <row r="137" customFormat="false" ht="18" hidden="false" customHeight="false" outlineLevel="0" collapsed="false">
      <c r="A137" s="33" t="n">
        <v>120</v>
      </c>
      <c r="B137" s="77" t="s">
        <v>695</v>
      </c>
      <c r="C137" s="35" t="s">
        <v>239</v>
      </c>
      <c r="D137" s="78"/>
      <c r="E137" s="52"/>
      <c r="F137" s="53" t="n">
        <v>0</v>
      </c>
      <c r="G137" s="39" t="n">
        <v>0</v>
      </c>
      <c r="H137" s="54" t="n">
        <f aca="false">F137+LARGE($I137:$CP137,1)+LARGE($I137:$CP137,2)+LARGE($I137:$CP137,3)+LARGE($I137:$CP137,4)+LARGE($I137:$CP137,5)+LARGE($I137:$CP137,6)+LARGE($I137:$CP137,7)+LARGE($I137:$CP137,8)+LARGE($I137:$CP137,9)+LARGE($I137:$CP137,10)+LARGE($I137:$CP137,11)+LARGE($I137:$CP137,12)+LARGE($I137:$CP137,13)+LARGE($I137:$CP137,14)+LARGE($I137:$CP137,15)</f>
        <v>0</v>
      </c>
      <c r="I137" s="41"/>
      <c r="J137" s="79"/>
      <c r="K137" s="79"/>
      <c r="L137" s="79"/>
      <c r="M137" s="79"/>
      <c r="N137" s="79"/>
      <c r="O137" s="79"/>
      <c r="P137" s="79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50"/>
      <c r="BF137" s="63"/>
      <c r="BG137" s="63"/>
      <c r="BH137" s="63"/>
      <c r="BI137" s="50"/>
      <c r="BJ137" s="50"/>
      <c r="BK137" s="50"/>
      <c r="BL137" s="50"/>
      <c r="BM137" s="50"/>
      <c r="BN137" s="50"/>
      <c r="BO137" s="50"/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/>
      <c r="CT137" s="1"/>
    </row>
    <row r="138" customFormat="false" ht="18" hidden="false" customHeight="false" outlineLevel="0" collapsed="false">
      <c r="A138" s="33" t="n">
        <v>120</v>
      </c>
      <c r="B138" s="77" t="s">
        <v>696</v>
      </c>
      <c r="C138" s="35" t="s">
        <v>239</v>
      </c>
      <c r="D138" s="78"/>
      <c r="E138" s="52"/>
      <c r="F138" s="53" t="n">
        <v>0</v>
      </c>
      <c r="G138" s="39" t="n">
        <v>0</v>
      </c>
      <c r="H138" s="54" t="n">
        <f aca="false">F138+LARGE($I138:$CP138,1)+LARGE($I138:$CP138,2)+LARGE($I138:$CP138,3)+LARGE($I138:$CP138,4)+LARGE($I138:$CP138,5)+LARGE($I138:$CP138,6)+LARGE($I138:$CP138,7)+LARGE($I138:$CP138,8)+LARGE($I138:$CP138,9)+LARGE($I138:$CP138,10)+LARGE($I138:$CP138,11)+LARGE($I138:$CP138,12)+LARGE($I138:$CP138,13)+LARGE($I138:$CP138,14)+LARGE($I138:$CP138,15)</f>
        <v>0</v>
      </c>
      <c r="I138" s="41"/>
      <c r="J138" s="79"/>
      <c r="K138" s="79"/>
      <c r="L138" s="79"/>
      <c r="M138" s="79"/>
      <c r="N138" s="79"/>
      <c r="O138" s="79"/>
      <c r="P138" s="79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50"/>
      <c r="BF138" s="63"/>
      <c r="BG138" s="63"/>
      <c r="BH138" s="63"/>
      <c r="BI138" s="50"/>
      <c r="BJ138" s="50"/>
      <c r="BK138" s="50"/>
      <c r="BL138" s="50"/>
      <c r="BM138" s="50"/>
      <c r="BN138" s="50"/>
      <c r="BO138" s="50"/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/>
      <c r="CT138" s="1"/>
    </row>
    <row r="139" customFormat="false" ht="18" hidden="false" customHeight="false" outlineLevel="0" collapsed="false">
      <c r="A139" s="33" t="n">
        <v>120</v>
      </c>
      <c r="B139" s="77" t="s">
        <v>697</v>
      </c>
      <c r="C139" s="35" t="s">
        <v>239</v>
      </c>
      <c r="D139" s="78" t="n">
        <v>7582969854</v>
      </c>
      <c r="E139" s="52" t="s">
        <v>64</v>
      </c>
      <c r="F139" s="53" t="n">
        <v>0</v>
      </c>
      <c r="G139" s="39" t="n">
        <v>0</v>
      </c>
      <c r="H139" s="54" t="n">
        <f aca="false">F139+LARGE($I139:$CP139,1)+LARGE($I139:$CP139,2)+LARGE($I139:$CP139,3)+LARGE($I139:$CP139,4)+LARGE($I139:$CP139,5)+LARGE($I139:$CP139,6)+LARGE($I139:$CP139,7)+LARGE($I139:$CP139,8)+LARGE($I139:$CP139,9)+LARGE($I139:$CP139,10)+LARGE($I139:$CP139,11)+LARGE($I139:$CP139,12)+LARGE($I139:$CP139,13)+LARGE($I139:$CP139,14)+LARGE($I139:$CP139,15)</f>
        <v>0</v>
      </c>
      <c r="I139" s="41"/>
      <c r="J139" s="79"/>
      <c r="K139" s="79"/>
      <c r="L139" s="79"/>
      <c r="M139" s="79"/>
      <c r="N139" s="79"/>
      <c r="O139" s="79"/>
      <c r="P139" s="79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50"/>
      <c r="BF139" s="63"/>
      <c r="BG139" s="63"/>
      <c r="BH139" s="63"/>
      <c r="BI139" s="50"/>
      <c r="BJ139" s="50"/>
      <c r="BK139" s="50"/>
      <c r="BL139" s="50"/>
      <c r="BM139" s="50"/>
      <c r="BN139" s="50"/>
      <c r="BO139" s="50"/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/>
      <c r="CT139" s="1"/>
    </row>
    <row r="140" customFormat="false" ht="18" hidden="false" customHeight="false" outlineLevel="0" collapsed="false">
      <c r="A140" s="33" t="n">
        <v>120</v>
      </c>
      <c r="B140" s="77" t="s">
        <v>698</v>
      </c>
      <c r="C140" s="35" t="s">
        <v>239</v>
      </c>
      <c r="D140" s="78" t="s">
        <v>699</v>
      </c>
      <c r="E140" s="52" t="s">
        <v>202</v>
      </c>
      <c r="F140" s="53" t="n">
        <v>0</v>
      </c>
      <c r="G140" s="39" t="n">
        <v>0</v>
      </c>
      <c r="H140" s="54" t="n">
        <f aca="false">F140+LARGE($I140:$CP140,1)+LARGE($I140:$CP140,2)+LARGE($I140:$CP140,3)+LARGE($I140:$CP140,4)+LARGE($I140:$CP140,5)+LARGE($I140:$CP140,6)+LARGE($I140:$CP140,7)+LARGE($I140:$CP140,8)+LARGE($I140:$CP140,9)+LARGE($I140:$CP140,10)+LARGE($I140:$CP140,11)+LARGE($I140:$CP140,12)+LARGE($I140:$CP140,13)+LARGE($I140:$CP140,14)+LARGE($I140:$CP140,15)</f>
        <v>0</v>
      </c>
      <c r="I140" s="41"/>
      <c r="J140" s="79"/>
      <c r="K140" s="79"/>
      <c r="L140" s="79"/>
      <c r="M140" s="79"/>
      <c r="N140" s="79"/>
      <c r="O140" s="79"/>
      <c r="P140" s="79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50"/>
      <c r="BF140" s="63"/>
      <c r="BG140" s="63"/>
      <c r="BH140" s="63"/>
      <c r="BI140" s="50"/>
      <c r="BJ140" s="50"/>
      <c r="BK140" s="50"/>
      <c r="BL140" s="50"/>
      <c r="BM140" s="50"/>
      <c r="BN140" s="50"/>
      <c r="BO140" s="50"/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/>
      <c r="CT140" s="1"/>
    </row>
    <row r="141" customFormat="false" ht="18" hidden="false" customHeight="false" outlineLevel="0" collapsed="false">
      <c r="A141" s="33" t="n">
        <v>120</v>
      </c>
      <c r="B141" s="77" t="s">
        <v>700</v>
      </c>
      <c r="C141" s="35" t="s">
        <v>239</v>
      </c>
      <c r="D141" s="78" t="n">
        <v>4924573438</v>
      </c>
      <c r="E141" s="52" t="s">
        <v>67</v>
      </c>
      <c r="F141" s="53" t="n">
        <v>0</v>
      </c>
      <c r="G141" s="39" t="n">
        <v>0</v>
      </c>
      <c r="H141" s="54" t="n">
        <f aca="false">F141+LARGE($I141:$CP141,1)+LARGE($I141:$CP141,2)+LARGE($I141:$CP141,3)+LARGE($I141:$CP141,4)+LARGE($I141:$CP141,5)+LARGE($I141:$CP141,6)+LARGE($I141:$CP141,7)+LARGE($I141:$CP141,8)+LARGE($I141:$CP141,9)+LARGE($I141:$CP141,10)+LARGE($I141:$CP141,11)+LARGE($I141:$CP141,12)+LARGE($I141:$CP141,13)+LARGE($I141:$CP141,14)+LARGE($I141:$CP141,15)</f>
        <v>0</v>
      </c>
      <c r="I141" s="41"/>
      <c r="J141" s="79"/>
      <c r="K141" s="79"/>
      <c r="L141" s="79"/>
      <c r="M141" s="79"/>
      <c r="N141" s="79"/>
      <c r="O141" s="79"/>
      <c r="P141" s="79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50"/>
      <c r="BF141" s="63"/>
      <c r="BG141" s="63"/>
      <c r="BH141" s="63"/>
      <c r="BI141" s="50"/>
      <c r="BJ141" s="50"/>
      <c r="BK141" s="50"/>
      <c r="BL141" s="50"/>
      <c r="BM141" s="50"/>
      <c r="BN141" s="50"/>
      <c r="BO141" s="50"/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/>
      <c r="CT141" s="1"/>
    </row>
    <row r="142" customFormat="false" ht="18" hidden="false" customHeight="false" outlineLevel="0" collapsed="false">
      <c r="A142" s="33" t="n">
        <v>120</v>
      </c>
      <c r="B142" s="77" t="s">
        <v>701</v>
      </c>
      <c r="C142" s="35" t="s">
        <v>239</v>
      </c>
      <c r="D142" s="78" t="s">
        <v>702</v>
      </c>
      <c r="E142" s="52" t="s">
        <v>67</v>
      </c>
      <c r="F142" s="53" t="n">
        <v>0</v>
      </c>
      <c r="G142" s="39" t="n">
        <v>0</v>
      </c>
      <c r="H142" s="54" t="n">
        <f aca="false">F142+LARGE($I142:$CP142,1)+LARGE($I142:$CP142,2)+LARGE($I142:$CP142,3)+LARGE($I142:$CP142,4)+LARGE($I142:$CP142,5)+LARGE($I142:$CP142,6)+LARGE($I142:$CP142,7)+LARGE($I142:$CP142,8)+LARGE($I142:$CP142,9)+LARGE($I142:$CP142,10)+LARGE($I142:$CP142,11)+LARGE($I142:$CP142,12)+LARGE($I142:$CP142,13)+LARGE($I142:$CP142,14)+LARGE($I142:$CP142,15)</f>
        <v>0</v>
      </c>
      <c r="I142" s="41"/>
      <c r="J142" s="79"/>
      <c r="K142" s="79"/>
      <c r="L142" s="79"/>
      <c r="M142" s="79"/>
      <c r="N142" s="79"/>
      <c r="O142" s="79"/>
      <c r="P142" s="79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/>
      <c r="CT142" s="1"/>
    </row>
    <row r="143" customFormat="false" ht="18" hidden="false" customHeight="false" outlineLevel="0" collapsed="false">
      <c r="A143" s="33" t="n">
        <v>120</v>
      </c>
      <c r="B143" s="77" t="s">
        <v>703</v>
      </c>
      <c r="C143" s="35" t="s">
        <v>239</v>
      </c>
      <c r="D143" s="78" t="n">
        <v>7642691136</v>
      </c>
      <c r="E143" s="52" t="s">
        <v>70</v>
      </c>
      <c r="F143" s="53" t="n">
        <v>0</v>
      </c>
      <c r="G143" s="39" t="n">
        <v>0</v>
      </c>
      <c r="H143" s="54" t="n">
        <f aca="false">F143+LARGE($I143:$CP143,1)+LARGE($I143:$CP143,2)+LARGE($I143:$CP143,3)+LARGE($I143:$CP143,4)+LARGE($I143:$CP143,5)+LARGE($I143:$CP143,6)+LARGE($I143:$CP143,7)+LARGE($I143:$CP143,8)+LARGE($I143:$CP143,9)+LARGE($I143:$CP143,10)+LARGE($I143:$CP143,11)+LARGE($I143:$CP143,12)+LARGE($I143:$CP143,13)+LARGE($I143:$CP143,14)+LARGE($I143:$CP143,15)</f>
        <v>0</v>
      </c>
      <c r="I143" s="41"/>
      <c r="J143" s="79"/>
      <c r="K143" s="79"/>
      <c r="L143" s="79"/>
      <c r="M143" s="79"/>
      <c r="N143" s="79"/>
      <c r="O143" s="79"/>
      <c r="P143" s="79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/>
      <c r="CT143" s="1"/>
    </row>
    <row r="144" customFormat="false" ht="18" hidden="false" customHeight="false" outlineLevel="0" collapsed="false">
      <c r="A144" s="33" t="n">
        <v>120</v>
      </c>
      <c r="B144" s="77" t="s">
        <v>704</v>
      </c>
      <c r="C144" s="35" t="s">
        <v>239</v>
      </c>
      <c r="D144" s="78" t="s">
        <v>705</v>
      </c>
      <c r="E144" s="52" t="s">
        <v>202</v>
      </c>
      <c r="F144" s="53" t="n">
        <v>0</v>
      </c>
      <c r="G144" s="39" t="n">
        <v>0</v>
      </c>
      <c r="H144" s="54" t="n">
        <f aca="false">F144+LARGE($I144:$CP144,1)+LARGE($I144:$CP144,2)+LARGE($I144:$CP144,3)+LARGE($I144:$CP144,4)+LARGE($I144:$CP144,5)+LARGE($I144:$CP144,6)+LARGE($I144:$CP144,7)+LARGE($I144:$CP144,8)+LARGE($I144:$CP144,9)+LARGE($I144:$CP144,10)+LARGE($I144:$CP144,11)+LARGE($I144:$CP144,12)+LARGE($I144:$CP144,13)+LARGE($I144:$CP144,14)+LARGE($I144:$CP144,15)</f>
        <v>0</v>
      </c>
      <c r="I144" s="41"/>
      <c r="J144" s="79"/>
      <c r="K144" s="79"/>
      <c r="L144" s="79"/>
      <c r="M144" s="79"/>
      <c r="N144" s="79"/>
      <c r="O144" s="79"/>
      <c r="P144" s="79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</row>
    <row r="145" customFormat="false" ht="18" hidden="false" customHeight="true" outlineLevel="0" collapsed="false">
      <c r="A145" s="33" t="n">
        <v>120</v>
      </c>
      <c r="B145" s="77" t="s">
        <v>706</v>
      </c>
      <c r="C145" s="35" t="s">
        <v>239</v>
      </c>
      <c r="D145" s="78"/>
      <c r="E145" s="52" t="s">
        <v>67</v>
      </c>
      <c r="F145" s="53" t="n">
        <v>0</v>
      </c>
      <c r="G145" s="39" t="n">
        <v>0</v>
      </c>
      <c r="H145" s="54" t="n">
        <f aca="false">F145+LARGE($I145:$CP145,1)+LARGE($I145:$CP145,2)+LARGE($I145:$CP145,3)+LARGE($I145:$CP145,4)+LARGE($I145:$CP145,5)+LARGE($I145:$CP145,6)+LARGE($I145:$CP145,7)+LARGE($I145:$CP145,8)+LARGE($I145:$CP145,9)+LARGE($I145:$CP145,10)+LARGE($I145:$CP145,11)+LARGE($I145:$CP145,12)+LARGE($I145:$CP145,13)+LARGE($I145:$CP145,14)+LARGE($I145:$CP145,15)</f>
        <v>0</v>
      </c>
      <c r="I145" s="41"/>
      <c r="J145" s="79"/>
      <c r="K145" s="79"/>
      <c r="L145" s="79"/>
      <c r="M145" s="79"/>
      <c r="N145" s="79"/>
      <c r="O145" s="79"/>
      <c r="P145" s="79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/>
      <c r="CT145" s="1"/>
    </row>
    <row r="146" customFormat="false" ht="18" hidden="false" customHeight="false" outlineLevel="0" collapsed="false">
      <c r="A146" s="33" t="n">
        <v>120</v>
      </c>
      <c r="B146" s="77" t="s">
        <v>707</v>
      </c>
      <c r="C146" s="35" t="s">
        <v>239</v>
      </c>
      <c r="D146" s="78" t="s">
        <v>708</v>
      </c>
      <c r="E146" s="52" t="s">
        <v>202</v>
      </c>
      <c r="F146" s="53" t="n">
        <v>0</v>
      </c>
      <c r="G146" s="39" t="n">
        <v>0</v>
      </c>
      <c r="H146" s="54" t="n">
        <f aca="false">F146+LARGE($I146:$CP146,1)+LARGE($I146:$CP146,2)+LARGE($I146:$CP146,3)+LARGE($I146:$CP146,4)+LARGE($I146:$CP146,5)+LARGE($I146:$CP146,6)+LARGE($I146:$CP146,7)+LARGE($I146:$CP146,8)+LARGE($I146:$CP146,9)+LARGE($I146:$CP146,10)+LARGE($I146:$CP146,11)+LARGE($I146:$CP146,12)+LARGE($I146:$CP146,13)+LARGE($I146:$CP146,14)+LARGE($I146:$CP146,15)</f>
        <v>0</v>
      </c>
      <c r="I146" s="41"/>
      <c r="J146" s="79"/>
      <c r="K146" s="79"/>
      <c r="L146" s="79"/>
      <c r="M146" s="79"/>
      <c r="N146" s="79"/>
      <c r="O146" s="79"/>
      <c r="P146" s="79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/>
      <c r="CT146" s="1"/>
    </row>
    <row r="147" customFormat="false" ht="18" hidden="false" customHeight="false" outlineLevel="0" collapsed="false">
      <c r="A147" s="33" t="n">
        <v>120</v>
      </c>
      <c r="B147" s="77" t="s">
        <v>709</v>
      </c>
      <c r="C147" s="35" t="s">
        <v>239</v>
      </c>
      <c r="D147" s="78" t="s">
        <v>710</v>
      </c>
      <c r="E147" s="52" t="s">
        <v>67</v>
      </c>
      <c r="F147" s="53" t="n">
        <v>0</v>
      </c>
      <c r="G147" s="39" t="n">
        <v>0</v>
      </c>
      <c r="H147" s="54" t="n">
        <f aca="false">F147+LARGE($I147:$CP147,1)+LARGE($I147:$CP147,2)+LARGE($I147:$CP147,3)+LARGE($I147:$CP147,4)+LARGE($I147:$CP147,5)+LARGE($I147:$CP147,6)+LARGE($I147:$CP147,7)+LARGE($I147:$CP147,8)+LARGE($I147:$CP147,9)+LARGE($I147:$CP147,10)+LARGE($I147:$CP147,11)+LARGE($I147:$CP147,12)+LARGE($I147:$CP147,13)+LARGE($I147:$CP147,14)+LARGE($I147:$CP147,15)</f>
        <v>0</v>
      </c>
      <c r="I147" s="41"/>
      <c r="J147" s="79"/>
      <c r="K147" s="79"/>
      <c r="L147" s="79"/>
      <c r="M147" s="79"/>
      <c r="N147" s="79"/>
      <c r="O147" s="79"/>
      <c r="P147" s="79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/>
      <c r="CT147" s="1"/>
    </row>
    <row r="148" customFormat="false" ht="18" hidden="false" customHeight="false" outlineLevel="0" collapsed="false">
      <c r="A148" s="33" t="n">
        <v>120</v>
      </c>
      <c r="B148" s="77" t="s">
        <v>711</v>
      </c>
      <c r="C148" s="35" t="s">
        <v>239</v>
      </c>
      <c r="D148" s="78"/>
      <c r="E148" s="52"/>
      <c r="F148" s="53" t="n">
        <v>0</v>
      </c>
      <c r="G148" s="39" t="n">
        <v>0</v>
      </c>
      <c r="H148" s="54" t="n">
        <f aca="false">F148+LARGE($I148:$CP148,1)+LARGE($I148:$CP148,2)+LARGE($I148:$CP148,3)+LARGE($I148:$CP148,4)+LARGE($I148:$CP148,5)+LARGE($I148:$CP148,6)+LARGE($I148:$CP148,7)+LARGE($I148:$CP148,8)+LARGE($I148:$CP148,9)+LARGE($I148:$CP148,10)+LARGE($I148:$CP148,11)+LARGE($I148:$CP148,12)+LARGE($I148:$CP148,13)+LARGE($I148:$CP148,14)+LARGE($I148:$CP148,15)</f>
        <v>0</v>
      </c>
      <c r="I148" s="41"/>
      <c r="J148" s="79"/>
      <c r="K148" s="79"/>
      <c r="L148" s="79"/>
      <c r="M148" s="79"/>
      <c r="N148" s="79"/>
      <c r="O148" s="79"/>
      <c r="P148" s="79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</row>
    <row r="149" customFormat="false" ht="18" hidden="false" customHeight="false" outlineLevel="0" collapsed="false">
      <c r="A149" s="33" t="n">
        <v>120</v>
      </c>
      <c r="B149" s="77" t="s">
        <v>712</v>
      </c>
      <c r="C149" s="35" t="s">
        <v>239</v>
      </c>
      <c r="D149" s="78" t="n">
        <v>3266774641</v>
      </c>
      <c r="E149" s="52" t="s">
        <v>67</v>
      </c>
      <c r="F149" s="53" t="n">
        <v>0</v>
      </c>
      <c r="G149" s="39" t="n">
        <v>0</v>
      </c>
      <c r="H149" s="54" t="n">
        <f aca="false">F149+LARGE($I149:$CP149,1)+LARGE($I149:$CP149,2)+LARGE($I149:$CP149,3)+LARGE($I149:$CP149,4)+LARGE($I149:$CP149,5)+LARGE($I149:$CP149,6)+LARGE($I149:$CP149,7)+LARGE($I149:$CP149,8)+LARGE($I149:$CP149,9)+LARGE($I149:$CP149,10)+LARGE($I149:$CP149,11)+LARGE($I149:$CP149,12)+LARGE($I149:$CP149,13)+LARGE($I149:$CP149,14)+LARGE($I149:$CP149,15)</f>
        <v>0</v>
      </c>
      <c r="I149" s="41"/>
      <c r="J149" s="79"/>
      <c r="K149" s="79"/>
      <c r="L149" s="79"/>
      <c r="M149" s="79"/>
      <c r="N149" s="79"/>
      <c r="O149" s="79"/>
      <c r="P149" s="79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</row>
    <row r="150" customFormat="false" ht="18" hidden="false" customHeight="false" outlineLevel="0" collapsed="false">
      <c r="A150" s="33" t="n">
        <v>120</v>
      </c>
      <c r="B150" s="77" t="s">
        <v>713</v>
      </c>
      <c r="C150" s="35" t="s">
        <v>239</v>
      </c>
      <c r="D150" s="78" t="s">
        <v>714</v>
      </c>
      <c r="E150" s="52" t="s">
        <v>202</v>
      </c>
      <c r="F150" s="53" t="n">
        <v>0</v>
      </c>
      <c r="G150" s="39" t="n">
        <v>0</v>
      </c>
      <c r="H150" s="54" t="n">
        <f aca="false">F150+LARGE($I150:$CP150,1)+LARGE($I150:$CP150,2)+LARGE($I150:$CP150,3)+LARGE($I150:$CP150,4)+LARGE($I150:$CP150,5)+LARGE($I150:$CP150,6)+LARGE($I150:$CP150,7)+LARGE($I150:$CP150,8)+LARGE($I150:$CP150,9)+LARGE($I150:$CP150,10)+LARGE($I150:$CP150,11)+LARGE($I150:$CP150,12)+LARGE($I150:$CP150,13)+LARGE($I150:$CP150,14)+LARGE($I150:$CP150,15)</f>
        <v>0</v>
      </c>
      <c r="I150" s="41"/>
      <c r="J150" s="79"/>
      <c r="K150" s="79"/>
      <c r="L150" s="79"/>
      <c r="M150" s="79"/>
      <c r="N150" s="79"/>
      <c r="O150" s="79"/>
      <c r="P150" s="79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</row>
    <row r="151" customFormat="false" ht="18" hidden="false" customHeight="false" outlineLevel="0" collapsed="false">
      <c r="A151" s="33" t="n">
        <v>120</v>
      </c>
      <c r="B151" s="77" t="s">
        <v>715</v>
      </c>
      <c r="C151" s="35" t="s">
        <v>239</v>
      </c>
      <c r="D151" s="78" t="s">
        <v>716</v>
      </c>
      <c r="E151" s="52" t="s">
        <v>67</v>
      </c>
      <c r="F151" s="53" t="n">
        <v>0</v>
      </c>
      <c r="G151" s="39" t="n">
        <v>0</v>
      </c>
      <c r="H151" s="54" t="n">
        <f aca="false">F151+LARGE($I151:$CP151,1)+LARGE($I151:$CP151,2)+LARGE($I151:$CP151,3)+LARGE($I151:$CP151,4)+LARGE($I151:$CP151,5)+LARGE($I151:$CP151,6)+LARGE($I151:$CP151,7)+LARGE($I151:$CP151,8)+LARGE($I151:$CP151,9)+LARGE($I151:$CP151,10)+LARGE($I151:$CP151,11)+LARGE($I151:$CP151,12)+LARGE($I151:$CP151,13)+LARGE($I151:$CP151,14)+LARGE($I151:$CP151,15)</f>
        <v>0</v>
      </c>
      <c r="I151" s="41"/>
      <c r="J151" s="79"/>
      <c r="K151" s="79"/>
      <c r="L151" s="79"/>
      <c r="M151" s="79"/>
      <c r="N151" s="79"/>
      <c r="O151" s="79"/>
      <c r="P151" s="79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</row>
    <row r="152" customFormat="false" ht="18" hidden="false" customHeight="false" outlineLevel="0" collapsed="false">
      <c r="A152" s="33" t="n">
        <v>120</v>
      </c>
      <c r="B152" s="77" t="s">
        <v>717</v>
      </c>
      <c r="C152" s="35" t="s">
        <v>239</v>
      </c>
      <c r="D152" s="78" t="n">
        <v>1049431527</v>
      </c>
      <c r="E152" s="52" t="s">
        <v>78</v>
      </c>
      <c r="F152" s="53" t="n">
        <v>0</v>
      </c>
      <c r="G152" s="39" t="n">
        <v>0</v>
      </c>
      <c r="H152" s="54" t="n">
        <f aca="false">F152+LARGE($I152:$CP152,1)+LARGE($I152:$CP152,2)+LARGE($I152:$CP152,3)+LARGE($I152:$CP152,4)+LARGE($I152:$CP152,5)+LARGE($I152:$CP152,6)+LARGE($I152:$CP152,7)+LARGE($I152:$CP152,8)+LARGE($I152:$CP152,9)+LARGE($I152:$CP152,10)+LARGE($I152:$CP152,11)+LARGE($I152:$CP152,12)+LARGE($I152:$CP152,13)+LARGE($I152:$CP152,14)+LARGE($I152:$CP152,15)</f>
        <v>0</v>
      </c>
      <c r="I152" s="41"/>
      <c r="J152" s="79"/>
      <c r="K152" s="79"/>
      <c r="L152" s="79"/>
      <c r="M152" s="79"/>
      <c r="N152" s="79"/>
      <c r="O152" s="79"/>
      <c r="P152" s="79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</row>
    <row r="153" customFormat="false" ht="18" hidden="false" customHeight="false" outlineLevel="0" collapsed="false">
      <c r="A153" s="33" t="n">
        <v>120</v>
      </c>
      <c r="B153" s="77" t="s">
        <v>718</v>
      </c>
      <c r="C153" s="35" t="s">
        <v>239</v>
      </c>
      <c r="D153" s="78"/>
      <c r="E153" s="82"/>
      <c r="F153" s="53" t="n">
        <v>0</v>
      </c>
      <c r="G153" s="39" t="n">
        <v>0</v>
      </c>
      <c r="H153" s="54" t="n">
        <f aca="false">F153+LARGE($I153:$CP153,1)+LARGE($I153:$CP153,2)+LARGE($I153:$CP153,3)+LARGE($I153:$CP153,4)+LARGE($I153:$CP153,5)+LARGE($I153:$CP153,6)+LARGE($I153:$CP153,7)+LARGE($I153:$CP153,8)+LARGE($I153:$CP153,9)+LARGE($I153:$CP153,10)+LARGE($I153:$CP153,11)+LARGE($I153:$CP153,12)+LARGE($I153:$CP153,13)+LARGE($I153:$CP153,14)+LARGE($I153:$CP153,15)</f>
        <v>0</v>
      </c>
      <c r="I153" s="41"/>
      <c r="J153" s="79"/>
      <c r="K153" s="79"/>
      <c r="L153" s="79"/>
      <c r="M153" s="79"/>
      <c r="N153" s="79"/>
      <c r="O153" s="79"/>
      <c r="P153" s="79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</row>
    <row r="154" customFormat="false" ht="18" hidden="false" customHeight="true" outlineLevel="0" collapsed="false">
      <c r="A154" s="33" t="n">
        <v>120</v>
      </c>
      <c r="B154" s="77" t="s">
        <v>719</v>
      </c>
      <c r="C154" s="35" t="s">
        <v>239</v>
      </c>
      <c r="D154" s="78" t="s">
        <v>720</v>
      </c>
      <c r="E154" s="52" t="s">
        <v>67</v>
      </c>
      <c r="F154" s="53" t="n">
        <v>0</v>
      </c>
      <c r="G154" s="39" t="n">
        <v>0</v>
      </c>
      <c r="H154" s="54" t="n">
        <f aca="false">F154+LARGE($I154:$CP154,1)+LARGE($I154:$CP154,2)+LARGE($I154:$CP154,3)+LARGE($I154:$CP154,4)+LARGE($I154:$CP154,5)+LARGE($I154:$CP154,6)+LARGE($I154:$CP154,7)+LARGE($I154:$CP154,8)+LARGE($I154:$CP154,9)+LARGE($I154:$CP154,10)+LARGE($I154:$CP154,11)+LARGE($I154:$CP154,12)+LARGE($I154:$CP154,13)+LARGE($I154:$CP154,14)+LARGE($I154:$CP154,15)</f>
        <v>0</v>
      </c>
      <c r="I154" s="41"/>
      <c r="J154" s="79"/>
      <c r="K154" s="79"/>
      <c r="L154" s="79"/>
      <c r="M154" s="79"/>
      <c r="N154" s="79"/>
      <c r="O154" s="79"/>
      <c r="P154" s="79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</row>
    <row r="155" customFormat="false" ht="18" hidden="false" customHeight="false" outlineLevel="0" collapsed="false">
      <c r="A155" s="33" t="n">
        <v>120</v>
      </c>
      <c r="B155" s="83" t="s">
        <v>721</v>
      </c>
      <c r="C155" s="84" t="s">
        <v>239</v>
      </c>
      <c r="D155" s="78" t="s">
        <v>722</v>
      </c>
      <c r="E155" s="52" t="s">
        <v>67</v>
      </c>
      <c r="F155" s="53" t="n">
        <v>0</v>
      </c>
      <c r="G155" s="39" t="n">
        <v>0</v>
      </c>
      <c r="H155" s="54" t="n">
        <f aca="false">F155+LARGE($I155:$CP155,1)+LARGE($I155:$CP155,2)+LARGE($I155:$CP155,3)+LARGE($I155:$CP155,4)+LARGE($I155:$CP155,5)+LARGE($I155:$CP155,6)+LARGE($I155:$CP155,7)+LARGE($I155:$CP155,8)+LARGE($I155:$CP155,9)+LARGE($I155:$CP155,10)+LARGE($I155:$CP155,11)+LARGE($I155:$CP155,12)+LARGE($I155:$CP155,13)+LARGE($I155:$CP155,14)+LARGE($I155:$CP155,15)</f>
        <v>0</v>
      </c>
      <c r="I155" s="41"/>
      <c r="J155" s="79"/>
      <c r="K155" s="79"/>
      <c r="L155" s="79"/>
      <c r="M155" s="79"/>
      <c r="N155" s="79"/>
      <c r="O155" s="79"/>
      <c r="P155" s="79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</row>
    <row r="156" customFormat="false" ht="18" hidden="false" customHeight="false" outlineLevel="0" collapsed="false">
      <c r="A156" s="33" t="n">
        <v>120</v>
      </c>
      <c r="B156" s="77" t="s">
        <v>723</v>
      </c>
      <c r="C156" s="35" t="s">
        <v>239</v>
      </c>
      <c r="D156" s="78"/>
      <c r="E156" s="52"/>
      <c r="F156" s="53" t="n">
        <v>0</v>
      </c>
      <c r="G156" s="39" t="n">
        <v>0</v>
      </c>
      <c r="H156" s="54" t="n">
        <f aca="false">F156+LARGE($I156:$CP156,1)+LARGE($I156:$CP156,2)+LARGE($I156:$CP156,3)+LARGE($I156:$CP156,4)+LARGE($I156:$CP156,5)+LARGE($I156:$CP156,6)+LARGE($I156:$CP156,7)+LARGE($I156:$CP156,8)+LARGE($I156:$CP156,9)+LARGE($I156:$CP156,10)+LARGE($I156:$CP156,11)+LARGE($I156:$CP156,12)+LARGE($I156:$CP156,13)+LARGE($I156:$CP156,14)+LARGE($I156:$CP156,15)</f>
        <v>0</v>
      </c>
      <c r="I156" s="41"/>
      <c r="J156" s="79"/>
      <c r="K156" s="79"/>
      <c r="L156" s="79"/>
      <c r="M156" s="79"/>
      <c r="N156" s="79"/>
      <c r="O156" s="79"/>
      <c r="P156" s="79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</row>
    <row r="157" customFormat="false" ht="18" hidden="false" customHeight="false" outlineLevel="0" collapsed="false">
      <c r="A157" s="33" t="n">
        <v>120</v>
      </c>
      <c r="B157" s="77" t="s">
        <v>724</v>
      </c>
      <c r="C157" s="35" t="s">
        <v>239</v>
      </c>
      <c r="D157" s="78" t="n">
        <v>3869234540</v>
      </c>
      <c r="E157" s="52" t="s">
        <v>78</v>
      </c>
      <c r="F157" s="53" t="n">
        <v>0</v>
      </c>
      <c r="G157" s="39" t="n">
        <v>0</v>
      </c>
      <c r="H157" s="54" t="n">
        <f aca="false">F157+LARGE($I157:$CP157,1)+LARGE($I157:$CP157,2)+LARGE($I157:$CP157,3)+LARGE($I157:$CP157,4)+LARGE($I157:$CP157,5)+LARGE($I157:$CP157,6)+LARGE($I157:$CP157,7)+LARGE($I157:$CP157,8)+LARGE($I157:$CP157,9)+LARGE($I157:$CP157,10)+LARGE($I157:$CP157,11)+LARGE($I157:$CP157,12)+LARGE($I157:$CP157,13)+LARGE($I157:$CP157,14)+LARGE($I157:$CP157,15)</f>
        <v>0</v>
      </c>
      <c r="I157" s="41"/>
      <c r="J157" s="79"/>
      <c r="K157" s="79"/>
      <c r="L157" s="79"/>
      <c r="M157" s="79"/>
      <c r="N157" s="79"/>
      <c r="O157" s="79"/>
      <c r="P157" s="79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</row>
    <row r="158" customFormat="false" ht="18" hidden="false" customHeight="false" outlineLevel="0" collapsed="false">
      <c r="A158" s="33" t="n">
        <v>120</v>
      </c>
      <c r="B158" s="77" t="s">
        <v>725</v>
      </c>
      <c r="C158" s="35" t="s">
        <v>239</v>
      </c>
      <c r="D158" s="78" t="s">
        <v>726</v>
      </c>
      <c r="E158" s="52" t="s">
        <v>67</v>
      </c>
      <c r="F158" s="53" t="n">
        <v>0</v>
      </c>
      <c r="G158" s="39" t="n">
        <v>0</v>
      </c>
      <c r="H158" s="54" t="n">
        <f aca="false">F158+LARGE($I158:$CP158,1)+LARGE($I158:$CP158,2)+LARGE($I158:$CP158,3)+LARGE($I158:$CP158,4)+LARGE($I158:$CP158,5)+LARGE($I158:$CP158,6)+LARGE($I158:$CP158,7)+LARGE($I158:$CP158,8)+LARGE($I158:$CP158,9)+LARGE($I158:$CP158,10)+LARGE($I158:$CP158,11)+LARGE($I158:$CP158,12)+LARGE($I158:$CP158,13)+LARGE($I158:$CP158,14)+LARGE($I158:$CP158,15)</f>
        <v>0</v>
      </c>
      <c r="I158" s="41"/>
      <c r="J158" s="79"/>
      <c r="K158" s="79"/>
      <c r="L158" s="79"/>
      <c r="M158" s="79"/>
      <c r="N158" s="79"/>
      <c r="O158" s="79"/>
      <c r="P158" s="79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/>
      <c r="CT158" s="1"/>
    </row>
    <row r="159" s="1" customFormat="true" ht="18" hidden="false" customHeight="true" outlineLevel="0" collapsed="false">
      <c r="A159" s="33" t="n">
        <v>120</v>
      </c>
      <c r="B159" s="77" t="s">
        <v>727</v>
      </c>
      <c r="C159" s="35" t="s">
        <v>239</v>
      </c>
      <c r="D159" s="78" t="n">
        <v>5584179039</v>
      </c>
      <c r="E159" s="52" t="s">
        <v>64</v>
      </c>
      <c r="F159" s="53" t="n">
        <v>0</v>
      </c>
      <c r="G159" s="39" t="n">
        <v>0</v>
      </c>
      <c r="H159" s="54" t="n">
        <f aca="false">F159+LARGE($I159:$CP159,1)+LARGE($I159:$CP159,2)+LARGE($I159:$CP159,3)+LARGE($I159:$CP159,4)+LARGE($I159:$CP159,5)+LARGE($I159:$CP159,6)+LARGE($I159:$CP159,7)+LARGE($I159:$CP159,8)+LARGE($I159:$CP159,9)+LARGE($I159:$CP159,10)+LARGE($I159:$CP159,11)+LARGE($I159:$CP159,12)+LARGE($I159:$CP159,13)+LARGE($I159:$CP159,14)+LARGE($I159:$CP159,15)</f>
        <v>0</v>
      </c>
      <c r="I159" s="41"/>
      <c r="J159" s="79"/>
      <c r="K159" s="79"/>
      <c r="L159" s="79"/>
      <c r="M159" s="79"/>
      <c r="N159" s="79"/>
      <c r="O159" s="79"/>
      <c r="P159" s="79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2"/>
      <c r="CT159" s="12"/>
    </row>
    <row r="160" s="1" customFormat="true" ht="18" hidden="false" customHeight="true" outlineLevel="0" collapsed="false">
      <c r="A160" s="33" t="n">
        <v>120</v>
      </c>
      <c r="B160" s="77" t="s">
        <v>728</v>
      </c>
      <c r="C160" s="35" t="s">
        <v>239</v>
      </c>
      <c r="D160" s="78" t="n">
        <v>1457630228</v>
      </c>
      <c r="E160" s="52" t="s">
        <v>70</v>
      </c>
      <c r="F160" s="53" t="n">
        <v>0</v>
      </c>
      <c r="G160" s="39" t="n">
        <v>0</v>
      </c>
      <c r="H160" s="54" t="n">
        <f aca="false">F160+LARGE($I160:$CP160,1)+LARGE($I160:$CP160,2)+LARGE($I160:$CP160,3)+LARGE($I160:$CP160,4)+LARGE($I160:$CP160,5)+LARGE($I160:$CP160,6)+LARGE($I160:$CP160,7)+LARGE($I160:$CP160,8)+LARGE($I160:$CP160,9)+LARGE($I160:$CP160,10)+LARGE($I160:$CP160,11)+LARGE($I160:$CP160,12)+LARGE($I160:$CP160,13)+LARGE($I160:$CP160,14)+LARGE($I160:$CP160,15)</f>
        <v>0</v>
      </c>
      <c r="I160" s="41"/>
      <c r="J160" s="79"/>
      <c r="K160" s="79"/>
      <c r="L160" s="79"/>
      <c r="M160" s="79"/>
      <c r="N160" s="79"/>
      <c r="O160" s="79"/>
      <c r="P160" s="79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2"/>
      <c r="CT160" s="12"/>
    </row>
    <row r="161" s="1" customFormat="true" ht="18" hidden="false" customHeight="true" outlineLevel="0" collapsed="false">
      <c r="A161" s="33" t="n">
        <v>120</v>
      </c>
      <c r="B161" s="77" t="s">
        <v>729</v>
      </c>
      <c r="C161" s="35" t="s">
        <v>239</v>
      </c>
      <c r="D161" s="78" t="s">
        <v>730</v>
      </c>
      <c r="E161" s="52" t="s">
        <v>70</v>
      </c>
      <c r="F161" s="53" t="n">
        <v>0</v>
      </c>
      <c r="G161" s="39" t="n">
        <v>0</v>
      </c>
      <c r="H161" s="54" t="n">
        <f aca="false">F161+LARGE($I161:$CP161,1)+LARGE($I161:$CP161,2)+LARGE($I161:$CP161,3)+LARGE($I161:$CP161,4)+LARGE($I161:$CP161,5)+LARGE($I161:$CP161,6)+LARGE($I161:$CP161,7)+LARGE($I161:$CP161,8)+LARGE($I161:$CP161,9)+LARGE($I161:$CP161,10)+LARGE($I161:$CP161,11)+LARGE($I161:$CP161,12)+LARGE($I161:$CP161,13)+LARGE($I161:$CP161,14)+LARGE($I161:$CP161,15)</f>
        <v>0</v>
      </c>
      <c r="I161" s="41"/>
      <c r="J161" s="79"/>
      <c r="K161" s="79"/>
      <c r="L161" s="79"/>
      <c r="M161" s="79"/>
      <c r="N161" s="79"/>
      <c r="O161" s="79"/>
      <c r="P161" s="79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2"/>
      <c r="CT161" s="12"/>
    </row>
    <row r="162" s="1" customFormat="true" ht="18" hidden="false" customHeight="true" outlineLevel="0" collapsed="false">
      <c r="A162" s="33" t="n">
        <v>120</v>
      </c>
      <c r="B162" s="77" t="s">
        <v>731</v>
      </c>
      <c r="C162" s="35" t="s">
        <v>239</v>
      </c>
      <c r="D162" s="78" t="n">
        <v>8354115229</v>
      </c>
      <c r="E162" s="82" t="s">
        <v>70</v>
      </c>
      <c r="F162" s="53" t="n">
        <v>0</v>
      </c>
      <c r="G162" s="39" t="n">
        <v>0</v>
      </c>
      <c r="H162" s="54" t="n">
        <f aca="false">F162+LARGE($I162:$CP162,1)+LARGE($I162:$CP162,2)+LARGE($I162:$CP162,3)+LARGE($I162:$CP162,4)+LARGE($I162:$CP162,5)+LARGE($I162:$CP162,6)+LARGE($I162:$CP162,7)+LARGE($I162:$CP162,8)+LARGE($I162:$CP162,9)+LARGE($I162:$CP162,10)+LARGE($I162:$CP162,11)+LARGE($I162:$CP162,12)+LARGE($I162:$CP162,13)+LARGE($I162:$CP162,14)+LARGE($I162:$CP162,15)</f>
        <v>0</v>
      </c>
      <c r="I162" s="41"/>
      <c r="J162" s="79"/>
      <c r="K162" s="79"/>
      <c r="L162" s="79"/>
      <c r="M162" s="79"/>
      <c r="N162" s="79"/>
      <c r="O162" s="79"/>
      <c r="P162" s="79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2"/>
      <c r="CT162" s="12"/>
    </row>
    <row r="163" s="1" customFormat="true" ht="18" hidden="false" customHeight="true" outlineLevel="0" collapsed="false">
      <c r="A163" s="33" t="n">
        <v>120</v>
      </c>
      <c r="B163" s="77" t="s">
        <v>732</v>
      </c>
      <c r="C163" s="35" t="s">
        <v>239</v>
      </c>
      <c r="D163" s="78" t="n">
        <v>4364319939</v>
      </c>
      <c r="E163" s="82" t="s">
        <v>67</v>
      </c>
      <c r="F163" s="53" t="n">
        <v>0</v>
      </c>
      <c r="G163" s="39" t="n">
        <v>0</v>
      </c>
      <c r="H163" s="54" t="n">
        <f aca="false">F163+LARGE($I163:$CP163,1)+LARGE($I163:$CP163,2)+LARGE($I163:$CP163,3)+LARGE($I163:$CP163,4)+LARGE($I163:$CP163,5)+LARGE($I163:$CP163,6)+LARGE($I163:$CP163,7)+LARGE($I163:$CP163,8)+LARGE($I163:$CP163,9)+LARGE($I163:$CP163,10)+LARGE($I163:$CP163,11)+LARGE($I163:$CP163,12)+LARGE($I163:$CP163,13)+LARGE($I163:$CP163,14)+LARGE($I163:$CP163,15)</f>
        <v>0</v>
      </c>
      <c r="I163" s="41"/>
      <c r="J163" s="79"/>
      <c r="K163" s="79"/>
      <c r="L163" s="79"/>
      <c r="M163" s="79"/>
      <c r="N163" s="79"/>
      <c r="O163" s="79"/>
      <c r="P163" s="79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2"/>
      <c r="CT163" s="12"/>
    </row>
    <row r="164" s="1" customFormat="true" ht="18" hidden="false" customHeight="true" outlineLevel="0" collapsed="false">
      <c r="A164" s="33" t="n">
        <v>120</v>
      </c>
      <c r="B164" s="77" t="s">
        <v>733</v>
      </c>
      <c r="C164" s="35" t="s">
        <v>239</v>
      </c>
      <c r="D164" s="78" t="s">
        <v>734</v>
      </c>
      <c r="E164" s="82" t="s">
        <v>67</v>
      </c>
      <c r="F164" s="53" t="n">
        <v>0</v>
      </c>
      <c r="G164" s="39" t="n">
        <v>0</v>
      </c>
      <c r="H164" s="54" t="n">
        <f aca="false">F164+LARGE($I164:$CP164,1)+LARGE($I164:$CP164,2)+LARGE($I164:$CP164,3)+LARGE($I164:$CP164,4)+LARGE($I164:$CP164,5)+LARGE($I164:$CP164,6)+LARGE($I164:$CP164,7)+LARGE($I164:$CP164,8)+LARGE($I164:$CP164,9)+LARGE($I164:$CP164,10)+LARGE($I164:$CP164,11)+LARGE($I164:$CP164,12)+LARGE($I164:$CP164,13)+LARGE($I164:$CP164,14)+LARGE($I164:$CP164,15)</f>
        <v>0</v>
      </c>
      <c r="I164" s="41"/>
      <c r="J164" s="79"/>
      <c r="K164" s="79"/>
      <c r="L164" s="79"/>
      <c r="M164" s="79"/>
      <c r="N164" s="79"/>
      <c r="O164" s="79"/>
      <c r="P164" s="79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2"/>
      <c r="CT164" s="12"/>
    </row>
    <row r="165" customFormat="false" ht="18" hidden="false" customHeight="false" outlineLevel="0" collapsed="false">
      <c r="A165" s="33" t="n">
        <v>120</v>
      </c>
      <c r="B165" s="77" t="s">
        <v>735</v>
      </c>
      <c r="C165" s="35" t="s">
        <v>239</v>
      </c>
      <c r="D165" s="78" t="s">
        <v>736</v>
      </c>
      <c r="E165" s="52" t="s">
        <v>67</v>
      </c>
      <c r="F165" s="53" t="n">
        <v>0</v>
      </c>
      <c r="G165" s="39" t="n">
        <v>0</v>
      </c>
      <c r="H165" s="54" t="n">
        <f aca="false">F165+LARGE($I165:$CP165,1)+LARGE($I165:$CP165,2)+LARGE($I165:$CP165,3)+LARGE($I165:$CP165,4)+LARGE($I165:$CP165,5)+LARGE($I165:$CP165,6)+LARGE($I165:$CP165,7)+LARGE($I165:$CP165,8)+LARGE($I165:$CP165,9)+LARGE($I165:$CP165,10)+LARGE($I165:$CP165,11)+LARGE($I165:$CP165,12)+LARGE($I165:$CP165,13)+LARGE($I165:$CP165,14)+LARGE($I165:$CP165,15)</f>
        <v>0</v>
      </c>
      <c r="I165" s="41"/>
      <c r="J165" s="79"/>
      <c r="K165" s="79"/>
      <c r="L165" s="79"/>
      <c r="M165" s="79"/>
      <c r="N165" s="79"/>
      <c r="O165" s="79"/>
      <c r="P165" s="79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</row>
    <row r="166" customFormat="false" ht="18" hidden="false" customHeight="false" outlineLevel="0" collapsed="false">
      <c r="A166" s="33" t="n">
        <v>120</v>
      </c>
      <c r="B166" s="77" t="s">
        <v>737</v>
      </c>
      <c r="C166" s="35" t="s">
        <v>239</v>
      </c>
      <c r="D166" s="78" t="s">
        <v>738</v>
      </c>
      <c r="E166" s="82" t="s">
        <v>70</v>
      </c>
      <c r="F166" s="53" t="n">
        <v>0</v>
      </c>
      <c r="G166" s="39" t="n">
        <v>0</v>
      </c>
      <c r="H166" s="54" t="n">
        <f aca="false">F166+LARGE($I166:$CP166,1)+LARGE($I166:$CP166,2)+LARGE($I166:$CP166,3)+LARGE($I166:$CP166,4)+LARGE($I166:$CP166,5)+LARGE($I166:$CP166,6)+LARGE($I166:$CP166,7)+LARGE($I166:$CP166,8)+LARGE($I166:$CP166,9)+LARGE($I166:$CP166,10)+LARGE($I166:$CP166,11)+LARGE($I166:$CP166,12)+LARGE($I166:$CP166,13)+LARGE($I166:$CP166,14)+LARGE($I166:$CP166,15)</f>
        <v>0</v>
      </c>
      <c r="I166" s="41"/>
      <c r="J166" s="79"/>
      <c r="K166" s="79"/>
      <c r="L166" s="79"/>
      <c r="M166" s="79"/>
      <c r="N166" s="79"/>
      <c r="O166" s="79"/>
      <c r="P166" s="79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</row>
    <row r="167" customFormat="false" ht="18" hidden="false" customHeight="false" outlineLevel="0" collapsed="false">
      <c r="A167" s="33" t="n">
        <v>120</v>
      </c>
      <c r="B167" s="77" t="s">
        <v>739</v>
      </c>
      <c r="C167" s="35" t="s">
        <v>239</v>
      </c>
      <c r="D167" s="78" t="s">
        <v>740</v>
      </c>
      <c r="E167" s="52" t="s">
        <v>67</v>
      </c>
      <c r="F167" s="53" t="n">
        <v>0</v>
      </c>
      <c r="G167" s="39" t="n">
        <v>0</v>
      </c>
      <c r="H167" s="54" t="n">
        <f aca="false">F167+LARGE($I167:$CP167,1)+LARGE($I167:$CP167,2)+LARGE($I167:$CP167,3)+LARGE($I167:$CP167,4)+LARGE($I167:$CP167,5)+LARGE($I167:$CP167,6)+LARGE($I167:$CP167,7)+LARGE($I167:$CP167,8)+LARGE($I167:$CP167,9)+LARGE($I167:$CP167,10)+LARGE($I167:$CP167,11)+LARGE($I167:$CP167,12)+LARGE($I167:$CP167,13)+LARGE($I167:$CP167,14)+LARGE($I167:$CP167,15)</f>
        <v>0</v>
      </c>
      <c r="I167" s="41"/>
      <c r="J167" s="79"/>
      <c r="K167" s="79"/>
      <c r="L167" s="79"/>
      <c r="M167" s="79"/>
      <c r="N167" s="79"/>
      <c r="O167" s="79"/>
      <c r="P167" s="79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/>
      <c r="CT167" s="1"/>
    </row>
    <row r="168" customFormat="false" ht="18" hidden="false" customHeight="false" outlineLevel="0" collapsed="false">
      <c r="A168" s="33" t="n">
        <v>120</v>
      </c>
      <c r="B168" s="77" t="s">
        <v>741</v>
      </c>
      <c r="C168" s="35" t="s">
        <v>239</v>
      </c>
      <c r="D168" s="78"/>
      <c r="E168" s="82"/>
      <c r="F168" s="53" t="n">
        <v>0</v>
      </c>
      <c r="G168" s="39" t="n">
        <v>0</v>
      </c>
      <c r="H168" s="54" t="n">
        <f aca="false">F168+LARGE($I168:$CP168,1)+LARGE($I168:$CP168,2)+LARGE($I168:$CP168,3)+LARGE($I168:$CP168,4)+LARGE($I168:$CP168,5)+LARGE($I168:$CP168,6)+LARGE($I168:$CP168,7)+LARGE($I168:$CP168,8)+LARGE($I168:$CP168,9)+LARGE($I168:$CP168,10)+LARGE($I168:$CP168,11)+LARGE($I168:$CP168,12)+LARGE($I168:$CP168,13)+LARGE($I168:$CP168,14)+LARGE($I168:$CP168,15)</f>
        <v>0</v>
      </c>
      <c r="I168" s="41"/>
      <c r="J168" s="79"/>
      <c r="K168" s="79"/>
      <c r="L168" s="79"/>
      <c r="M168" s="79"/>
      <c r="N168" s="79"/>
      <c r="O168" s="79"/>
      <c r="P168" s="79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</row>
    <row r="169" customFormat="false" ht="18" hidden="false" customHeight="false" outlineLevel="0" collapsed="false">
      <c r="A169" s="33" t="n">
        <v>120</v>
      </c>
      <c r="B169" s="77" t="s">
        <v>742</v>
      </c>
      <c r="C169" s="35" t="s">
        <v>239</v>
      </c>
      <c r="D169" s="78"/>
      <c r="E169" s="82"/>
      <c r="F169" s="53" t="n">
        <v>0</v>
      </c>
      <c r="G169" s="39" t="n">
        <v>0</v>
      </c>
      <c r="H169" s="54" t="n">
        <f aca="false">F169+LARGE($I169:$CP169,1)+LARGE($I169:$CP169,2)+LARGE($I169:$CP169,3)+LARGE($I169:$CP169,4)+LARGE($I169:$CP169,5)+LARGE($I169:$CP169,6)+LARGE($I169:$CP169,7)+LARGE($I169:$CP169,8)+LARGE($I169:$CP169,9)+LARGE($I169:$CP169,10)+LARGE($I169:$CP169,11)+LARGE($I169:$CP169,12)+LARGE($I169:$CP169,13)+LARGE($I169:$CP169,14)+LARGE($I169:$CP169,15)</f>
        <v>0</v>
      </c>
      <c r="I169" s="41"/>
      <c r="J169" s="79"/>
      <c r="K169" s="79"/>
      <c r="L169" s="79"/>
      <c r="M169" s="79"/>
      <c r="N169" s="79"/>
      <c r="O169" s="79"/>
      <c r="P169" s="79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</row>
    <row r="170" customFormat="false" ht="18" hidden="false" customHeight="false" outlineLevel="0" collapsed="false">
      <c r="A170" s="33" t="n">
        <v>120</v>
      </c>
      <c r="B170" s="77" t="s">
        <v>743</v>
      </c>
      <c r="C170" s="35" t="s">
        <v>239</v>
      </c>
      <c r="D170" s="78"/>
      <c r="E170" s="82"/>
      <c r="F170" s="53" t="n">
        <v>0</v>
      </c>
      <c r="G170" s="39" t="n">
        <v>0</v>
      </c>
      <c r="H170" s="54" t="n">
        <f aca="false">F170+LARGE($I170:$CP170,1)+LARGE($I170:$CP170,2)+LARGE($I170:$CP170,3)+LARGE($I170:$CP170,4)+LARGE($I170:$CP170,5)+LARGE($I170:$CP170,6)+LARGE($I170:$CP170,7)+LARGE($I170:$CP170,8)+LARGE($I170:$CP170,9)+LARGE($I170:$CP170,10)+LARGE($I170:$CP170,11)+LARGE($I170:$CP170,12)+LARGE($I170:$CP170,13)+LARGE($I170:$CP170,14)+LARGE($I170:$CP170,15)</f>
        <v>0</v>
      </c>
      <c r="I170" s="41"/>
      <c r="J170" s="79"/>
      <c r="K170" s="79"/>
      <c r="L170" s="79"/>
      <c r="M170" s="79"/>
      <c r="N170" s="79"/>
      <c r="O170" s="79"/>
      <c r="P170" s="79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</row>
    <row r="171" customFormat="false" ht="18" hidden="false" customHeight="false" outlineLevel="0" collapsed="false">
      <c r="A171" s="33" t="n">
        <v>120</v>
      </c>
      <c r="B171" s="77" t="s">
        <v>744</v>
      </c>
      <c r="C171" s="35" t="s">
        <v>239</v>
      </c>
      <c r="D171" s="78" t="s">
        <v>745</v>
      </c>
      <c r="E171" s="82" t="s">
        <v>67</v>
      </c>
      <c r="F171" s="53" t="n">
        <v>0</v>
      </c>
      <c r="G171" s="39" t="n">
        <v>0</v>
      </c>
      <c r="H171" s="54" t="n">
        <f aca="false">F171+LARGE($I171:$CP171,1)+LARGE($I171:$CP171,2)+LARGE($I171:$CP171,3)+LARGE($I171:$CP171,4)+LARGE($I171:$CP171,5)+LARGE($I171:$CP171,6)+LARGE($I171:$CP171,7)+LARGE($I171:$CP171,8)+LARGE($I171:$CP171,9)+LARGE($I171:$CP171,10)+LARGE($I171:$CP171,11)+LARGE($I171:$CP171,12)+LARGE($I171:$CP171,13)+LARGE($I171:$CP171,14)+LARGE($I171:$CP171,15)</f>
        <v>0</v>
      </c>
      <c r="I171" s="41"/>
      <c r="J171" s="79"/>
      <c r="K171" s="79"/>
      <c r="L171" s="79"/>
      <c r="M171" s="79"/>
      <c r="N171" s="79"/>
      <c r="O171" s="79"/>
      <c r="P171" s="79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</row>
    <row r="172" customFormat="false" ht="18" hidden="false" customHeight="false" outlineLevel="0" collapsed="false">
      <c r="A172" s="33" t="n">
        <v>120</v>
      </c>
      <c r="B172" s="77" t="s">
        <v>746</v>
      </c>
      <c r="C172" s="35" t="s">
        <v>239</v>
      </c>
      <c r="D172" s="78"/>
      <c r="E172" s="82"/>
      <c r="F172" s="53" t="n">
        <v>0</v>
      </c>
      <c r="G172" s="39" t="n">
        <v>0</v>
      </c>
      <c r="H172" s="54" t="n">
        <f aca="false">F172+LARGE($I172:$CP172,1)+LARGE($I172:$CP172,2)+LARGE($I172:$CP172,3)+LARGE($I172:$CP172,4)+LARGE($I172:$CP172,5)+LARGE($I172:$CP172,6)+LARGE($I172:$CP172,7)+LARGE($I172:$CP172,8)+LARGE($I172:$CP172,9)+LARGE($I172:$CP172,10)+LARGE($I172:$CP172,11)+LARGE($I172:$CP172,12)+LARGE($I172:$CP172,13)+LARGE($I172:$CP172,14)+LARGE($I172:$CP172,15)</f>
        <v>0</v>
      </c>
      <c r="I172" s="41"/>
      <c r="J172" s="79"/>
      <c r="K172" s="79"/>
      <c r="L172" s="79"/>
      <c r="M172" s="79"/>
      <c r="N172" s="79"/>
      <c r="O172" s="79"/>
      <c r="P172" s="79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</row>
    <row r="173" customFormat="false" ht="18" hidden="false" customHeight="false" outlineLevel="0" collapsed="false">
      <c r="A173" s="33" t="n">
        <v>120</v>
      </c>
      <c r="B173" s="77" t="s">
        <v>747</v>
      </c>
      <c r="C173" s="35" t="s">
        <v>239</v>
      </c>
      <c r="D173" s="78" t="s">
        <v>748</v>
      </c>
      <c r="E173" s="82" t="s">
        <v>67</v>
      </c>
      <c r="F173" s="53" t="n">
        <v>0</v>
      </c>
      <c r="G173" s="39" t="n">
        <v>0</v>
      </c>
      <c r="H173" s="54" t="n">
        <f aca="false">F173+LARGE($I173:$CP173,1)+LARGE($I173:$CP173,2)+LARGE($I173:$CP173,3)+LARGE($I173:$CP173,4)+LARGE($I173:$CP173,5)+LARGE($I173:$CP173,6)+LARGE($I173:$CP173,7)+LARGE($I173:$CP173,8)+LARGE($I173:$CP173,9)+LARGE($I173:$CP173,10)+LARGE($I173:$CP173,11)+LARGE($I173:$CP173,12)+LARGE($I173:$CP173,13)+LARGE($I173:$CP173,14)+LARGE($I173:$CP173,15)</f>
        <v>0</v>
      </c>
      <c r="I173" s="41"/>
      <c r="J173" s="79"/>
      <c r="K173" s="79"/>
      <c r="L173" s="79"/>
      <c r="M173" s="79"/>
      <c r="N173" s="79"/>
      <c r="O173" s="79"/>
      <c r="P173" s="79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/>
      <c r="CT173" s="1"/>
    </row>
    <row r="174" customFormat="false" ht="18" hidden="false" customHeight="false" outlineLevel="0" collapsed="false">
      <c r="A174" s="33" t="n">
        <v>120</v>
      </c>
      <c r="B174" s="77" t="s">
        <v>749</v>
      </c>
      <c r="C174" s="35" t="s">
        <v>239</v>
      </c>
      <c r="D174" s="78" t="s">
        <v>750</v>
      </c>
      <c r="E174" s="82" t="s">
        <v>67</v>
      </c>
      <c r="F174" s="53" t="n">
        <v>0</v>
      </c>
      <c r="G174" s="39" t="n">
        <v>0</v>
      </c>
      <c r="H174" s="54" t="n">
        <f aca="false">F174+LARGE($I174:$CP174,1)+LARGE($I174:$CP174,2)+LARGE($I174:$CP174,3)+LARGE($I174:$CP174,4)+LARGE($I174:$CP174,5)+LARGE($I174:$CP174,6)+LARGE($I174:$CP174,7)+LARGE($I174:$CP174,8)+LARGE($I174:$CP174,9)+LARGE($I174:$CP174,10)+LARGE($I174:$CP174,11)+LARGE($I174:$CP174,12)+LARGE($I174:$CP174,13)+LARGE($I174:$CP174,14)+LARGE($I174:$CP174,15)</f>
        <v>0</v>
      </c>
      <c r="I174" s="41"/>
      <c r="J174" s="79"/>
      <c r="K174" s="79"/>
      <c r="L174" s="79"/>
      <c r="M174" s="79"/>
      <c r="N174" s="79"/>
      <c r="O174" s="79"/>
      <c r="P174" s="79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/>
      <c r="CT174" s="1"/>
    </row>
    <row r="175" customFormat="false" ht="18" hidden="false" customHeight="false" outlineLevel="0" collapsed="false">
      <c r="A175" s="33" t="n">
        <v>120</v>
      </c>
      <c r="B175" s="77" t="s">
        <v>751</v>
      </c>
      <c r="C175" s="35" t="s">
        <v>239</v>
      </c>
      <c r="D175" s="78"/>
      <c r="E175" s="82"/>
      <c r="F175" s="53" t="n">
        <v>0</v>
      </c>
      <c r="G175" s="39" t="n">
        <v>0</v>
      </c>
      <c r="H175" s="54" t="n">
        <f aca="false">F175+LARGE($I175:$CP175,1)+LARGE($I175:$CP175,2)+LARGE($I175:$CP175,3)+LARGE($I175:$CP175,4)+LARGE($I175:$CP175,5)+LARGE($I175:$CP175,6)+LARGE($I175:$CP175,7)+LARGE($I175:$CP175,8)+LARGE($I175:$CP175,9)+LARGE($I175:$CP175,10)+LARGE($I175:$CP175,11)+LARGE($I175:$CP175,12)+LARGE($I175:$CP175,13)+LARGE($I175:$CP175,14)+LARGE($I175:$CP175,15)</f>
        <v>0</v>
      </c>
      <c r="I175" s="41"/>
      <c r="J175" s="79"/>
      <c r="K175" s="79"/>
      <c r="L175" s="79"/>
      <c r="M175" s="79"/>
      <c r="N175" s="79"/>
      <c r="O175" s="79"/>
      <c r="P175" s="79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</row>
    <row r="176" customFormat="false" ht="18" hidden="false" customHeight="false" outlineLevel="0" collapsed="false">
      <c r="A176" s="33" t="n">
        <v>120</v>
      </c>
      <c r="B176" s="77" t="s">
        <v>752</v>
      </c>
      <c r="C176" s="35" t="s">
        <v>239</v>
      </c>
      <c r="D176" s="78" t="s">
        <v>753</v>
      </c>
      <c r="E176" s="82" t="s">
        <v>67</v>
      </c>
      <c r="F176" s="53" t="n">
        <v>0</v>
      </c>
      <c r="G176" s="39" t="n">
        <v>0</v>
      </c>
      <c r="H176" s="54" t="n">
        <f aca="false">F176+LARGE($I176:$CP176,1)+LARGE($I176:$CP176,2)+LARGE($I176:$CP176,3)+LARGE($I176:$CP176,4)+LARGE($I176:$CP176,5)+LARGE($I176:$CP176,6)+LARGE($I176:$CP176,7)+LARGE($I176:$CP176,8)+LARGE($I176:$CP176,9)+LARGE($I176:$CP176,10)+LARGE($I176:$CP176,11)+LARGE($I176:$CP176,12)+LARGE($I176:$CP176,13)+LARGE($I176:$CP176,14)+LARGE($I176:$CP176,15)</f>
        <v>0</v>
      </c>
      <c r="I176" s="41"/>
      <c r="J176" s="79"/>
      <c r="K176" s="79"/>
      <c r="L176" s="79"/>
      <c r="M176" s="79"/>
      <c r="N176" s="79"/>
      <c r="O176" s="79"/>
      <c r="P176" s="79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</row>
    <row r="177" customFormat="false" ht="18" hidden="false" customHeight="false" outlineLevel="0" collapsed="false">
      <c r="A177" s="33" t="n">
        <v>120</v>
      </c>
      <c r="B177" s="77" t="s">
        <v>754</v>
      </c>
      <c r="C177" s="35" t="s">
        <v>239</v>
      </c>
      <c r="D177" s="78" t="s">
        <v>708</v>
      </c>
      <c r="E177" s="52" t="s">
        <v>202</v>
      </c>
      <c r="F177" s="53" t="n">
        <v>0</v>
      </c>
      <c r="G177" s="39" t="n">
        <v>0</v>
      </c>
      <c r="H177" s="54" t="n">
        <f aca="false">F177+LARGE($I177:$CP177,1)+LARGE($I177:$CP177,2)+LARGE($I177:$CP177,3)+LARGE($I177:$CP177,4)+LARGE($I177:$CP177,5)+LARGE($I177:$CP177,6)+LARGE($I177:$CP177,7)+LARGE($I177:$CP177,8)+LARGE($I177:$CP177,9)+LARGE($I177:$CP177,10)+LARGE($I177:$CP177,11)+LARGE($I177:$CP177,12)+LARGE($I177:$CP177,13)+LARGE($I177:$CP177,14)+LARGE($I177:$CP177,15)</f>
        <v>0</v>
      </c>
      <c r="I177" s="41"/>
      <c r="J177" s="41"/>
      <c r="K177" s="41"/>
      <c r="L177" s="47"/>
      <c r="M177" s="47"/>
      <c r="N177" s="47"/>
      <c r="O177" s="47"/>
      <c r="P177" s="79"/>
      <c r="Q177" s="45"/>
      <c r="R177" s="45"/>
      <c r="S177" s="49"/>
      <c r="T177" s="49"/>
      <c r="U177" s="49"/>
      <c r="V177" s="49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9"/>
      <c r="BB177" s="49"/>
      <c r="BC177" s="49"/>
      <c r="BD177" s="45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</row>
    <row r="178" customFormat="false" ht="18" hidden="false" customHeight="false" outlineLevel="0" collapsed="false">
      <c r="A178" s="33" t="n">
        <v>120</v>
      </c>
      <c r="B178" s="77" t="s">
        <v>755</v>
      </c>
      <c r="C178" s="35" t="s">
        <v>239</v>
      </c>
      <c r="D178" s="78"/>
      <c r="E178" s="52"/>
      <c r="F178" s="53" t="n">
        <v>0</v>
      </c>
      <c r="G178" s="39" t="n">
        <v>0</v>
      </c>
      <c r="H178" s="54" t="n">
        <f aca="false">F178+LARGE($I178:$CP178,1)+LARGE($I178:$CP178,2)+LARGE($I178:$CP178,3)+LARGE($I178:$CP178,4)+LARGE($I178:$CP178,5)+LARGE($I178:$CP178,6)+LARGE($I178:$CP178,7)+LARGE($I178:$CP178,8)+LARGE($I178:$CP178,9)+LARGE($I178:$CP178,10)+LARGE($I178:$CP178,11)+LARGE($I178:$CP178,12)+LARGE($I178:$CP178,13)+LARGE($I178:$CP178,14)+LARGE($I178:$CP178,15)</f>
        <v>0</v>
      </c>
      <c r="I178" s="41"/>
      <c r="J178" s="79"/>
      <c r="K178" s="79"/>
      <c r="L178" s="79"/>
      <c r="M178" s="79"/>
      <c r="N178" s="79"/>
      <c r="O178" s="79"/>
      <c r="P178" s="79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</row>
    <row r="179" customFormat="false" ht="18" hidden="false" customHeight="false" outlineLevel="0" collapsed="false">
      <c r="A179" s="33" t="n">
        <v>120</v>
      </c>
      <c r="B179" s="77" t="s">
        <v>756</v>
      </c>
      <c r="C179" s="35" t="s">
        <v>239</v>
      </c>
      <c r="D179" s="78"/>
      <c r="E179" s="52"/>
      <c r="F179" s="53" t="n">
        <v>0</v>
      </c>
      <c r="G179" s="39" t="n">
        <v>0</v>
      </c>
      <c r="H179" s="54" t="n">
        <f aca="false">F179+LARGE($I179:$CP179,1)+LARGE($I179:$CP179,2)+LARGE($I179:$CP179,3)+LARGE($I179:$CP179,4)+LARGE($I179:$CP179,5)+LARGE($I179:$CP179,6)+LARGE($I179:$CP179,7)+LARGE($I179:$CP179,8)+LARGE($I179:$CP179,9)+LARGE($I179:$CP179,10)+LARGE($I179:$CP179,11)+LARGE($I179:$CP179,12)+LARGE($I179:$CP179,13)+LARGE($I179:$CP179,14)+LARGE($I179:$CP179,15)</f>
        <v>0</v>
      </c>
      <c r="I179" s="41"/>
      <c r="J179" s="79"/>
      <c r="K179" s="79"/>
      <c r="L179" s="79"/>
      <c r="M179" s="79"/>
      <c r="N179" s="79"/>
      <c r="O179" s="79"/>
      <c r="P179" s="79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</row>
    <row r="180" customFormat="false" ht="18" hidden="false" customHeight="false" outlineLevel="0" collapsed="false">
      <c r="A180" s="33" t="n">
        <v>120</v>
      </c>
      <c r="B180" s="77" t="s">
        <v>757</v>
      </c>
      <c r="C180" s="35" t="s">
        <v>239</v>
      </c>
      <c r="D180" s="78" t="n">
        <v>1211851625</v>
      </c>
      <c r="E180" s="82" t="s">
        <v>64</v>
      </c>
      <c r="F180" s="53" t="n">
        <v>0</v>
      </c>
      <c r="G180" s="39" t="n">
        <v>0</v>
      </c>
      <c r="H180" s="54" t="n">
        <f aca="false">F180+LARGE($I180:$CP180,1)+LARGE($I180:$CP180,2)+LARGE($I180:$CP180,3)+LARGE($I180:$CP180,4)+LARGE($I180:$CP180,5)+LARGE($I180:$CP180,6)+LARGE($I180:$CP180,7)+LARGE($I180:$CP180,8)+LARGE($I180:$CP180,9)+LARGE($I180:$CP180,10)+LARGE($I180:$CP180,11)+LARGE($I180:$CP180,12)+LARGE($I180:$CP180,13)+LARGE($I180:$CP180,14)+LARGE($I180:$CP180,15)</f>
        <v>0</v>
      </c>
      <c r="I180" s="41"/>
      <c r="J180" s="79"/>
      <c r="K180" s="79"/>
      <c r="L180" s="79"/>
      <c r="M180" s="79"/>
      <c r="N180" s="79"/>
      <c r="O180" s="79"/>
      <c r="P180" s="79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</row>
    <row r="181" customFormat="false" ht="18" hidden="false" customHeight="false" outlineLevel="0" collapsed="false">
      <c r="A181" s="33" t="n">
        <v>120</v>
      </c>
      <c r="B181" s="77" t="s">
        <v>758</v>
      </c>
      <c r="C181" s="35" t="s">
        <v>239</v>
      </c>
      <c r="D181" s="78"/>
      <c r="E181" s="52"/>
      <c r="F181" s="53" t="n">
        <v>0</v>
      </c>
      <c r="G181" s="39" t="n">
        <v>0</v>
      </c>
      <c r="H181" s="54" t="n">
        <f aca="false">F181+LARGE($I181:$CP181,1)+LARGE($I181:$CP181,2)+LARGE($I181:$CP181,3)+LARGE($I181:$CP181,4)+LARGE($I181:$CP181,5)+LARGE($I181:$CP181,6)+LARGE($I181:$CP181,7)+LARGE($I181:$CP181,8)+LARGE($I181:$CP181,9)+LARGE($I181:$CP181,10)+LARGE($I181:$CP181,11)+LARGE($I181:$CP181,12)+LARGE($I181:$CP181,13)+LARGE($I181:$CP181,14)+LARGE($I181:$CP181,15)</f>
        <v>0</v>
      </c>
      <c r="I181" s="41"/>
      <c r="J181" s="79"/>
      <c r="K181" s="79"/>
      <c r="L181" s="79"/>
      <c r="M181" s="79"/>
      <c r="N181" s="79"/>
      <c r="O181" s="79"/>
      <c r="P181" s="79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/>
      <c r="CT181" s="1"/>
    </row>
  </sheetData>
  <mergeCells count="19">
    <mergeCell ref="A2:K2"/>
    <mergeCell ref="A4:B4"/>
    <mergeCell ref="C4:C5"/>
    <mergeCell ref="D4:D5"/>
    <mergeCell ref="E4:E5"/>
    <mergeCell ref="F4:F5"/>
    <mergeCell ref="G4:G5"/>
    <mergeCell ref="H4:H5"/>
    <mergeCell ref="I4:J4"/>
    <mergeCell ref="K4:P4"/>
    <mergeCell ref="R4:V4"/>
    <mergeCell ref="W4:AB4"/>
    <mergeCell ref="AC4:AH4"/>
    <mergeCell ref="AI4:AN4"/>
    <mergeCell ref="AO4:AU4"/>
    <mergeCell ref="AV4:AZ4"/>
    <mergeCell ref="BA4:BC4"/>
    <mergeCell ref="BD4:BH4"/>
    <mergeCell ref="BI4:BO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41:14Z</dcterms:created>
  <dc:creator>pierosannarandaccio</dc:creator>
  <dc:description/>
  <dc:language>en-US</dc:language>
  <cp:lastModifiedBy>mconti</cp:lastModifiedBy>
  <cp:lastPrinted>2008-06-20T14:02:58Z</cp:lastPrinted>
  <dcterms:modified xsi:type="dcterms:W3CDTF">2015-01-09T14:02:28Z</dcterms:modified>
  <cp:revision>1</cp:revision>
  <dc:subject/>
  <dc:title/>
</cp:coreProperties>
</file>