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omini 2015" sheetId="1" state="visible" r:id="rId2"/>
    <sheet name="Donne 2015" sheetId="2" state="visible" r:id="rId3"/>
  </sheets>
  <definedNames>
    <definedName function="false" hidden="false" localSheetId="1" name="_xlnm.Print_Area" vbProcedure="false">'Donne 2015'!$A$4:$B$29</definedName>
    <definedName function="false" hidden="false" localSheetId="1" name="_xlnm.Print_Titles" vbProcedure="false">'Donne 2015'!$4:$5</definedName>
    <definedName function="false" hidden="false" localSheetId="0" name="_xlnm.Print_Area" vbProcedure="false">'Uomini 2015'!$A$1:$BY$70</definedName>
    <definedName function="false" hidden="false" localSheetId="0" name="_xlnm.Print_Titles" vbProcedure="false">'Uomini 2015'!$4:$5</definedName>
    <definedName function="false" hidden="false" name="Excel_BuiltIn__FilterDatabase_1" vbProcedure="false">'Uomini 2015'!$A$4:$BZ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5
</t>
        </r>
        <r>
          <rPr>
            <sz val="9"/>
            <color rgb="FF000000"/>
            <rFont val="Tahoma"/>
            <family val="2"/>
          </rPr>
          <t xml:space="preserve">7° TORNEO LE BONTA' DI LILLICU
BEACH TENNIS CAGLIARI
DM LIMITATO 4.3
15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15</xdr:rowOff>
              </xdr:from>
              <xdr:to>
                <xdr:col>13</xdr:col>
                <xdr:colOff>12</xdr:colOff>
                <xdr:row>11</xdr:row>
                <xdr:rowOff>2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5
</t>
        </r>
        <r>
          <rPr>
            <sz val="9"/>
            <color rgb="FF000000"/>
            <rFont val="Tahoma"/>
            <family val="2"/>
          </rPr>
          <t xml:space="preserve">7° TORNEO LE BONTA' DI LILLICU
BEACH TENNIS CAGLIARI
DMX LIMITATO 4.1
12 COPPIE ISCRITTE
V=1
N=2
D=0,5 X 0,4= 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4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7
</t>
        </r>
        <r>
          <rPr>
            <sz val="9"/>
            <color rgb="FF000000"/>
            <rFont val="Tahoma"/>
            <family val="2"/>
          </rPr>
          <t xml:space="preserve">9° TORNEO LE BONTA' DI LILLICU
BEACH TENNIS CAGLIARI
DM LIMITATO TERZA CATEGORIA
20 COPPIE ISCRITTE
V=1
N=3
D=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5</xdr:col>
                <xdr:colOff>47</xdr:colOff>
                <xdr:row>11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7
</t>
        </r>
        <r>
          <rPr>
            <sz val="9"/>
            <color rgb="FF000000"/>
            <rFont val="Tahoma"/>
            <family val="2"/>
          </rPr>
          <t xml:space="preserve">9° TORNEO LE BONTA' DI LILLICU
BEACH TENNIS CAGLIARI
DMX LIMITATO TERZA CATEGORIA
14 COPPIE ISCRITTE
V=1
N=2
D=0,6 X 0,5= 0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15</xdr:rowOff>
              </xdr:from>
              <xdr:to>
                <xdr:col>16</xdr:col>
                <xdr:colOff>46</xdr:colOff>
                <xdr:row>11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6
</t>
        </r>
        <r>
          <rPr>
            <sz val="9"/>
            <color rgb="FF000000"/>
            <rFont val="Tahoma"/>
            <family val="2"/>
          </rPr>
          <t xml:space="preserve">8° TORNEO LE BONTA' DI LILLICU
BEACH TENNIS CAGLIARI
SM OPEN
32 ISCRITTI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7</xdr:col>
                <xdr:colOff>12</xdr:colOff>
                <xdr:row>11</xdr:row>
                <xdr:rowOff>2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6
</t>
        </r>
        <r>
          <rPr>
            <sz val="9"/>
            <color rgb="FF000000"/>
            <rFont val="Tahoma"/>
            <family val="2"/>
          </rPr>
          <t xml:space="preserve">8° TORNEO LE BONTA' DI LILLICU
BEACH TENNIS CAGLIARI
DM OPEN
21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8</xdr:col>
                <xdr:colOff>12</xdr:colOff>
                <xdr:row>11</xdr:row>
                <xdr:rowOff>2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6
</t>
        </r>
        <r>
          <rPr>
            <sz val="9"/>
            <color rgb="FF000000"/>
            <rFont val="Tahoma"/>
            <family val="2"/>
          </rPr>
          <t xml:space="preserve">8° TORNEO LE BONTA' DI LILLICU
BEACH TENNIS CAGLIARI
DMX OPEN
20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15</xdr:rowOff>
              </xdr:from>
              <xdr:to>
                <xdr:col>19</xdr:col>
                <xdr:colOff>12</xdr:colOff>
                <xdr:row>11</xdr:row>
                <xdr:rowOff>24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1
</t>
        </r>
        <r>
          <rPr>
            <sz val="9"/>
            <color rgb="FF000000"/>
            <rFont val="Tahoma"/>
            <family val="2"/>
          </rPr>
          <t xml:space="preserve">1° TORNEO "PROFUMERIA SCIARRA"
BEACH TENNIS CAGLIARI
OPEN SM
30 ISCRITTI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20</xdr:col>
                <xdr:colOff>45</xdr:colOff>
                <xdr:row>10</xdr:row>
                <xdr:rowOff>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1
</t>
        </r>
        <r>
          <rPr>
            <sz val="9"/>
            <color rgb="FF000000"/>
            <rFont val="Tahoma"/>
            <family val="2"/>
          </rPr>
          <t xml:space="preserve">1° TORNEO "PROFUMERIA SCIARRA"
BEACH TENNIS CAGLIARI
OPEN DM
13 ISCRITTI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5</xdr:rowOff>
              </xdr:from>
              <xdr:to>
                <xdr:col>21</xdr:col>
                <xdr:colOff>45</xdr:colOff>
                <xdr:row>10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1
</t>
        </r>
        <r>
          <rPr>
            <sz val="9"/>
            <color rgb="FF000000"/>
            <rFont val="Tahoma"/>
            <family val="2"/>
          </rPr>
          <t xml:space="preserve">1° TORNEO "PROFUMERIA SCIARRA"
BEACH TENNIS CAGLIARI
OPEN DMX
22 ISCRITTI
V=2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</xdr:row>
                <xdr:rowOff>15</xdr:rowOff>
              </xdr:from>
              <xdr:to>
                <xdr:col>22</xdr:col>
                <xdr:colOff>45</xdr:colOff>
                <xdr:row>10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1° TORNEO "BEACH SPACE CUP 2015"
PISA
ASD BEACH SPACE
OPEN DM
45 COPPIE ISCRITTE
P=5 (OTTAVI)
V=4 (MONTEPREMI 2000€)
N=4
D=1
TOTALE= </t>
        </r>
        <r>
          <rPr>
            <b val="true"/>
            <sz val="8"/>
            <color rgb="FF000000"/>
            <rFont val="Tahoma"/>
            <family val="2"/>
          </rPr>
          <t xml:space="preserve">80</t>
        </r>
        <r>
          <rPr>
            <sz val="8"/>
            <color rgb="FF000000"/>
            <rFont val="Tahoma"/>
            <family val="2"/>
          </rPr>
          <t xml:space="preserve">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4</xdr:row>
                <xdr:rowOff>14</xdr:rowOff>
              </xdr:from>
              <xdr:to>
                <xdr:col>30</xdr:col>
                <xdr:colOff>9</xdr:colOff>
                <xdr:row>12</xdr:row>
                <xdr:rowOff>16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2
</t>
        </r>
        <r>
          <rPr>
            <sz val="9"/>
            <color rgb="FF000000"/>
            <rFont val="Tahoma"/>
            <family val="2"/>
          </rPr>
          <t xml:space="preserve">1° TORNEO "IL LIDO"
BEACH TRIBU' - SARDINIAN SHARKS
OPEN DM
18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5</xdr:colOff>
                <xdr:row>3</xdr:row>
                <xdr:rowOff>15</xdr:rowOff>
              </xdr:from>
              <xdr:to>
                <xdr:col>31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2
</t>
        </r>
        <r>
          <rPr>
            <sz val="9"/>
            <color rgb="FF000000"/>
            <rFont val="Tahoma"/>
            <family val="2"/>
          </rPr>
          <t xml:space="preserve">1° TORNEO "IL LIDO"
BEACH TRIBU' - SARDINIAN SHARKS
OPEN DMX
16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5</xdr:colOff>
                <xdr:row>3</xdr:row>
                <xdr:rowOff>15</xdr:rowOff>
              </xdr:from>
              <xdr:to>
                <xdr:col>32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6
</t>
        </r>
        <r>
          <rPr>
            <sz val="9"/>
            <color rgb="FF000000"/>
            <rFont val="Tahoma"/>
            <family val="2"/>
          </rPr>
          <t xml:space="preserve">1° TORNEO BEACH TIME
BEACH TIME
OPEN DM A+B LIMITATO 4.1
32 ISCRITTI
V=1
N=3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5</xdr:colOff>
                <xdr:row>3</xdr:row>
                <xdr:rowOff>15</xdr:rowOff>
              </xdr:from>
              <xdr:to>
                <xdr:col>33</xdr:col>
                <xdr:colOff>5</xdr:colOff>
                <xdr:row>10</xdr:row>
                <xdr:rowOff>24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6
</t>
        </r>
        <r>
          <rPr>
            <sz val="9"/>
            <color rgb="FF000000"/>
            <rFont val="Tahoma"/>
            <family val="2"/>
          </rPr>
          <t xml:space="preserve">1° TORNEO BEACH TIME
BEACH TIME
OPEN DMX A+B LIMITATO 4.1
24 ISCRITTI
V=1
N=3
D=0,5 x 0,4 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5</xdr:colOff>
                <xdr:row>3</xdr:row>
                <xdr:rowOff>15</xdr:rowOff>
              </xdr:from>
              <xdr:to>
                <xdr:col>34</xdr:col>
                <xdr:colOff>5</xdr:colOff>
                <xdr:row>10</xdr:row>
                <xdr:rowOff>24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7
</t>
        </r>
        <r>
          <rPr>
            <sz val="9"/>
            <color rgb="FF000000"/>
            <rFont val="Tahoma"/>
            <family val="2"/>
          </rPr>
          <t xml:space="preserve">2° TORNEO "SARDINIAN CUP 2015" 
SARDINIAN SHARKS
OPEN DM
20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3</xdr:row>
                <xdr:rowOff>15</xdr:rowOff>
              </xdr:from>
              <xdr:to>
                <xdr:col>35</xdr:col>
                <xdr:colOff>2</xdr:colOff>
                <xdr:row>11</xdr:row>
                <xdr:rowOff>1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7
</t>
        </r>
        <r>
          <rPr>
            <sz val="9"/>
            <color rgb="FF000000"/>
            <rFont val="Tahoma"/>
            <family val="2"/>
          </rPr>
          <t xml:space="preserve">2° TORNEO "SARDINIAN CUP 2015" 
SARDINIAN SHARKS
OPEN DMx
20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3</xdr:row>
                <xdr:rowOff>15</xdr:rowOff>
              </xdr:from>
              <xdr:to>
                <xdr:col>36</xdr:col>
                <xdr:colOff>2</xdr:colOff>
                <xdr:row>11</xdr:row>
                <xdr:rowOff>19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8
</t>
        </r>
        <r>
          <rPr>
            <sz val="9"/>
            <color rgb="FF000000"/>
            <rFont val="Tahoma"/>
            <family val="2"/>
          </rPr>
          <t xml:space="preserve">TANIT CUP
BEACH TENNIS PULA
DM LIMITATO 4 CATEGORIA
36 COPPIE ISCRITTE
V=1
N=4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3</xdr:row>
                <xdr:rowOff>15</xdr:rowOff>
              </xdr:from>
              <xdr:to>
                <xdr:col>37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8
</t>
        </r>
        <r>
          <rPr>
            <sz val="9"/>
            <color rgb="FF000000"/>
            <rFont val="Tahoma"/>
            <family val="2"/>
          </rPr>
          <t xml:space="preserve">TANIT CUP
BEACH TENNIS PULA
DMX LIMITATO 4.NC
24 COPPIE ISCRITTE
V=1
N=3
D=0,5 X 0,4 = 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3</xdr:row>
                <xdr:rowOff>15</xdr:rowOff>
              </xdr:from>
              <xdr:to>
                <xdr:col>38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9
</t>
        </r>
        <r>
          <rPr>
            <sz val="9"/>
            <color rgb="FF000000"/>
            <rFont val="Tahoma"/>
            <family val="2"/>
          </rPr>
          <t xml:space="preserve">2° TORNEO "PROFUMERIA SCIARRA"
BEACH TENNIS CAGLIARI
OPEN SM
27 ISCRITTI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0</xdr:colOff>
                <xdr:row>3</xdr:row>
                <xdr:rowOff>15</xdr:rowOff>
              </xdr:from>
              <xdr:to>
                <xdr:col>20</xdr:col>
                <xdr:colOff>20</xdr:colOff>
                <xdr:row>10</xdr:row>
                <xdr:rowOff>12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AMPIONATI ITALIANI OVER
FORLI -  EMILIA ROMAGNA
ASD BEACH TENNIS COMPANY
OVER 40
40 COPPIE ISCRITTE
P= 20 (SEMIFINALE)
V=8
N=4
D=0,6
TOTALE=</t>
        </r>
        <r>
          <rPr>
            <b val="true"/>
            <sz val="8"/>
            <color rgb="FF000000"/>
            <rFont val="Tahoma"/>
            <family val="2"/>
          </rPr>
          <t xml:space="preserve"> 384</t>
        </r>
        <r>
          <rPr>
            <sz val="8"/>
            <color rgb="FF000000"/>
            <rFont val="Tahoma"/>
            <family val="2"/>
          </rPr>
          <t xml:space="preserve">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4</xdr:rowOff>
              </xdr:from>
              <xdr:to>
                <xdr:col>32</xdr:col>
                <xdr:colOff>49</xdr:colOff>
                <xdr:row>12</xdr:row>
                <xdr:rowOff>16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9
</t>
        </r>
        <r>
          <rPr>
            <sz val="9"/>
            <color rgb="FF000000"/>
            <rFont val="Tahoma"/>
            <family val="2"/>
          </rPr>
          <t xml:space="preserve">2° TORNEO "PROFUMERIA SCIARRA"
BEACH TENNIS CAGLIARI
DMX LIMITATO 3.3
12 COPPIE ISCRITTE
V=1
N=2
D=0,5 X 0,6=  0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5</xdr:colOff>
                <xdr:row>3</xdr:row>
                <xdr:rowOff>15</xdr:rowOff>
              </xdr:from>
              <xdr:to>
                <xdr:col>40</xdr:col>
                <xdr:colOff>5</xdr:colOff>
                <xdr:row>10</xdr:row>
                <xdr:rowOff>12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AMPIONATI ITALIANI OVER
FORLI -  EMILIA ROMAGNA
ASD BEACH TENNIS COMPANY
OVER 45
41 COPPIE ISCRITTE
P=5 (OTTAVI)
V=8
N=4
D=0,4
TOTALE= </t>
        </r>
        <r>
          <rPr>
            <b val="true"/>
            <sz val="8"/>
            <color rgb="FF000000"/>
            <rFont val="Tahoma"/>
            <family val="2"/>
          </rPr>
          <t xml:space="preserve">64</t>
        </r>
        <r>
          <rPr>
            <sz val="8"/>
            <color rgb="FF000000"/>
            <rFont val="Tahoma"/>
            <family val="2"/>
          </rPr>
          <t xml:space="preserve">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</xdr:row>
                <xdr:rowOff>14</xdr:rowOff>
              </xdr:from>
              <xdr:to>
                <xdr:col>33</xdr:col>
                <xdr:colOff>49</xdr:colOff>
                <xdr:row>12</xdr:row>
                <xdr:rowOff>16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0
</t>
        </r>
        <r>
          <rPr>
            <sz val="9"/>
            <color rgb="FF000000"/>
            <rFont val="Tahoma"/>
            <family val="2"/>
          </rPr>
          <t xml:space="preserve">COPPA PRIMAVERA 
BEACH TRIBU'
OPEN DM
32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5</xdr:colOff>
                <xdr:row>3</xdr:row>
                <xdr:rowOff>15</xdr:rowOff>
              </xdr:from>
              <xdr:to>
                <xdr:col>41</xdr:col>
                <xdr:colOff>2</xdr:colOff>
                <xdr:row>11</xdr:row>
                <xdr:rowOff>19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0
</t>
        </r>
        <r>
          <rPr>
            <sz val="9"/>
            <color rgb="FF000000"/>
            <rFont val="Tahoma"/>
            <family val="2"/>
          </rPr>
          <t xml:space="preserve">COPPA PRIMAVERA 
BEACH TRIBU'
OPEN DMX
20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3</xdr:row>
                <xdr:rowOff>15</xdr:rowOff>
              </xdr:from>
              <xdr:to>
                <xdr:col>42</xdr:col>
                <xdr:colOff>2</xdr:colOff>
                <xdr:row>11</xdr:row>
                <xdr:rowOff>19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3
</t>
        </r>
        <r>
          <rPr>
            <sz val="9"/>
            <color rgb="FF000000"/>
            <rFont val="Tahoma"/>
            <family val="2"/>
          </rPr>
          <t xml:space="preserve">
BEACH TENNIS PULA
OPEN DM
36 COPPIE ISCRITTE
V=1
N=4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5</xdr:colOff>
                <xdr:row>3</xdr:row>
                <xdr:rowOff>15</xdr:rowOff>
              </xdr:from>
              <xdr:to>
                <xdr:col>41</xdr:col>
                <xdr:colOff>41</xdr:colOff>
                <xdr:row>10</xdr:row>
                <xdr:rowOff>22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1
</t>
        </r>
        <r>
          <rPr>
            <sz val="9"/>
            <color rgb="FF000000"/>
            <rFont val="Tahoma"/>
            <family val="2"/>
          </rPr>
          <t xml:space="preserve">2° TORNEO BEACH TIME
BEACH TIME
OPEN SM
27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5</xdr:colOff>
                <xdr:row>3</xdr:row>
                <xdr:rowOff>15</xdr:rowOff>
              </xdr:from>
              <xdr:to>
                <xdr:col>42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1
</t>
        </r>
        <r>
          <rPr>
            <sz val="9"/>
            <color rgb="FF000000"/>
            <rFont val="Tahoma"/>
            <family val="2"/>
          </rPr>
          <t xml:space="preserve">2° TORNEO BEACH TIME
BEACH TIME
OPEN DM
36 COPPIE ISCRITTE
V=1
N=4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5</xdr:colOff>
                <xdr:row>3</xdr:row>
                <xdr:rowOff>15</xdr:rowOff>
              </xdr:from>
              <xdr:to>
                <xdr:col>43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1
</t>
        </r>
        <r>
          <rPr>
            <sz val="9"/>
            <color rgb="FF000000"/>
            <rFont val="Tahoma"/>
            <family val="2"/>
          </rPr>
          <t xml:space="preserve">2° TORNEO BEACH TIME
BEACH TIME
OPEN DMX
30 COPPIE ISCRITTE
V=1
N=3
D=0,5 x 0,4 = 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5</xdr:colOff>
                <xdr:row>3</xdr:row>
                <xdr:rowOff>15</xdr:rowOff>
              </xdr:from>
              <xdr:to>
                <xdr:col>44</xdr:col>
                <xdr:colOff>41</xdr:colOff>
                <xdr:row>10</xdr:row>
                <xdr:rowOff>8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12)
</t>
        </r>
        <r>
          <rPr>
            <sz val="9"/>
            <color rgb="FF000000"/>
            <rFont val="Tahoma"/>
            <family val="2"/>
          </rPr>
          <t xml:space="preserve">3° TORNEO SARDIANIAN CUP
SARDINIAN SHARKS
SM OPEN
24 ISCRITTI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5</xdr:colOff>
                <xdr:row>3</xdr:row>
                <xdr:rowOff>15</xdr:rowOff>
              </xdr:from>
              <xdr:to>
                <xdr:col>46</xdr:col>
                <xdr:colOff>32</xdr:colOff>
                <xdr:row>10</xdr:row>
                <xdr:rowOff>16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12)
</t>
        </r>
        <r>
          <rPr>
            <sz val="9"/>
            <color rgb="FF000000"/>
            <rFont val="Tahoma"/>
            <family val="2"/>
          </rPr>
          <t xml:space="preserve">3° TORNEO SARDIANIAN CUP
SARDINIAN SHARKS
OPEN DMX
24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0</xdr:colOff>
                <xdr:row>3</xdr:row>
                <xdr:rowOff>15</xdr:rowOff>
              </xdr:from>
              <xdr:to>
                <xdr:col>28</xdr:col>
                <xdr:colOff>6</xdr:colOff>
                <xdr:row>10</xdr:row>
                <xdr:rowOff>17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12)
</t>
        </r>
        <r>
          <rPr>
            <sz val="9"/>
            <color rgb="FF000000"/>
            <rFont val="Tahoma"/>
            <family val="2"/>
          </rPr>
          <t xml:space="preserve">3° TORNEO SARDIANIAN CUP
SARDINIAN SHARKS
OPEN DM LIMITATO 4.1
31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3</xdr:row>
                <xdr:rowOff>15</xdr:rowOff>
              </xdr:from>
              <xdr:to>
                <xdr:col>41</xdr:col>
                <xdr:colOff>32</xdr:colOff>
                <xdr:row>10</xdr:row>
                <xdr:rowOff>17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4
</t>
        </r>
        <r>
          <rPr>
            <sz val="9"/>
            <color rgb="FF000000"/>
            <rFont val="Tahoma"/>
            <family val="2"/>
          </rPr>
          <t xml:space="preserve">1° TORNEO "IL LIDO"
BEACH TRIBU'
OPEN DM
18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5</xdr:colOff>
                <xdr:row>3</xdr:row>
                <xdr:rowOff>15</xdr:rowOff>
              </xdr:from>
              <xdr:to>
                <xdr:col>50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4
</t>
        </r>
        <r>
          <rPr>
            <sz val="9"/>
            <color rgb="FF000000"/>
            <rFont val="Tahoma"/>
            <family val="2"/>
          </rPr>
          <t xml:space="preserve">1° TORNEO "IL LIDO"
BEACH TRIBU' - SARDINIAN SHARKS
OPEN DMX
20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5</xdr:colOff>
                <xdr:row>3</xdr:row>
                <xdr:rowOff>15</xdr:rowOff>
              </xdr:from>
              <xdr:to>
                <xdr:col>51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5
</t>
        </r>
        <r>
          <rPr>
            <sz val="9"/>
            <color rgb="FF000000"/>
            <rFont val="Tahoma"/>
            <family val="2"/>
          </rPr>
          <t xml:space="preserve">BEACH TENNIS PULA
CAMPIONATI SARDI LIMITATI QUARTA CATEGORIA E 4NC
DM 4NC
20 COPPIE ISCRITTE
V=1
N=3
D=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</xdr:row>
                <xdr:rowOff>15</xdr:rowOff>
              </xdr:from>
              <xdr:to>
                <xdr:col>45</xdr:col>
                <xdr:colOff>45</xdr:colOff>
                <xdr:row>10</xdr:row>
                <xdr:rowOff>12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5
</t>
        </r>
        <r>
          <rPr>
            <sz val="9"/>
            <color rgb="FF000000"/>
            <rFont val="Tahoma"/>
            <family val="2"/>
          </rPr>
          <t xml:space="preserve">BEACH TENNIS PULA
CAMPIONATI SARDI LIMITATI QUARTA CATEGORIA
DM QUARTA CATEGORIA
 32 COPPIE ISCRITTE
V=3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</xdr:row>
                <xdr:rowOff>15</xdr:rowOff>
              </xdr:from>
              <xdr:to>
                <xdr:col>46</xdr:col>
                <xdr:colOff>45</xdr:colOff>
                <xdr:row>10</xdr:row>
                <xdr:rowOff>12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5
</t>
        </r>
        <r>
          <rPr>
            <sz val="9"/>
            <color rgb="FF000000"/>
            <rFont val="Tahoma"/>
            <family val="2"/>
          </rPr>
          <t xml:space="preserve">ITF CAGLIARI
BEACH TRIBU'
DM OPEN
48 COPPIE ISCRITTE
V=7
N=4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5</xdr:colOff>
                <xdr:row>3</xdr:row>
                <xdr:rowOff>15</xdr:rowOff>
              </xdr:from>
              <xdr:to>
                <xdr:col>53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3
</t>
        </r>
        <r>
          <rPr>
            <sz val="9"/>
            <color rgb="FF000000"/>
            <rFont val="Tahoma"/>
            <family val="2"/>
          </rPr>
          <t xml:space="preserve">ITF CAGLIARI
BEACH TRIBU'
DM OPEN FIT
42 COPPIE ISCRITTE
V=1
N=4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5</xdr:colOff>
                <xdr:row>3</xdr:row>
                <xdr:rowOff>15</xdr:rowOff>
              </xdr:from>
              <xdr:to>
                <xdr:col>54</xdr:col>
                <xdr:colOff>48</xdr:colOff>
                <xdr:row>11</xdr:row>
                <xdr:rowOff>23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6
</t>
        </r>
        <r>
          <rPr>
            <sz val="9"/>
            <color rgb="FF000000"/>
            <rFont val="Tahoma"/>
            <family val="2"/>
          </rPr>
          <t xml:space="preserve">BEACH TENNIS CAGLIARI
DM LIMITATO 4.3
19 COPPIE ISCRITTE
V=1
N=3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</xdr:row>
                <xdr:rowOff>15</xdr:rowOff>
              </xdr:from>
              <xdr:to>
                <xdr:col>49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1
</t>
        </r>
        <r>
          <rPr>
            <sz val="9"/>
            <color rgb="FF000000"/>
            <rFont val="Tahoma"/>
            <family val="2"/>
          </rPr>
          <t xml:space="preserve">BEACH TIME
DM A+B
29 COPPIE ISCRITTE
V=1
N=3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</xdr:row>
                <xdr:rowOff>15</xdr:rowOff>
              </xdr:from>
              <xdr:to>
                <xdr:col>49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1
</t>
        </r>
        <r>
          <rPr>
            <sz val="9"/>
            <color rgb="FF000000"/>
            <rFont val="Tahoma"/>
            <family val="2"/>
          </rPr>
          <t xml:space="preserve">BEACH TIME
DMX A+B
24 COPPIE ISCRITTE
V=1
N=3
D=0,4 X 0,5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0</xdr:colOff>
                <xdr:row>3</xdr:row>
                <xdr:rowOff>15</xdr:rowOff>
              </xdr:from>
              <xdr:to>
                <xdr:col>38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18
</t>
        </r>
        <r>
          <rPr>
            <sz val="9"/>
            <color rgb="FF000000"/>
            <rFont val="Tahoma"/>
            <family val="2"/>
          </rPr>
          <t xml:space="preserve">WEOLCAME BACK EOLO
EOLO
DM OPEN
17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0</xdr:colOff>
                <xdr:row>3</xdr:row>
                <xdr:rowOff>15</xdr:rowOff>
              </xdr:from>
              <xdr:to>
                <xdr:col>39</xdr:col>
                <xdr:colOff>6</xdr:colOff>
                <xdr:row>10</xdr:row>
                <xdr:rowOff>14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18
</t>
        </r>
        <r>
          <rPr>
            <sz val="9"/>
            <color rgb="FF000000"/>
            <rFont val="Tahoma"/>
            <family val="2"/>
          </rPr>
          <t xml:space="preserve">WEOLCAME BACK EOLO
EOLO
DMX OPEN
24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</xdr:row>
                <xdr:rowOff>15</xdr:rowOff>
              </xdr:from>
              <xdr:to>
                <xdr:col>52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18
</t>
        </r>
        <r>
          <rPr>
            <sz val="9"/>
            <color rgb="FF000000"/>
            <rFont val="Tahoma"/>
            <family val="2"/>
          </rPr>
          <t xml:space="preserve">WEOLCAME BACK EOLO
EOLO
DM LIMITATO 4.4
16 COPPIE ISCRITTE
V=1
N=2
D=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5</xdr:colOff>
                <xdr:row>3</xdr:row>
                <xdr:rowOff>15</xdr:rowOff>
              </xdr:from>
              <xdr:to>
                <xdr:col>62</xdr:col>
                <xdr:colOff>41</xdr:colOff>
                <xdr:row>10</xdr:row>
                <xdr:rowOff>14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6
</t>
        </r>
        <r>
          <rPr>
            <sz val="9"/>
            <color rgb="FF000000"/>
            <rFont val="Tahoma"/>
            <family val="2"/>
          </rPr>
          <t xml:space="preserve">SARDINIAN SHARKS
CAMPIONATI SARDI
DMX LIMITAT1 3.1
12 COPPIE ISCRITTE
V= 3
N= 2
D=0,5 X 0,6 = 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3</xdr:row>
                <xdr:rowOff>4</xdr:rowOff>
              </xdr:from>
              <xdr:to>
                <xdr:col>42</xdr:col>
                <xdr:colOff>6</xdr:colOff>
                <xdr:row>10</xdr:row>
                <xdr:rowOff>3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2
</t>
        </r>
        <r>
          <rPr>
            <sz val="9"/>
            <color rgb="FF000000"/>
            <rFont val="Tahoma"/>
            <family val="2"/>
          </rPr>
          <t xml:space="preserve">BEACH TIME
DM OPEN
24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</xdr:row>
                <xdr:rowOff>15</xdr:rowOff>
              </xdr:from>
              <xdr:to>
                <xdr:col>55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2
</t>
        </r>
        <r>
          <rPr>
            <sz val="9"/>
            <color rgb="FF000000"/>
            <rFont val="Tahoma"/>
            <family val="2"/>
          </rPr>
          <t xml:space="preserve">BEACH TIME
DMX OPEN
24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</xdr:row>
                <xdr:rowOff>15</xdr:rowOff>
              </xdr:from>
              <xdr:to>
                <xdr:col>56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7
</t>
        </r>
        <r>
          <rPr>
            <sz val="9"/>
            <color rgb="FF000000"/>
            <rFont val="Tahoma"/>
            <family val="2"/>
          </rPr>
          <t xml:space="preserve">CAMPIONATI SARDI DMX
BEACH TRIBU
17 ISCRITTI
V=4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0</xdr:colOff>
                <xdr:row>3</xdr:row>
                <xdr:rowOff>15</xdr:rowOff>
              </xdr:from>
              <xdr:to>
                <xdr:col>59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7
</t>
        </r>
        <r>
          <rPr>
            <sz val="9"/>
            <color rgb="FF000000"/>
            <rFont val="Tahoma"/>
            <family val="2"/>
          </rPr>
          <t xml:space="preserve">CAMPIONATI SARDI DM
EOLO
UNDER 14
?? ISCRITTI
V=4
N=2
D=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3</xdr:row>
                <xdr:rowOff>15</xdr:rowOff>
              </xdr:from>
              <xdr:to>
                <xdr:col>59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7
</t>
        </r>
        <r>
          <rPr>
            <sz val="9"/>
            <color rgb="FF000000"/>
            <rFont val="Tahoma"/>
            <family val="2"/>
          </rPr>
          <t xml:space="preserve">CAMPIONATI SARDI DM
EOLO
UNDER 18
?? ISCRITTI
V=4
N=1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3</xdr:row>
                <xdr:rowOff>15</xdr:rowOff>
              </xdr:from>
              <xdr:to>
                <xdr:col>59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7
</t>
        </r>
        <r>
          <rPr>
            <sz val="9"/>
            <color rgb="FF000000"/>
            <rFont val="Tahoma"/>
            <family val="2"/>
          </rPr>
          <t xml:space="preserve">CAMPIONATI SARDI DM
EOLO
32 ISCRITTI
V=4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3</xdr:row>
                <xdr:rowOff>15</xdr:rowOff>
              </xdr:from>
              <xdr:to>
                <xdr:col>60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8
</t>
        </r>
        <r>
          <rPr>
            <sz val="9"/>
            <color rgb="FF000000"/>
            <rFont val="Tahoma"/>
            <family val="2"/>
          </rPr>
          <t xml:space="preserve">DM A+B
BEACH TRIBU
?? ISCRITTI
V=1
N=??
D=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</xdr:row>
                <xdr:rowOff>15</xdr:rowOff>
              </xdr:from>
              <xdr:to>
                <xdr:col>61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8
</t>
        </r>
        <r>
          <rPr>
            <sz val="9"/>
            <color rgb="FF000000"/>
            <rFont val="Tahoma"/>
            <family val="2"/>
          </rPr>
          <t xml:space="preserve">DM A+B
BEACH TRIBU
?? ISCRITTI
V=1
N=??
D=0,5 X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0</xdr:colOff>
                <xdr:row>3</xdr:row>
                <xdr:rowOff>15</xdr:rowOff>
              </xdr:from>
              <xdr:to>
                <xdr:col>62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0
</t>
        </r>
        <r>
          <rPr>
            <sz val="9"/>
            <color rgb="FF000000"/>
            <rFont val="Tahoma"/>
            <family val="2"/>
          </rPr>
          <t xml:space="preserve">GRUPPO MELIS INTERMEDIAZIONI
EOLO
DM OPEN
20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3</xdr:row>
                <xdr:rowOff>15</xdr:rowOff>
              </xdr:from>
              <xdr:to>
                <xdr:col>64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0
</t>
        </r>
        <r>
          <rPr>
            <sz val="9"/>
            <color rgb="FF000000"/>
            <rFont val="Tahoma"/>
            <family val="2"/>
          </rPr>
          <t xml:space="preserve">GRUPPO MELIS INTERMEDIAZIONI
EOLO
DMX OPEN
15 COPPIE ISCRITTE
V=1
N=2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3</xdr:row>
                <xdr:rowOff>15</xdr:rowOff>
              </xdr:from>
              <xdr:to>
                <xdr:col>6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0
</t>
        </r>
        <r>
          <rPr>
            <sz val="9"/>
            <color rgb="FF000000"/>
            <rFont val="Tahoma"/>
            <family val="2"/>
          </rPr>
          <t xml:space="preserve">GRUPPO MELIS INTERMEDIAZIONI
EOLO
DM LIMITATO 4°
17 COPPIE ISCRITTE
V=1
N=3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3</xdr:row>
                <xdr:rowOff>15</xdr:rowOff>
              </xdr:from>
              <xdr:to>
                <xdr:col>66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BJ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AMPIONATI MONDIALI
CERVIA-  EMILIA ROMAGNA
92 COPPIE ISCRITTE
P= 10 (QUARTI)
V=10
N=5
D=1
TOTALE=</t>
        </r>
        <r>
          <rPr>
            <b val="true"/>
            <sz val="8"/>
            <color rgb="FF000000"/>
            <rFont val="Tahoma"/>
            <family val="2"/>
          </rPr>
          <t xml:space="preserve"> 500</t>
        </r>
        <r>
          <rPr>
            <sz val="8"/>
            <color rgb="FF000000"/>
            <rFont val="Tahoma"/>
            <family val="2"/>
          </rPr>
          <t xml:space="preserve">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4</xdr:row>
                <xdr:rowOff>14</xdr:rowOff>
              </xdr:from>
              <xdr:to>
                <xdr:col>70</xdr:col>
                <xdr:colOff>49</xdr:colOff>
                <xdr:row>12</xdr:row>
                <xdr:rowOff>16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AMPIONATI ITALIANI OVER
VIAREGGIO
OVER 45
24 COPPIE ISCRITTE
V=8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</xdr:row>
                <xdr:rowOff>15</xdr:rowOff>
              </xdr:from>
              <xdr:to>
                <xdr:col>67</xdr:col>
                <xdr:colOff>49</xdr:colOff>
                <xdr:row>11</xdr:row>
                <xdr:rowOff>16</xdr:rowOff>
              </xdr:to>
            </anchor>
          </commentPr>
        </mc:Choice>
        <mc:Fallback/>
      </mc:AlternateContent>
    </comment>
    <comment ref="BK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AMPIONATI ITALIANI OVER
VIAREGGIO
OVER 45
24 COPPIE ISCRITTE
P=50 (VITTORIA)
V=8
N=3
D=0,4
TOTALE= </t>
        </r>
        <r>
          <rPr>
            <b val="true"/>
            <sz val="8"/>
            <color rgb="FF000000"/>
            <rFont val="Tahoma"/>
            <family val="2"/>
          </rPr>
          <t xml:space="preserve">480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4</xdr:row>
                <xdr:rowOff>14</xdr:rowOff>
              </xdr:from>
              <xdr:to>
                <xdr:col>67</xdr:col>
                <xdr:colOff>24</xdr:colOff>
                <xdr:row>12</xdr:row>
                <xdr:rowOff>20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AMPIONATI ITALIANI OVER
VIAREGGIO
OVER 50
11 COPPIE ISCRITTE
V=8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3</xdr:row>
                <xdr:rowOff>15</xdr:rowOff>
              </xdr:from>
              <xdr:to>
                <xdr:col>68</xdr:col>
                <xdr:colOff>49</xdr:colOff>
                <xdr:row>11</xdr:row>
                <xdr:rowOff>16</xdr:rowOff>
              </xdr:to>
            </anchor>
          </commentPr>
        </mc:Choice>
        <mc:Fallback/>
      </mc:AlternateContent>
    </comment>
    <comment ref="BL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AMPIONATI ITALIANI OVER
VIAREGGIO
OVER 50
11 COPPIE ISCRITTE
P=30 (FINALE)
V=8
N=2
D=0,4
TOTALE= </t>
        </r>
        <r>
          <rPr>
            <b val="true"/>
            <sz val="8"/>
            <color rgb="FF000000"/>
            <rFont val="Tahoma"/>
            <family val="2"/>
          </rPr>
          <t xml:space="preserve">192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4</xdr:row>
                <xdr:rowOff>14</xdr:rowOff>
              </xdr:from>
              <xdr:to>
                <xdr:col>68</xdr:col>
                <xdr:colOff>24</xdr:colOff>
                <xdr:row>12</xdr:row>
                <xdr:rowOff>20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AMPIONATI ITALIANI OVER
VIAREGGIO
OVER 40
33 COPPIE ISCRITTE
V=8
N=4
D=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3</xdr:row>
                <xdr:rowOff>15</xdr:rowOff>
              </xdr:from>
              <xdr:to>
                <xdr:col>70</xdr:col>
                <xdr:colOff>49</xdr:colOff>
                <xdr:row>11</xdr:row>
                <xdr:rowOff>16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AMPIONATI ITALIANI OVER
VIAREGGIO
OVER 40
33 COPPIE ISCRITTE
P=20 (SEMIFINALE)
V=8
N=4
D=0,6
TOTALE= </t>
        </r>
        <r>
          <rPr>
            <b val="true"/>
            <sz val="8"/>
            <color rgb="FF000000"/>
            <rFont val="Tahoma"/>
            <family val="2"/>
          </rPr>
          <t xml:space="preserve">144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4</xdr:row>
                <xdr:rowOff>14</xdr:rowOff>
              </xdr:from>
              <xdr:to>
                <xdr:col>69</xdr:col>
                <xdr:colOff>24</xdr:colOff>
                <xdr:row>12</xdr:row>
                <xdr:rowOff>20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9
</t>
        </r>
        <r>
          <rPr>
            <sz val="9"/>
            <color rgb="FF000000"/>
            <rFont val="Tahoma"/>
            <family val="2"/>
          </rPr>
          <t xml:space="preserve">SUMMER BEACH TENNIS
EOLO 
ALGHERO
DM OPEN
15 COPPIE ISCRITT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3</xdr:row>
                <xdr:rowOff>15</xdr:rowOff>
              </xdr:from>
              <xdr:to>
                <xdr:col>71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4
</t>
        </r>
        <r>
          <rPr>
            <sz val="9"/>
            <color rgb="FF000000"/>
            <rFont val="Tahoma"/>
            <family val="2"/>
          </rPr>
          <t xml:space="preserve">DM</t>
        </r>
        <r>
          <rPr>
            <b val="true"/>
            <sz val="9"/>
            <color rgb="FF000000"/>
            <rFont val="Tahoma"/>
            <family val="2"/>
          </rPr>
          <t xml:space="preserve"> </t>
        </r>
        <r>
          <rPr>
            <sz val="9"/>
            <color rgb="FF000000"/>
            <rFont val="Tahoma"/>
            <family val="2"/>
          </rPr>
          <t xml:space="preserve">LIMITATO 4.1
BEACH TIME
17 ISCRITTI
V=1
N=3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</xdr:row>
                <xdr:rowOff>15</xdr:rowOff>
              </xdr:from>
              <xdr:to>
                <xdr:col>73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4
</t>
        </r>
        <r>
          <rPr>
            <sz val="9"/>
            <color rgb="FF000000"/>
            <rFont val="Tahoma"/>
            <family val="2"/>
          </rPr>
          <t xml:space="preserve">DMX LIMITATO 4.1
BEACH TIME
20 ISCRITTI
V=1
N=3
D=0,5 X 0,4= 0,2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3</xdr:row>
                <xdr:rowOff>15</xdr:rowOff>
              </xdr:from>
              <xdr:to>
                <xdr:col>73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??
</t>
        </r>
        <r>
          <rPr>
            <sz val="9"/>
            <color rgb="FF000000"/>
            <rFont val="Tahoma"/>
            <family val="2"/>
          </rPr>
          <t xml:space="preserve">QUALIFICAZIONI CAMPIONATI ITALIANI A SQUADRE
BEACH TRIBU
17 SQUADRE ISCRITTI
V=2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</xdr:row>
                <xdr:rowOff>15</xdr:rowOff>
              </xdr:from>
              <xdr:to>
                <xdr:col>77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7
</t>
        </r>
        <r>
          <rPr>
            <sz val="9"/>
            <color rgb="FF000000"/>
            <rFont val="Tahoma"/>
            <family val="2"/>
          </rPr>
          <t xml:space="preserve">CAMPIONATI SARDI SINGOLARE
BEACH TENNIS CAGLIARI
38  ISCRITTI
V=4
N=4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38</xdr:colOff>
                <xdr:row>3</xdr:row>
                <xdr:rowOff>15</xdr:rowOff>
              </xdr:from>
              <xdr:to>
                <xdr:col>109</xdr:col>
                <xdr:colOff>12</xdr:colOff>
                <xdr:row>10</xdr:row>
                <xdr:rowOff>14</xdr:rowOff>
              </xdr:to>
            </anchor>
          </commentPr>
        </mc:Choice>
        <mc:Fallback/>
      </mc:AlternateContent>
    </comment>
    <comment ref="BR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ITF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TERRACINA
DM
55 COPPIE ISCRITTE
P=5 (OTTAVI)
V=7 
N=4
D=1
TOTALE: </t>
        </r>
        <r>
          <rPr>
            <b val="true"/>
            <sz val="8"/>
            <color rgb="FF000000"/>
            <rFont val="Tahoma"/>
            <family val="2"/>
          </rPr>
          <t xml:space="preserve">140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4</xdr:row>
                <xdr:rowOff>14</xdr:rowOff>
              </xdr:from>
              <xdr:to>
                <xdr:col>73</xdr:col>
                <xdr:colOff>48</xdr:colOff>
                <xdr:row>11</xdr:row>
                <xdr:rowOff>9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5
</t>
        </r>
        <r>
          <rPr>
            <sz val="9"/>
            <color rgb="FF000000"/>
            <rFont val="Tahoma"/>
            <family val="2"/>
          </rPr>
          <t xml:space="preserve">CAMPIONATI SARDI TERZA CATEGORIA
BEACH TIME
??  ISCRITTI
V=3
N=?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0</xdr:colOff>
                <xdr:row>3</xdr:row>
                <xdr:rowOff>15</xdr:rowOff>
              </xdr:from>
              <xdr:to>
                <xdr:col>75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BS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ITF Gandoli
13 Settembre 2015
DM OPEN
49 COPPIE ISCRITTE
P=10 (QUARTI)
V=7
N=4
D=1
TOTALE: 140</t>
        </r>
        <r>
          <rPr>
            <b val="true"/>
            <sz val="8"/>
            <color rgb="FF000000"/>
            <rFont val="Tahoma"/>
            <family val="2"/>
          </rPr>
          <t xml:space="preserve">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4</xdr:row>
                <xdr:rowOff>21</xdr:rowOff>
              </xdr:from>
              <xdr:to>
                <xdr:col>74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30
</t>
        </r>
        <r>
          <rPr>
            <sz val="9"/>
            <color rgb="FF000000"/>
            <rFont val="Tahoma"/>
            <family val="2"/>
          </rPr>
          <t xml:space="preserve">TORNEO ITF EOLO
DM LIMITATO QUARTA CATEGORIA
18 COPPIE ISCRITTE
V=1
N=3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6</xdr:colOff>
                <xdr:row>3</xdr:row>
                <xdr:rowOff>15</xdr:rowOff>
              </xdr:from>
              <xdr:to>
                <xdr:col>75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30
</t>
        </r>
        <r>
          <rPr>
            <sz val="9"/>
            <color rgb="FF000000"/>
            <rFont val="Tahoma"/>
            <family val="2"/>
          </rPr>
          <t xml:space="preserve">TORNEO ITF EOLO
DM OPEN
24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</xdr:row>
                <xdr:rowOff>15</xdr:rowOff>
              </xdr:from>
              <xdr:to>
                <xdr:col>76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BV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30
</t>
        </r>
        <r>
          <rPr>
            <sz val="9"/>
            <color rgb="FF000000"/>
            <rFont val="Tahoma"/>
            <family val="2"/>
          </rPr>
          <t xml:space="preserve">TORNEO ITF EOLO
DMX OPEN
24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</xdr:row>
                <xdr:rowOff>15</xdr:rowOff>
              </xdr:from>
              <xdr:to>
                <xdr:col>77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BW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30
</t>
        </r>
        <r>
          <rPr>
            <sz val="9"/>
            <color rgb="FF000000"/>
            <rFont val="Tahoma"/>
            <family val="2"/>
          </rPr>
          <t xml:space="preserve">TORNEO ITF EOLO
CATEGORIA
32 COPPIE ISCRITTE
V=5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0</xdr:colOff>
                <xdr:row>3</xdr:row>
                <xdr:rowOff>15</xdr:rowOff>
              </xdr:from>
              <xdr:to>
                <xdr:col>79</xdr:col>
                <xdr:colOff>8</xdr:colOff>
                <xdr:row>10</xdr:row>
                <xdr:rowOff>16</xdr:rowOff>
              </xdr:to>
            </anchor>
          </commentPr>
        </mc:Choice>
        <mc:Fallback/>
      </mc:AlternateContent>
    </comment>
    <comment ref="BX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31
</t>
        </r>
        <r>
          <rPr>
            <sz val="9"/>
            <color rgb="FF000000"/>
            <rFont val="Tahoma"/>
            <family val="2"/>
          </rPr>
          <t xml:space="preserve">TORNEO PULA
DM OPEN
24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5</xdr:colOff>
                <xdr:row>4</xdr:row>
                <xdr:rowOff>30</xdr:rowOff>
              </xdr:from>
              <xdr:to>
                <xdr:col>80</xdr:col>
                <xdr:colOff>43</xdr:colOff>
                <xdr:row>12</xdr:row>
                <xdr:rowOff>8</xdr:rowOff>
              </xdr:to>
            </anchor>
          </commentPr>
        </mc:Choice>
        <mc:Fallback/>
      </mc:AlternateContent>
    </comment>
    <comment ref="BY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31
</t>
        </r>
        <r>
          <rPr>
            <sz val="9"/>
            <color rgb="FF000000"/>
            <rFont val="Tahoma"/>
            <family val="2"/>
          </rPr>
          <t xml:space="preserve">TORNEO PULA
DMX OPEN
20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3</xdr:row>
                <xdr:rowOff>15</xdr:rowOff>
              </xdr:from>
              <xdr:to>
                <xdr:col>107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BZ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-(AGO)030
</t>
        </r>
        <r>
          <rPr>
            <sz val="9"/>
            <color rgb="FF000000"/>
            <rFont val="Tahoma"/>
            <family val="2"/>
          </rPr>
          <t xml:space="preserve">QUALIFICAZIONI CAMPIONATI ITALIANI A SQUADRE
13 SQUADRE ISCRITTE
V=2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0</xdr:colOff>
                <xdr:row>3</xdr:row>
                <xdr:rowOff>15</xdr:rowOff>
              </xdr:from>
              <xdr:to>
                <xdr:col>113</xdr:col>
                <xdr:colOff>0</xdr:colOff>
                <xdr:row>10</xdr:row>
                <xdr:rowOff>5</xdr:rowOff>
              </xdr:to>
            </anchor>
          </commentPr>
        </mc:Choice>
        <mc:Fallback/>
      </mc:AlternateContent>
    </comment>
    <comment ref="CA5" authorId="0">
      <text>
        <r>
          <rPr>
            <sz val="10"/>
            <color rgb="FF000000"/>
            <rFont val="Tahoma"/>
            <family val="2"/>
          </rPr>
          <t xml:space="preserve">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CODICE: SAR-(AGO)032
</t>
        </r>
        <r>
          <rPr>
            <sz val="9"/>
            <color rgb="FF000000"/>
            <rFont val="Tahoma"/>
            <family val="2"/>
          </rPr>
          <t xml:space="preserve">TORNEO NORA 
LIMITATO 4
DM
26 COPPIE ISCRITTE
V=1
N=3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0</xdr:colOff>
                <xdr:row>3</xdr:row>
                <xdr:rowOff>15</xdr:rowOff>
              </xdr:from>
              <xdr:to>
                <xdr:col>114</xdr:col>
                <xdr:colOff>20</xdr:colOff>
                <xdr:row>17</xdr:row>
                <xdr:rowOff>20</xdr:rowOff>
              </xdr:to>
            </anchor>
          </commentPr>
        </mc:Choice>
        <mc:Fallback/>
      </mc:AlternateContent>
    </comment>
    <comment ref="CB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-(AGO)032
</t>
        </r>
        <r>
          <rPr>
            <sz val="9"/>
            <color rgb="FF000000"/>
            <rFont val="Tahoma"/>
            <family val="2"/>
          </rPr>
          <t xml:space="preserve">TORNEO NORA 
DMX
LIMITATO 4
21 COPPIE ISCRITTE
V=1
N=3
D=0,4 X 0,5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0</xdr:colOff>
                <xdr:row>3</xdr:row>
                <xdr:rowOff>15</xdr:rowOff>
              </xdr:from>
              <xdr:to>
                <xdr:col>113</xdr:col>
                <xdr:colOff>39</xdr:colOff>
                <xdr:row>17</xdr:row>
                <xdr:rowOff>20</xdr:rowOff>
              </xdr:to>
            </anchor>
          </commentPr>
        </mc:Choice>
        <mc:Fallback/>
      </mc:AlternateContent>
    </comment>
    <comment ref="CC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3
</t>
        </r>
        <r>
          <rPr>
            <sz val="9"/>
            <color rgb="FF000000"/>
            <rFont val="Tahoma"/>
            <family val="2"/>
          </rPr>
          <t xml:space="preserve">TORNEO DI FINE STAGIONE
BEACH TRIBU'
DM
21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0</xdr:colOff>
                <xdr:row>3</xdr:row>
                <xdr:rowOff>15</xdr:rowOff>
              </xdr:from>
              <xdr:to>
                <xdr:col>112</xdr:col>
                <xdr:colOff>58</xdr:colOff>
                <xdr:row>10</xdr:row>
                <xdr:rowOff>14</xdr:rowOff>
              </xdr:to>
            </anchor>
          </commentPr>
        </mc:Choice>
        <mc:Fallback/>
      </mc:AlternateContent>
    </comment>
    <comment ref="CD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3
</t>
        </r>
        <r>
          <rPr>
            <sz val="9"/>
            <color rgb="FF000000"/>
            <rFont val="Tahoma"/>
            <family val="2"/>
          </rPr>
          <t xml:space="preserve">TORNEO DI FINE STAGIONE
BEACH TRIBU'
DMX  
20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0</xdr:colOff>
                <xdr:row>3</xdr:row>
                <xdr:rowOff>15</xdr:rowOff>
              </xdr:from>
              <xdr:to>
                <xdr:col>124</xdr:col>
                <xdr:colOff>2</xdr:colOff>
                <xdr:row>10</xdr:row>
                <xdr:rowOff>14</xdr:rowOff>
              </xdr:to>
            </anchor>
          </commentPr>
        </mc:Choice>
        <mc:Fallback/>
      </mc:AlternateContent>
    </comment>
    <comment ref="CE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4
</t>
        </r>
        <r>
          <rPr>
            <sz val="9"/>
            <color rgb="FF000000"/>
            <rFont val="Tahoma"/>
            <family val="2"/>
          </rPr>
          <t xml:space="preserve">6° TORNEO LILLICUP
BEACH TENNIS CAGLIARI
LIMITATO QUARTA CATEGORIA
 DM
16 COPPIE ISCRITTE
V=1
N=2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0</xdr:colOff>
                <xdr:row>3</xdr:row>
                <xdr:rowOff>15</xdr:rowOff>
              </xdr:from>
              <xdr:to>
                <xdr:col>124</xdr:col>
                <xdr:colOff>40</xdr:colOff>
                <xdr:row>10</xdr:row>
                <xdr:rowOff>24</xdr:rowOff>
              </xdr:to>
            </anchor>
          </commentPr>
        </mc:Choice>
        <mc:Fallback/>
      </mc:AlternateContent>
    </comment>
    <comment ref="CF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4
</t>
        </r>
        <r>
          <rPr>
            <sz val="9"/>
            <color rgb="FF000000"/>
            <rFont val="Tahoma"/>
            <family val="2"/>
          </rPr>
          <t xml:space="preserve">6° TORNEO LILLICUP
BEACH TENNIS CAGLIARI
LIMITATO QUARTA CATEGORIA
DMX
13 ISCRITTI
V=1
N=2
D=0,5 x 0,4 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0</xdr:colOff>
                <xdr:row>3</xdr:row>
                <xdr:rowOff>15</xdr:rowOff>
              </xdr:from>
              <xdr:to>
                <xdr:col>126</xdr:col>
                <xdr:colOff>16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5
</t>
        </r>
        <r>
          <rPr>
            <sz val="9"/>
            <color rgb="FF000000"/>
            <rFont val="Tahoma"/>
            <family val="2"/>
          </rPr>
          <t xml:space="preserve">7° TORNEO LE BONTA' DI LILLICU
BEACH TENNIS CAGLIARI
DF LIMITATO 4.3
5 COPPIE ISCRITTE
V=1
N=1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0</xdr:colOff>
                <xdr:row>3</xdr:row>
                <xdr:rowOff>15</xdr:rowOff>
              </xdr:from>
              <xdr:to>
                <xdr:col>17</xdr:col>
                <xdr:colOff>36</xdr:colOff>
                <xdr:row>11</xdr:row>
                <xdr:rowOff>2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5
</t>
        </r>
        <r>
          <rPr>
            <sz val="9"/>
            <color rgb="FF000000"/>
            <rFont val="Tahoma"/>
            <family val="2"/>
          </rPr>
          <t xml:space="preserve">7° TORNEO LE BONTA' DI LILLICU
BEACH TENNIS CAGLIARI
DMX LIMITATO 4.1
12 COPPIE ISCRITTE
V=1
N=2
D=0,5 X 0,4= 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4</xdr:col>
                <xdr:colOff>12</xdr:colOff>
                <xdr:row>11</xdr:row>
                <xdr:rowOff>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7
</t>
        </r>
        <r>
          <rPr>
            <sz val="9"/>
            <color rgb="FF000000"/>
            <rFont val="Tahoma"/>
            <family val="2"/>
          </rPr>
          <t xml:space="preserve">9° TORNEO LE BONTA' DI LILLICU
BEACH TENNIS CAGLIARI
DF LIMITATO TERZA CATEGORIA
6 COPPIE ISCRITTE
V=1
N=1
D=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15</xdr:rowOff>
              </xdr:from>
              <xdr:to>
                <xdr:col>15</xdr:col>
                <xdr:colOff>47</xdr:colOff>
                <xdr:row>11</xdr:row>
                <xdr:rowOff>9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7
</t>
        </r>
        <r>
          <rPr>
            <sz val="9"/>
            <color rgb="FF000000"/>
            <rFont val="Tahoma"/>
            <family val="2"/>
          </rPr>
          <t xml:space="preserve">9° TORNEO LE BONTA' DI LILLICU
BEACH TENNIS CAGLIARI
DMX LIMITATO TERZA CATEGORIA
14 COPPIE ISCRITTE
V=1
N=2
D=0,6 X 0,5= 0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3</xdr:row>
                <xdr:rowOff>15</xdr:rowOff>
              </xdr:from>
              <xdr:to>
                <xdr:col>22</xdr:col>
                <xdr:colOff>40</xdr:colOff>
                <xdr:row>11</xdr:row>
                <xdr:rowOff>16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6
</t>
        </r>
        <r>
          <rPr>
            <sz val="9"/>
            <color rgb="FF000000"/>
            <rFont val="Tahoma"/>
            <family val="2"/>
          </rPr>
          <t xml:space="preserve">8° TORNEO LE BONTA' DI LILLICU
BEACH TENNIS CAGLIARI
DF OPEN
7 COPPIE ISCRITTE
V=1
N=1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15</xdr:rowOff>
              </xdr:from>
              <xdr:to>
                <xdr:col>17</xdr:col>
                <xdr:colOff>12</xdr:colOff>
                <xdr:row>11</xdr:row>
                <xdr:rowOff>2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6
</t>
        </r>
        <r>
          <rPr>
            <sz val="9"/>
            <color rgb="FF000000"/>
            <rFont val="Tahoma"/>
            <family val="2"/>
          </rPr>
          <t xml:space="preserve">8° TORNEO LE BONTA' DI LILLICU
BEACH TENNIS CAGLIARI
DMX OPEN
20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15</xdr:rowOff>
              </xdr:from>
              <xdr:to>
                <xdr:col>18</xdr:col>
                <xdr:colOff>12</xdr:colOff>
                <xdr:row>11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OSTIA
DF OPEN
9 COPPIE ISCRITTE
P=10 (QUARTI)
V=2 (MONTEPREMI 300€)
N=2
D=1
TOTALE: </t>
        </r>
        <r>
          <rPr>
            <b val="true"/>
            <sz val="8"/>
            <color rgb="FF000000"/>
            <rFont val="Tahoma"/>
            <family val="2"/>
          </rPr>
          <t xml:space="preserve">40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14</xdr:rowOff>
              </xdr:from>
              <xdr:to>
                <xdr:col>18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1
</t>
        </r>
        <r>
          <rPr>
            <sz val="9"/>
            <color rgb="FF000000"/>
            <rFont val="Tahoma"/>
            <family val="2"/>
          </rPr>
          <t xml:space="preserve">1° TORNEO "PROFUMERIA SCIARRA"
BEACH TENNIS CAGLIARI
OPEN DF
9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5</xdr:rowOff>
              </xdr:from>
              <xdr:to>
                <xdr:col>20</xdr:col>
                <xdr:colOff>45</xdr:colOff>
                <xdr:row>10</xdr:row>
                <xdr:rowOff>3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01
</t>
        </r>
        <r>
          <rPr>
            <sz val="9"/>
            <color rgb="FF000000"/>
            <rFont val="Tahoma"/>
            <family val="2"/>
          </rPr>
          <t xml:space="preserve">1° TORNEO "PROFUMERIA SCIARRA"
BEACH TENNIS CAGLIARI
OPEN DMX
22 ISCRITTI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5</xdr:rowOff>
              </xdr:from>
              <xdr:to>
                <xdr:col>21</xdr:col>
                <xdr:colOff>45</xdr:colOff>
                <xdr:row>10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2
</t>
        </r>
        <r>
          <rPr>
            <sz val="9"/>
            <color rgb="FF000000"/>
            <rFont val="Tahoma"/>
            <family val="2"/>
          </rPr>
          <t xml:space="preserve">1° TORNEO "IL LIDO"
BEACH TRIBU' - SARDINIAN SHARKS
OPEN DMX
16 COPPIE ISCRITTE
V=1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</xdr:row>
                <xdr:rowOff>15</xdr:rowOff>
              </xdr:from>
              <xdr:to>
                <xdr:col>28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6
</t>
        </r>
        <r>
          <rPr>
            <sz val="9"/>
            <color rgb="FF000000"/>
            <rFont val="Tahoma"/>
            <family val="2"/>
          </rPr>
          <t xml:space="preserve">1° TORNEO BEACH TIME
BEACH TIME
OPEN DF A+B LIMITATO 4.1
8 ISCRITTI
V=1
N=1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3</xdr:row>
                <xdr:rowOff>15</xdr:rowOff>
              </xdr:from>
              <xdr:to>
                <xdr:col>29</xdr:col>
                <xdr:colOff>39</xdr:colOff>
                <xdr:row>10</xdr:row>
                <xdr:rowOff>2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6
</t>
        </r>
        <r>
          <rPr>
            <sz val="9"/>
            <color rgb="FF000000"/>
            <rFont val="Tahoma"/>
            <family val="2"/>
          </rPr>
          <t xml:space="preserve">1° TORNEO BEACH TIME
BEACH TIME
OPEN DMX A+B LIMITATO 4.1
20 ISCRITTI
V=1
N=3
D=0,5 x 0,4 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9</xdr:colOff>
                <xdr:row>3</xdr:row>
                <xdr:rowOff>15</xdr:rowOff>
              </xdr:from>
              <xdr:to>
                <xdr:col>30</xdr:col>
                <xdr:colOff>39</xdr:colOff>
                <xdr:row>10</xdr:row>
                <xdr:rowOff>2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7
</t>
        </r>
        <r>
          <rPr>
            <sz val="9"/>
            <color rgb="FF000000"/>
            <rFont val="Tahoma"/>
            <family val="2"/>
          </rPr>
          <t xml:space="preserve">2° TORNEO "SARDINIAN CUP 2015" 
SARDINIAN SHARKS
OPEN DF
7 COPPIE ISCRITTE
V=1
N=1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9</xdr:colOff>
                <xdr:row>3</xdr:row>
                <xdr:rowOff>15</xdr:rowOff>
              </xdr:from>
              <xdr:to>
                <xdr:col>31</xdr:col>
                <xdr:colOff>36</xdr:colOff>
                <xdr:row>11</xdr:row>
                <xdr:rowOff>19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7
</t>
        </r>
        <r>
          <rPr>
            <sz val="9"/>
            <color rgb="FF000000"/>
            <rFont val="Tahoma"/>
            <family val="2"/>
          </rPr>
          <t xml:space="preserve">2° TORNEO "SARDINIAN CUP 2015" 
SARDINIAN SHARKS
OPEN DMx
18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</xdr:colOff>
                <xdr:row>3</xdr:row>
                <xdr:rowOff>15</xdr:rowOff>
              </xdr:from>
              <xdr:to>
                <xdr:col>32</xdr:col>
                <xdr:colOff>36</xdr:colOff>
                <xdr:row>11</xdr:row>
                <xdr:rowOff>1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8
</t>
        </r>
        <r>
          <rPr>
            <sz val="9"/>
            <color rgb="FF000000"/>
            <rFont val="Tahoma"/>
            <family val="2"/>
          </rPr>
          <t xml:space="preserve">TANIT CUP
BEACH TENNIS PULA
DM LIMITATO 4 CATEGORIA
10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3</xdr:row>
                <xdr:rowOff>15</xdr:rowOff>
              </xdr:from>
              <xdr:to>
                <xdr:col>33</xdr:col>
                <xdr:colOff>39</xdr:colOff>
                <xdr:row>10</xdr:row>
                <xdr:rowOff>1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8
</t>
        </r>
        <r>
          <rPr>
            <sz val="9"/>
            <color rgb="FF000000"/>
            <rFont val="Tahoma"/>
            <family val="2"/>
          </rPr>
          <t xml:space="preserve">TANIT CUP
BEACH TENNIS PULA
DMX LIMITATO 4.1
20 COPPIE ISCRITTE
V=1
N=3
D=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9</xdr:colOff>
                <xdr:row>3</xdr:row>
                <xdr:rowOff>15</xdr:rowOff>
              </xdr:from>
              <xdr:to>
                <xdr:col>34</xdr:col>
                <xdr:colOff>39</xdr:colOff>
                <xdr:row>10</xdr:row>
                <xdr:rowOff>12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9
</t>
        </r>
        <r>
          <rPr>
            <sz val="9"/>
            <color rgb="FF000000"/>
            <rFont val="Tahoma"/>
            <family val="2"/>
          </rPr>
          <t xml:space="preserve">2° TORNEO "PROFUMERIA SCIARRA"
BEACH TENNIS CAGLIARI
DMX LIMITATO 3.3
12 COPPIE ISCRITTE
V=1
N=2
D=0,5 X 0,6=  0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9</xdr:colOff>
                <xdr:row>3</xdr:row>
                <xdr:rowOff>15</xdr:rowOff>
              </xdr:from>
              <xdr:to>
                <xdr:col>35</xdr:col>
                <xdr:colOff>39</xdr:colOff>
                <xdr:row>10</xdr:row>
                <xdr:rowOff>12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AMPIONATI ITALIANI OVER
FORLI -  EMILIA ROMAGNA
ASD BEACH TENNIS COMPANY
OVER 40 (SABATO 21 MARZO)
16 COPPIE ISCRITTE
P= 20 (SEMIFINALE)
V=8
N=2
D=0,6
TOTALE= </t>
        </r>
        <r>
          <rPr>
            <b val="true"/>
            <sz val="8"/>
            <color rgb="FF000000"/>
            <rFont val="Tahoma"/>
            <family val="2"/>
          </rPr>
          <t xml:space="preserve">192</t>
        </r>
        <r>
          <rPr>
            <sz val="8"/>
            <color rgb="FF000000"/>
            <rFont val="Tahoma"/>
            <family val="2"/>
          </rPr>
          <t xml:space="preserve">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4</xdr:row>
                <xdr:rowOff>14</xdr:rowOff>
              </xdr:from>
              <xdr:to>
                <xdr:col>17</xdr:col>
                <xdr:colOff>44</xdr:colOff>
                <xdr:row>12</xdr:row>
                <xdr:rowOff>16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0
</t>
        </r>
        <r>
          <rPr>
            <sz val="9"/>
            <color rgb="FF000000"/>
            <rFont val="Tahoma"/>
            <family val="2"/>
          </rPr>
          <t xml:space="preserve">COPPA PRIMAVERA 
BEACH TRIBU'
OPEN DF
8 COPPIE ISCRITTE
V=1
N=1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3</xdr:row>
                <xdr:rowOff>15</xdr:rowOff>
              </xdr:from>
              <xdr:to>
                <xdr:col>36</xdr:col>
                <xdr:colOff>36</xdr:colOff>
                <xdr:row>11</xdr:row>
                <xdr:rowOff>19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0
</t>
        </r>
        <r>
          <rPr>
            <sz val="9"/>
            <color rgb="FF000000"/>
            <rFont val="Tahoma"/>
            <family val="2"/>
          </rPr>
          <t xml:space="preserve">COPPA PRIMAVERA 
BEACH TRIBU'
OPEN DMX
20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</xdr:row>
                <xdr:rowOff>15</xdr:rowOff>
              </xdr:from>
              <xdr:to>
                <xdr:col>31</xdr:col>
                <xdr:colOff>42</xdr:colOff>
                <xdr:row>11</xdr:row>
                <xdr:rowOff>19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3
</t>
        </r>
        <r>
          <rPr>
            <sz val="9"/>
            <color rgb="FF000000"/>
            <rFont val="Tahoma"/>
            <family val="2"/>
          </rPr>
          <t xml:space="preserve">
BEACH TENNIS PULA
OPEN DF
14 COPPIE ISCRITTE
V=1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</xdr:row>
                <xdr:rowOff>15</xdr:rowOff>
              </xdr:from>
              <xdr:to>
                <xdr:col>31</xdr:col>
                <xdr:colOff>32</xdr:colOff>
                <xdr:row>10</xdr:row>
                <xdr:rowOff>22</xdr:rowOff>
              </xdr:to>
            </anchor>
          </commentPr>
        </mc:Choice>
        <mc:Fallback/>
      </mc:AlternateContent>
    </comment>
    <comment ref="AC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1
</t>
        </r>
        <r>
          <rPr>
            <sz val="9"/>
            <color rgb="FF000000"/>
            <rFont val="Tahoma"/>
            <family val="2"/>
          </rPr>
          <t xml:space="preserve">2° TORNEO BEACH TIME
BEACH TIME
OPEN DF
12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9</xdr:colOff>
                <xdr:row>3</xdr:row>
                <xdr:rowOff>15</xdr:rowOff>
              </xdr:from>
              <xdr:to>
                <xdr:col>38</xdr:col>
                <xdr:colOff>25</xdr:colOff>
                <xdr:row>10</xdr:row>
                <xdr:rowOff>8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1
</t>
        </r>
        <r>
          <rPr>
            <sz val="9"/>
            <color rgb="FF000000"/>
            <rFont val="Tahoma"/>
            <family val="2"/>
          </rPr>
          <t xml:space="preserve">2° TORNEO BEACH TIME
BEACH TIME
OPEN DMX
30 COPPIE ISCRITTE
V=1
N=3
D=0,5 x 0,4 = 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9</xdr:colOff>
                <xdr:row>3</xdr:row>
                <xdr:rowOff>15</xdr:rowOff>
              </xdr:from>
              <xdr:to>
                <xdr:col>39</xdr:col>
                <xdr:colOff>25</xdr:colOff>
                <xdr:row>10</xdr:row>
                <xdr:rowOff>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12)
</t>
        </r>
        <r>
          <rPr>
            <sz val="9"/>
            <color rgb="FF000000"/>
            <rFont val="Tahoma"/>
            <family val="2"/>
          </rPr>
          <t xml:space="preserve">3° TORNEO SARDIANIAN CUP
SARDINIAN SHARKS
OPEN DMX
24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2</xdr:colOff>
                <xdr:row>3</xdr:row>
                <xdr:rowOff>15</xdr:rowOff>
              </xdr:from>
              <xdr:to>
                <xdr:col>22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AF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AGO(012)
</t>
        </r>
        <r>
          <rPr>
            <sz val="9"/>
            <color rgb="FF000000"/>
            <rFont val="Tahoma"/>
            <family val="2"/>
          </rPr>
          <t xml:space="preserve">3° TORNEO SARDIANIAN CUP
SARDINIAN SHARKS
DF LIMITATO 4
8 ISCRITTI
V=1
N=1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9</xdr:colOff>
                <xdr:row>3</xdr:row>
                <xdr:rowOff>15</xdr:rowOff>
              </xdr:from>
              <xdr:to>
                <xdr:col>41</xdr:col>
                <xdr:colOff>25</xdr:colOff>
                <xdr:row>10</xdr:row>
                <xdr:rowOff>16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4
</t>
        </r>
        <r>
          <rPr>
            <sz val="9"/>
            <color rgb="FF000000"/>
            <rFont val="Tahoma"/>
            <family val="2"/>
          </rPr>
          <t xml:space="preserve">1° TORNEO "IL LIDO"
BEACH TRIBU'
OPEN DF
7 COPPIE ISCRITTE
V=1
N=1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9</xdr:colOff>
                <xdr:row>3</xdr:row>
                <xdr:rowOff>15</xdr:rowOff>
              </xdr:from>
              <xdr:to>
                <xdr:col>43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AH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4
</t>
        </r>
        <r>
          <rPr>
            <sz val="9"/>
            <color rgb="FF000000"/>
            <rFont val="Tahoma"/>
            <family val="2"/>
          </rPr>
          <t xml:space="preserve">1° TORNEO "IL LIDO"
BEACH TRIBU' - SARDINIAN SHARKS
OPEN DMX
20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9</xdr:colOff>
                <xdr:row>3</xdr:row>
                <xdr:rowOff>15</xdr:rowOff>
              </xdr:from>
              <xdr:to>
                <xdr:col>44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5
</t>
        </r>
        <r>
          <rPr>
            <sz val="9"/>
            <color rgb="FF000000"/>
            <rFont val="Tahoma"/>
            <family val="2"/>
          </rPr>
          <t xml:space="preserve">BEACH TENNIS PULA
CAMPIONATI SARDI LIMITATI QUARTA CATEGORIA E 4NC
DF 4NC
COPPIE ISCRITTE
V=1
N=
D=0,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9</xdr:colOff>
                <xdr:row>3</xdr:row>
                <xdr:rowOff>15</xdr:rowOff>
              </xdr:from>
              <xdr:to>
                <xdr:col>45</xdr:col>
                <xdr:colOff>39</xdr:colOff>
                <xdr:row>10</xdr:row>
                <xdr:rowOff>12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5
</t>
        </r>
        <r>
          <rPr>
            <sz val="9"/>
            <color rgb="FF000000"/>
            <rFont val="Tahoma"/>
            <family val="2"/>
          </rPr>
          <t xml:space="preserve">BEACH TENNIS PULA
CAMPIONATI SARDI LIMITATI QUARTA CATEGORIA
DF QUARTA CATEGORIA
 COPPIE ISCRITTE
V=1
N=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9</xdr:colOff>
                <xdr:row>3</xdr:row>
                <xdr:rowOff>15</xdr:rowOff>
              </xdr:from>
              <xdr:to>
                <xdr:col>46</xdr:col>
                <xdr:colOff>39</xdr:colOff>
                <xdr:row>10</xdr:row>
                <xdr:rowOff>12</xdr:rowOff>
              </xdr:to>
            </anchor>
          </commentPr>
        </mc:Choice>
        <mc:Fallback/>
      </mc:AlternateContent>
    </comment>
    <comment ref="AK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3
</t>
        </r>
        <r>
          <rPr>
            <sz val="9"/>
            <color rgb="FF000000"/>
            <rFont val="Tahoma"/>
            <family val="2"/>
          </rPr>
          <t xml:space="preserve">ITF CAGLIARI
BEACH TRIBU'
DM OPEN
?? COPPIE ISCRITTE
V=
N=?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7</xdr:colOff>
                <xdr:row>3</xdr:row>
                <xdr:rowOff>15</xdr:rowOff>
              </xdr:from>
              <xdr:to>
                <xdr:col>47</xdr:col>
                <xdr:colOff>10</xdr:colOff>
                <xdr:row>11</xdr:row>
                <xdr:rowOff>23</xdr:rowOff>
              </xdr:to>
            </anchor>
          </commentPr>
        </mc:Choice>
        <mc:Fallback/>
      </mc:AlternateContent>
    </comment>
    <comment ref="AL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05
</t>
        </r>
        <r>
          <rPr>
            <sz val="9"/>
            <color rgb="FF000000"/>
            <rFont val="Tahoma"/>
            <family val="2"/>
          </rPr>
          <t xml:space="preserve">ITF CAGLIARI
BEACH TRIBU'
DF OPEN FIT
18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3</xdr:colOff>
                <xdr:row>3</xdr:row>
                <xdr:rowOff>15</xdr:rowOff>
              </xdr:from>
              <xdr:to>
                <xdr:col>48</xdr:col>
                <xdr:colOff>10</xdr:colOff>
                <xdr:row>11</xdr:row>
                <xdr:rowOff>23</xdr:rowOff>
              </xdr:to>
            </anchor>
          </commentPr>
        </mc:Choice>
        <mc:Fallback/>
      </mc:AlternateContent>
    </comment>
    <comment ref="AM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16
</t>
        </r>
        <r>
          <rPr>
            <sz val="9"/>
            <color rgb="FF000000"/>
            <rFont val="Tahoma"/>
            <family val="2"/>
          </rPr>
          <t xml:space="preserve">BEACH TENNIS CAGLIARI
DF LIMITATO 4.3
8 COPPIE ISCRITTE
V=1
N=1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3</xdr:row>
                <xdr:rowOff>15</xdr:rowOff>
              </xdr:from>
              <xdr:to>
                <xdr:col>31</xdr:col>
                <xdr:colOff>34</xdr:colOff>
                <xdr:row>11</xdr:row>
                <xdr:rowOff>23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1
</t>
        </r>
        <r>
          <rPr>
            <sz val="9"/>
            <color rgb="FF000000"/>
            <rFont val="Tahoma"/>
            <family val="2"/>
          </rPr>
          <t xml:space="preserve">BEACH TIME
DF A+B
10 COPPIE ISCRITTE
V=1
N=2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3</xdr:row>
                <xdr:rowOff>15</xdr:rowOff>
              </xdr:from>
              <xdr:to>
                <xdr:col>43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1
</t>
        </r>
        <r>
          <rPr>
            <sz val="9"/>
            <color rgb="FF000000"/>
            <rFont val="Tahoma"/>
            <family val="2"/>
          </rPr>
          <t xml:space="preserve">BEACH TIME
DMX A+B
24 COPPIE ISCRITTE
V=1
N=3
D=0,4 X 0,5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3</xdr:row>
                <xdr:rowOff>15</xdr:rowOff>
              </xdr:from>
              <xdr:to>
                <xdr:col>44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AP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18
</t>
        </r>
        <r>
          <rPr>
            <sz val="9"/>
            <color rgb="FF000000"/>
            <rFont val="Tahoma"/>
            <family val="2"/>
          </rPr>
          <t xml:space="preserve">WEOLCAME BACK EOLO
EOLO
DF OPEN
8 COPPIE ISCRITTE
V=1
N=1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</xdr:row>
                <xdr:rowOff>15</xdr:rowOff>
              </xdr:from>
              <xdr:to>
                <xdr:col>45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AQ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18
</t>
        </r>
        <r>
          <rPr>
            <sz val="9"/>
            <color rgb="FF000000"/>
            <rFont val="Tahoma"/>
            <family val="2"/>
          </rPr>
          <t xml:space="preserve">WEOLCAME BACK EOLO
EOLO
DMX OPEN
24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</xdr:row>
                <xdr:rowOff>15</xdr:rowOff>
              </xdr:from>
              <xdr:to>
                <xdr:col>46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AR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18
</t>
        </r>
        <r>
          <rPr>
            <sz val="9"/>
            <color rgb="FF000000"/>
            <rFont val="Tahoma"/>
            <family val="2"/>
          </rPr>
          <t xml:space="preserve">WEOLCAME BACK EOLO
EOLO
DF LIMITATO 4.4
9 COPPIE ISCRITTE
V=1
N=2
D=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3</xdr:row>
                <xdr:rowOff>15</xdr:rowOff>
              </xdr:from>
              <xdr:to>
                <xdr:col>47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AS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6
</t>
        </r>
        <r>
          <rPr>
            <sz val="9"/>
            <color rgb="FF000000"/>
            <rFont val="Tahoma"/>
            <family val="2"/>
          </rPr>
          <t xml:space="preserve">SARDINIAN SHARKS
CAMPIONATI SARDI
DMX LIMITAT1 3.1
12 COPPIE ISCRITTE
V= 3
N= 2
D=0,5 X 0,6 = 0,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3</xdr:row>
                <xdr:rowOff>15</xdr:rowOff>
              </xdr:from>
              <xdr:to>
                <xdr:col>48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2
</t>
        </r>
        <r>
          <rPr>
            <sz val="9"/>
            <color rgb="FF000000"/>
            <rFont val="Tahoma"/>
            <family val="2"/>
          </rPr>
          <t xml:space="preserve">BEACH TIME
DM OPEN
24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3</xdr:row>
                <xdr:rowOff>15</xdr:rowOff>
              </xdr:from>
              <xdr:to>
                <xdr:col>49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AU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22
</t>
        </r>
        <r>
          <rPr>
            <sz val="9"/>
            <color rgb="FF000000"/>
            <rFont val="Tahoma"/>
            <family val="2"/>
          </rPr>
          <t xml:space="preserve">BEACH TIME
DMX OPEN
24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3</xdr:row>
                <xdr:rowOff>15</xdr:rowOff>
              </xdr:from>
              <xdr:to>
                <xdr:col>50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AV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7
</t>
        </r>
        <r>
          <rPr>
            <sz val="9"/>
            <color rgb="FF000000"/>
            <rFont val="Tahoma"/>
            <family val="2"/>
          </rPr>
          <t xml:space="preserve">CAMPIONATI SARDI DMX
BEACH TRIBU
17 ISCRITTI
V=4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3</xdr:row>
                <xdr:rowOff>15</xdr:rowOff>
              </xdr:from>
              <xdr:to>
                <xdr:col>51</xdr:col>
                <xdr:colOff>16</xdr:colOff>
                <xdr:row>10</xdr:row>
                <xdr:rowOff>14</xdr:rowOff>
              </xdr:to>
            </anchor>
          </commentPr>
        </mc:Choice>
        <mc:Fallback/>
      </mc:AlternateContent>
    </comment>
    <comment ref="A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7
</t>
        </r>
        <r>
          <rPr>
            <sz val="9"/>
            <color rgb="FF000000"/>
            <rFont val="Tahoma"/>
            <family val="2"/>
          </rPr>
          <t xml:space="preserve">CAMPIONATI SARDI DM
EOLO
?? ISCRITTI
V=4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3</xdr:row>
                <xdr:rowOff>15</xdr:rowOff>
              </xdr:from>
              <xdr:to>
                <xdr:col>51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AX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8
</t>
        </r>
        <r>
          <rPr>
            <sz val="9"/>
            <color rgb="FF000000"/>
            <rFont val="Tahoma"/>
            <family val="2"/>
          </rPr>
          <t xml:space="preserve">DM A+B
BEACH TRIBU
?? ISCRITTI
V=1
N=??
D=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</xdr:row>
                <xdr:rowOff>15</xdr:rowOff>
              </xdr:from>
              <xdr:to>
                <xdr:col>52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AY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8
</t>
        </r>
        <r>
          <rPr>
            <sz val="9"/>
            <color rgb="FF000000"/>
            <rFont val="Tahoma"/>
            <family val="2"/>
          </rPr>
          <t xml:space="preserve">DM A+B
BEACH TRIBU
?? ISCRITTI
V=1
N=??
D=0,5 X 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3</xdr:row>
                <xdr:rowOff>15</xdr:rowOff>
              </xdr:from>
              <xdr:to>
                <xdr:col>52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AZ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0
</t>
        </r>
        <r>
          <rPr>
            <sz val="9"/>
            <color rgb="FF000000"/>
            <rFont val="Tahoma"/>
            <family val="2"/>
          </rPr>
          <t xml:space="preserve">GRUPPO MELIS INTERMEDIAZIONI
EOLO
DF OPEN
6 COPPIE ISCRITTE
V=1
N=1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0</xdr:colOff>
                <xdr:row>3</xdr:row>
                <xdr:rowOff>15</xdr:rowOff>
              </xdr:from>
              <xdr:to>
                <xdr:col>54</xdr:col>
                <xdr:colOff>48</xdr:colOff>
                <xdr:row>10</xdr:row>
                <xdr:rowOff>14</xdr:rowOff>
              </xdr:to>
            </anchor>
          </commentPr>
        </mc:Choice>
        <mc:Fallback/>
      </mc:AlternateContent>
    </comment>
    <comment ref="BA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0
</t>
        </r>
        <r>
          <rPr>
            <sz val="9"/>
            <color rgb="FF000000"/>
            <rFont val="Tahoma"/>
            <family val="2"/>
          </rPr>
          <t xml:space="preserve">GRUPPO MELIS INTERMEDIAZIONI
EOLO
DMX OPEN
15 COPPIE ISCRITTE
V=1
N=2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</xdr:row>
                <xdr:rowOff>15</xdr:rowOff>
              </xdr:from>
              <xdr:to>
                <xdr:col>55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BB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0
</t>
        </r>
        <r>
          <rPr>
            <sz val="9"/>
            <color rgb="FF000000"/>
            <rFont val="Tahoma"/>
            <family val="2"/>
          </rPr>
          <t xml:space="preserve">GRUPPO MELIS INTERMEDIAZIONI
EOLO
DF LIMITATO 4°
4 COPPIE ISCRITTE
V=1
N=1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</xdr:row>
                <xdr:rowOff>15</xdr:rowOff>
              </xdr:from>
              <xdr:to>
                <xdr:col>56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BC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0
</t>
        </r>
        <r>
          <rPr>
            <sz val="9"/>
            <color rgb="FF000000"/>
            <rFont val="Tahoma"/>
            <family val="2"/>
          </rPr>
          <t xml:space="preserve">GRUPPO MELIS INTERMEDIAZIONI
EOLO
UNDER 12-14-16
?? COPPIE ISCRITTE
V=1
N=3
D=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3</xdr:row>
                <xdr:rowOff>15</xdr:rowOff>
              </xdr:from>
              <xdr:to>
                <xdr:col>59</xdr:col>
                <xdr:colOff>14</xdr:colOff>
                <xdr:row>10</xdr:row>
                <xdr:rowOff>14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AMPIONATI ITALIANI OVER
VIAREGGIO
OVER 40
13 COPPIE ISCRITTE
V=8
N=2
D=0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3</xdr:row>
                <xdr:rowOff>15</xdr:rowOff>
              </xdr:from>
              <xdr:to>
                <xdr:col>60</xdr:col>
                <xdr:colOff>49</xdr:colOff>
                <xdr:row>11</xdr:row>
                <xdr:rowOff>16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AMPIONATI ITALIANI OVER
VIAREGGIO
OVER 40
13 COPPIE ISCRITTE
P=30 (FINALE)
V=8
N=2
D=0,6
TOTALE= </t>
        </r>
        <r>
          <rPr>
            <b val="true"/>
            <sz val="8"/>
            <color rgb="FF000000"/>
            <rFont val="Tahoma"/>
            <family val="2"/>
          </rPr>
          <t xml:space="preserve">288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</xdr:row>
                <xdr:rowOff>21</xdr:rowOff>
              </xdr:from>
              <xdr:to>
                <xdr:col>60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BE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AMPIONATI ITALIANI OVER
VIAREGGIO
MISTO OVER 40
25 COPPIE ISCRITTE
V=8
N=3
D=0,5 x 0,6=0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3</xdr:row>
                <xdr:rowOff>15</xdr:rowOff>
              </xdr:from>
              <xdr:to>
                <xdr:col>61</xdr:col>
                <xdr:colOff>49</xdr:colOff>
                <xdr:row>11</xdr:row>
                <xdr:rowOff>16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CAMPIONATI ITALIANI OVER
VIAREGGIO
OVER 40
25 COPPIE ISCRITTE
P=50 (VITTORIA)
V=8
N=3
D=0,5 x 0,6= 0,3
TOTALE= </t>
        </r>
        <r>
          <rPr>
            <b val="true"/>
            <sz val="8"/>
            <color rgb="FF000000"/>
            <rFont val="Tahoma"/>
            <family val="2"/>
          </rPr>
          <t xml:space="preserve">288 pun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6</xdr:colOff>
                <xdr:row>4</xdr:row>
                <xdr:rowOff>21</xdr:rowOff>
              </xdr:from>
              <xdr:to>
                <xdr:col>61</xdr:col>
                <xdr:colOff>24</xdr:colOff>
                <xdr:row>13</xdr:row>
                <xdr:rowOff>3</xdr:rowOff>
              </xdr:to>
            </anchor>
          </commentPr>
        </mc:Choice>
        <mc:Fallback/>
      </mc:AlternateContent>
    </comment>
    <comment ref="BF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4
</t>
        </r>
        <r>
          <rPr>
            <sz val="9"/>
            <color rgb="FF000000"/>
            <rFont val="Tahoma"/>
            <family val="2"/>
          </rPr>
          <t xml:space="preserve">DF LIMITATO 4.1
BEACH TIME
6 ISCRITTI
V=1
N=1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</xdr:row>
                <xdr:rowOff>15</xdr:rowOff>
              </xdr:from>
              <xdr:to>
                <xdr:col>61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BG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24
</t>
        </r>
        <r>
          <rPr>
            <sz val="9"/>
            <color rgb="FF000000"/>
            <rFont val="Tahoma"/>
            <family val="2"/>
          </rPr>
          <t xml:space="preserve">DMX LIMITATO 4.1
BEACH TIME
20 ISCRITTI
V=1
N=3
D=0,5 X 0,4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3</xdr:row>
                <xdr:rowOff>15</xdr:rowOff>
              </xdr:from>
              <xdr:to>
                <xdr:col>61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BH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0??
</t>
        </r>
        <r>
          <rPr>
            <sz val="9"/>
            <color rgb="FF000000"/>
            <rFont val="Tahoma"/>
            <family val="2"/>
          </rPr>
          <t xml:space="preserve">QUALIFICAZIONI CAMPIONATI ITALIANI A SQUADRE
BEACH TRIBU
17 SQUADRE ISCRITTI
V=2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3</xdr:row>
                <xdr:rowOff>15</xdr:rowOff>
              </xdr:from>
              <xdr:to>
                <xdr:col>62</xdr:col>
                <xdr:colOff>32</xdr:colOff>
                <xdr:row>10</xdr:row>
                <xdr:rowOff>14</xdr:rowOff>
              </xdr:to>
            </anchor>
          </commentPr>
        </mc:Choice>
        <mc:Fallback/>
      </mc:AlternateContent>
    </comment>
    <comment ref="BI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17
</t>
        </r>
        <r>
          <rPr>
            <sz val="9"/>
            <color rgb="FF000000"/>
            <rFont val="Tahoma"/>
            <family val="2"/>
          </rPr>
          <t xml:space="preserve">CAMPIONATI SARDI SINGOLARE
BEACH TENNIS CAGLIARI
14  ISCRITTE
V=4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3</xdr:row>
                <xdr:rowOff>15</xdr:rowOff>
              </xdr:from>
              <xdr:to>
                <xdr:col>64</xdr:col>
                <xdr:colOff>27</xdr:colOff>
                <xdr:row>10</xdr:row>
                <xdr:rowOff>14</xdr:rowOff>
              </xdr:to>
            </anchor>
          </commentPr>
        </mc:Choice>
        <mc:Fallback/>
      </mc:AlternateContent>
    </comment>
    <comment ref="BI7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ITF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TERRACINA
 DF 
23 COPPIE ISCRITTE
P=5 (OTTAVI)
V=7 
N=3
D=1
TOTALE: </t>
        </r>
        <r>
          <rPr>
            <b val="true"/>
            <sz val="8"/>
            <color rgb="FF000000"/>
            <rFont val="Tahoma"/>
            <family val="2"/>
          </rPr>
          <t xml:space="preserve">105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5</xdr:row>
                <xdr:rowOff>14</xdr:rowOff>
              </xdr:from>
              <xdr:to>
                <xdr:col>64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BJ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025
</t>
        </r>
        <r>
          <rPr>
            <sz val="9"/>
            <color rgb="FF000000"/>
            <rFont val="Tahoma"/>
            <family val="2"/>
          </rPr>
          <t xml:space="preserve">CAMPIONATI SARDI TERZA CATEGORIA
BEACH TIME
??  ISCRITTI
V=3
N=?
D=0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3</xdr:row>
                <xdr:rowOff>15</xdr:rowOff>
              </xdr:from>
              <xdr:to>
                <xdr:col>66</xdr:col>
                <xdr:colOff>39</xdr:colOff>
                <xdr:row>14</xdr:row>
                <xdr:rowOff>12</xdr:rowOff>
              </xdr:to>
            </anchor>
          </commentPr>
        </mc:Choice>
        <mc:Fallback/>
      </mc:AlternateContent>
    </comment>
    <comment ref="BJ7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FIT TERRACINA 
5-6 Settembre 2015
DF OPEN
18 COPPIE ISCRITTE
P=50 (VITTORIA)
V=1 
N=3
D=1
TOTALE: 150</t>
        </r>
        <r>
          <rPr>
            <b val="true"/>
            <sz val="8"/>
            <color rgb="FF000000"/>
            <rFont val="Tahoma"/>
            <family val="2"/>
          </rPr>
          <t xml:space="preserve">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5</xdr:row>
                <xdr:rowOff>14</xdr:rowOff>
              </xdr:from>
              <xdr:to>
                <xdr:col>6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BK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30
</t>
        </r>
        <r>
          <rPr>
            <sz val="9"/>
            <color rgb="FF000000"/>
            <rFont val="Tahoma"/>
            <family val="2"/>
          </rPr>
          <t xml:space="preserve">TORNEO ITF EOLO
DM LIMITATO QUARTA CATEGORIA
8 COPPIE ISCRITTE
V=1
N=2
D=0,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3</xdr:row>
                <xdr:rowOff>15</xdr:rowOff>
              </xdr:from>
              <xdr:to>
                <xdr:col>67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BK7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sz val="8"/>
            <color rgb="FF000000"/>
            <rFont val="Tahoma"/>
            <family val="2"/>
          </rPr>
          <t xml:space="preserve">ITF Gandoli
13 Settembre 2015
DF OPEN
34 COPPIE ISCRITTE
P=5 (OTTAVI)
V=7
N=4
D=1
TOTALE: 140</t>
        </r>
        <r>
          <rPr>
            <b val="true"/>
            <sz val="8"/>
            <color rgb="FF000000"/>
            <rFont val="Tahoma"/>
            <family val="2"/>
          </rPr>
          <t xml:space="preserve">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5</xdr:row>
                <xdr:rowOff>14</xdr:rowOff>
              </xdr:from>
              <xdr:to>
                <xdr:col>66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BL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30
</t>
        </r>
        <r>
          <rPr>
            <sz val="9"/>
            <color rgb="FF000000"/>
            <rFont val="Tahoma"/>
            <family val="2"/>
          </rPr>
          <t xml:space="preserve">TORNEO ITF EOLO
DM OPEN
12 COPPIE ISCRITTE
V=1
N=3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3</xdr:row>
                <xdr:rowOff>15</xdr:rowOff>
              </xdr:from>
              <xdr:to>
                <xdr:col>68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BM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30
</t>
        </r>
        <r>
          <rPr>
            <sz val="9"/>
            <color rgb="FF000000"/>
            <rFont val="Tahoma"/>
            <family val="2"/>
          </rPr>
          <t xml:space="preserve">TORNEO ITF EOLO
DMX OPEN
24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</xdr:row>
                <xdr:rowOff>15</xdr:rowOff>
              </xdr:from>
              <xdr:to>
                <xdr:col>69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BN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30
</t>
        </r>
        <r>
          <rPr>
            <sz val="9"/>
            <color rgb="FF000000"/>
            <rFont val="Tahoma"/>
            <family val="2"/>
          </rPr>
          <t xml:space="preserve">TORNEO ITF EOLO
CATEGORIA
14 COPPIE ISCRITTE
V=5
N=2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3</xdr:row>
                <xdr:rowOff>15</xdr:rowOff>
              </xdr:from>
              <xdr:to>
                <xdr:col>70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BO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31
</t>
        </r>
        <r>
          <rPr>
            <sz val="9"/>
            <color rgb="FF000000"/>
            <rFont val="Tahoma"/>
            <family val="2"/>
          </rPr>
          <t xml:space="preserve">TORNEO PULA
DM OPEN
8 COPPIE ISCRITTE
V=1
N=1
D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3</xdr:row>
                <xdr:rowOff>15</xdr:rowOff>
              </xdr:from>
              <xdr:to>
                <xdr:col>71</xdr:col>
                <xdr:colOff>24</xdr:colOff>
                <xdr:row>10</xdr:row>
                <xdr:rowOff>16</xdr:rowOff>
              </xdr:to>
            </anchor>
          </commentPr>
        </mc:Choice>
        <mc:Fallback/>
      </mc:AlternateContent>
    </comment>
    <comment ref="BP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031
</t>
        </r>
        <r>
          <rPr>
            <sz val="9"/>
            <color rgb="FF000000"/>
            <rFont val="Tahoma"/>
            <family val="2"/>
          </rPr>
          <t xml:space="preserve">TORNEO PULA
DMX OPEN
20 COPPIE ISCRITTE
V=1
N=3
D=0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0</xdr:colOff>
                <xdr:row>3</xdr:row>
                <xdr:rowOff>15</xdr:rowOff>
              </xdr:from>
              <xdr:to>
                <xdr:col>72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BQ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-(AGO)030
</t>
        </r>
        <r>
          <rPr>
            <sz val="9"/>
            <color rgb="FF000000"/>
            <rFont val="Tahoma"/>
            <family val="2"/>
          </rPr>
          <t xml:space="preserve">QUALIFICAZIONI CAMPIONATI ITALIANI A SQUADRE
13 SQUADRE ISCRITTE
V=2
N=2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0</xdr:colOff>
                <xdr:row>3</xdr:row>
                <xdr:rowOff>15</xdr:rowOff>
              </xdr:from>
              <xdr:to>
                <xdr:col>97</xdr:col>
                <xdr:colOff>3</xdr:colOff>
                <xdr:row>10</xdr:row>
                <xdr:rowOff>5</xdr:rowOff>
              </xdr:to>
            </anchor>
          </commentPr>
        </mc:Choice>
        <mc:Fallback/>
      </mc:AlternateContent>
    </comment>
    <comment ref="BR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-(AGO)018
</t>
        </r>
        <r>
          <rPr>
            <sz val="9"/>
            <color rgb="FF000000"/>
            <rFont val="Tahoma"/>
            <family val="2"/>
          </rPr>
          <t xml:space="preserve">SARDINIAN SHARKS
SM
13 ISCRITTI
V=1
N=2
D=1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CODICE: SAR-(AGO)032
</t>
        </r>
        <r>
          <rPr>
            <sz val="9"/>
            <color rgb="FF000000"/>
            <rFont val="Tahoma"/>
            <family val="2"/>
          </rPr>
          <t xml:space="preserve">TORNEO NORA 
LIMITATO 4NC
DM
14 COPPIE ISCRITTE
V=1
N=2
D=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3</xdr:row>
                <xdr:rowOff>15</xdr:rowOff>
              </xdr:from>
              <xdr:to>
                <xdr:col>93</xdr:col>
                <xdr:colOff>52</xdr:colOff>
                <xdr:row>17</xdr:row>
                <xdr:rowOff>20</xdr:rowOff>
              </xdr:to>
            </anchor>
          </commentPr>
        </mc:Choice>
        <mc:Fallback/>
      </mc:AlternateContent>
    </comment>
    <comment ref="BS5" authorId="0">
      <text>
        <r>
          <rPr>
            <b val="true"/>
            <sz val="8"/>
            <color rgb="FF000000"/>
            <rFont val="Tahoma"/>
            <family val="2"/>
          </rPr>
          <t xml:space="preserve">mconti:
</t>
        </r>
        <r>
          <rPr>
            <b val="true"/>
            <sz val="9"/>
            <color rgb="FF000000"/>
            <rFont val="Tahoma"/>
            <family val="2"/>
          </rPr>
          <t xml:space="preserve">CODICE: SAR-(AGO)032
</t>
        </r>
        <r>
          <rPr>
            <sz val="9"/>
            <color rgb="FF000000"/>
            <rFont val="Tahoma"/>
            <family val="2"/>
          </rPr>
          <t xml:space="preserve">TORNEO NORA 
DMX
LIMITATO 4
21 COPPIE ISCRITTE
V=1
N=3
D=0,5 x 0,4 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3</xdr:row>
                <xdr:rowOff>15</xdr:rowOff>
              </xdr:from>
              <xdr:to>
                <xdr:col>92</xdr:col>
                <xdr:colOff>24</xdr:colOff>
                <xdr:row>17</xdr:row>
                <xdr:rowOff>20</xdr:rowOff>
              </xdr:to>
            </anchor>
          </commentPr>
        </mc:Choice>
        <mc:Fallback/>
      </mc:AlternateContent>
    </comment>
    <comment ref="BT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3
</t>
        </r>
        <r>
          <rPr>
            <sz val="9"/>
            <color rgb="FF000000"/>
            <rFont val="Tahoma"/>
            <family val="2"/>
          </rPr>
          <t xml:space="preserve">TORNEO DI FINE STAGIONE
BEACH TRIBU'
DM
21 COPPIE ISCRITTE
V=1
N=3
D=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3</xdr:row>
                <xdr:rowOff>15</xdr:rowOff>
              </xdr:from>
              <xdr:to>
                <xdr:col>93</xdr:col>
                <xdr:colOff>52</xdr:colOff>
                <xdr:row>10</xdr:row>
                <xdr:rowOff>14</xdr:rowOff>
              </xdr:to>
            </anchor>
          </commentPr>
        </mc:Choice>
        <mc:Fallback/>
      </mc:AlternateContent>
    </comment>
    <comment ref="BU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3
</t>
        </r>
        <r>
          <rPr>
            <sz val="9"/>
            <color rgb="FF000000"/>
            <rFont val="Tahoma"/>
            <family val="2"/>
          </rPr>
          <t xml:space="preserve">TORNEO DI FINE STAGIONE
BEACH TRIBU'
DMX  
20 COPPIE ISCRITTE
V=1
N=3
D=0,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3</xdr:row>
                <xdr:rowOff>15</xdr:rowOff>
              </xdr:from>
              <xdr:to>
                <xdr:col>93</xdr:col>
                <xdr:colOff>52</xdr:colOff>
                <xdr:row>10</xdr:row>
                <xdr:rowOff>14</xdr:rowOff>
              </xdr:to>
            </anchor>
          </commentPr>
        </mc:Choice>
        <mc:Fallback/>
      </mc:AlternateContent>
    </comment>
    <comment ref="BV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4
</t>
        </r>
        <r>
          <rPr>
            <sz val="9"/>
            <color rgb="FF000000"/>
            <rFont val="Tahoma"/>
            <family val="2"/>
          </rPr>
          <t xml:space="preserve">6° TORNEO LILLICUP
BEACH TENNIS CAGLIARI
LIMITATO QUARTA CATEGORIA
 DM
16 COPPIE ISCRITTE
V=1
N=2
D=0,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3</xdr:row>
                <xdr:rowOff>15</xdr:rowOff>
              </xdr:from>
              <xdr:to>
                <xdr:col>93</xdr:col>
                <xdr:colOff>52</xdr:colOff>
                <xdr:row>10</xdr:row>
                <xdr:rowOff>24</xdr:rowOff>
              </xdr:to>
            </anchor>
          </commentPr>
        </mc:Choice>
        <mc:Fallback/>
      </mc:AlternateContent>
    </comment>
    <comment ref="BW5" authorId="0">
      <text>
        <r>
          <rPr>
            <b val="true"/>
            <sz val="9"/>
            <color rgb="FF000000"/>
            <rFont val="Tahoma"/>
            <family val="2"/>
          </rPr>
          <t xml:space="preserve">maximo:
CODICE: SAR-(AGO)034
</t>
        </r>
        <r>
          <rPr>
            <sz val="9"/>
            <color rgb="FF000000"/>
            <rFont val="Tahoma"/>
            <family val="2"/>
          </rPr>
          <t xml:space="preserve">6° TORNEO LILLICUP
BEACH TENNIS CAGLIARI
LIMITATO QUARTA CATEGORIA
DMX
13 ISCRITTI
V=1
N=2
D=0,5 x 0,4 = 0,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0</xdr:colOff>
                <xdr:row>3</xdr:row>
                <xdr:rowOff>15</xdr:rowOff>
              </xdr:from>
              <xdr:to>
                <xdr:col>93</xdr:col>
                <xdr:colOff>52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3" uniqueCount="828">
  <si>
    <t xml:space="preserve">Tornei nazionali disputati fuori dalla Sardegna</t>
  </si>
  <si>
    <t xml:space="preserve">CLASSIFICA GENERALE 2015</t>
  </si>
  <si>
    <t xml:space="preserve">CLASS.</t>
  </si>
  <si>
    <t xml:space="preserve">N° TESSERA</t>
  </si>
  <si>
    <t xml:space="preserve">SOCIETA'</t>
  </si>
  <si>
    <t xml:space="preserve">CAPITALE </t>
  </si>
  <si>
    <t xml:space="preserve">PUNTI</t>
  </si>
  <si>
    <t xml:space="preserve">MIGLIORI
17 RISULTATI</t>
  </si>
  <si>
    <t xml:space="preserve">NOVEMBRE</t>
  </si>
  <si>
    <t xml:space="preserve">DICEMBRE</t>
  </si>
  <si>
    <t xml:space="preserve">GENNAIO</t>
  </si>
  <si>
    <t xml:space="preserve">FEBBRAIO</t>
  </si>
  <si>
    <t xml:space="preserve">MARZO</t>
  </si>
  <si>
    <t xml:space="preserve">APRILE</t>
  </si>
  <si>
    <t xml:space="preserve">M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°</t>
  </si>
  <si>
    <t xml:space="preserve">GIOCATORE</t>
  </si>
  <si>
    <t xml:space="preserve">INIZIALE</t>
  </si>
  <si>
    <t xml:space="preserve">8</t>
  </si>
  <si>
    <t xml:space="preserve">9</t>
  </si>
  <si>
    <t xml:space="preserve">22</t>
  </si>
  <si>
    <t xml:space="preserve">23</t>
  </si>
  <si>
    <t xml:space="preserve">6</t>
  </si>
  <si>
    <t xml:space="preserve">7</t>
  </si>
  <si>
    <t xml:space="preserve">03</t>
  </si>
  <si>
    <t xml:space="preserve">04</t>
  </si>
  <si>
    <t xml:space="preserve">06</t>
  </si>
  <si>
    <t xml:space="preserve">21</t>
  </si>
  <si>
    <t xml:space="preserve">28</t>
  </si>
  <si>
    <t xml:space="preserve">1</t>
  </si>
  <si>
    <t xml:space="preserve">14</t>
  </si>
  <si>
    <t xml:space="preserve">15</t>
  </si>
  <si>
    <t xml:space="preserve">29</t>
  </si>
  <si>
    <t xml:space="preserve">11/12</t>
  </si>
  <si>
    <t xml:space="preserve">17</t>
  </si>
  <si>
    <t xml:space="preserve">18</t>
  </si>
  <si>
    <t xml:space="preserve">19</t>
  </si>
  <si>
    <t xml:space="preserve">25</t>
  </si>
  <si>
    <t xml:space="preserve">26</t>
  </si>
  <si>
    <t xml:space="preserve">2</t>
  </si>
  <si>
    <t xml:space="preserve">3</t>
  </si>
  <si>
    <t xml:space="preserve">10</t>
  </si>
  <si>
    <t xml:space="preserve">16</t>
  </si>
  <si>
    <t xml:space="preserve">30</t>
  </si>
  <si>
    <t xml:space="preserve">13</t>
  </si>
  <si>
    <t xml:space="preserve">27/28</t>
  </si>
  <si>
    <t xml:space="preserve">4</t>
  </si>
  <si>
    <t xml:space="preserve">5</t>
  </si>
  <si>
    <t xml:space="preserve">18/19</t>
  </si>
  <si>
    <t xml:space="preserve">28/29</t>
  </si>
  <si>
    <t xml:space="preserve">5/6</t>
  </si>
  <si>
    <t xml:space="preserve">12/13</t>
  </si>
  <si>
    <t xml:space="preserve">20</t>
  </si>
  <si>
    <t xml:space="preserve">27</t>
  </si>
  <si>
    <t xml:space="preserve">11</t>
  </si>
  <si>
    <t xml:space="preserve">TRONCI PAOLO</t>
  </si>
  <si>
    <t xml:space="preserve">1.1</t>
  </si>
  <si>
    <t xml:space="preserve">0261762327</t>
  </si>
  <si>
    <t xml:space="preserve">SARDINIAN SHARKS</t>
  </si>
  <si>
    <t xml:space="preserve">REGINATO ANDREA</t>
  </si>
  <si>
    <t xml:space="preserve">3.3</t>
  </si>
  <si>
    <t xml:space="preserve">5666405436</t>
  </si>
  <si>
    <t xml:space="preserve">BEACH TRIBU'</t>
  </si>
  <si>
    <t xml:space="preserve">CONTI MASSIMILIANO</t>
  </si>
  <si>
    <t xml:space="preserve">2.2</t>
  </si>
  <si>
    <t xml:space="preserve">BEACH TENNIS CAGLIARI</t>
  </si>
  <si>
    <t xml:space="preserve">PITZURRA LUCIANO</t>
  </si>
  <si>
    <t xml:space="preserve">2.3</t>
  </si>
  <si>
    <t xml:space="preserve">BUSONERA ANDREA</t>
  </si>
  <si>
    <t xml:space="preserve">3.2</t>
  </si>
  <si>
    <t xml:space="preserve">9721635538</t>
  </si>
  <si>
    <t xml:space="preserve">BEACH TIME</t>
  </si>
  <si>
    <t xml:space="preserve">PITZURRA MARCO</t>
  </si>
  <si>
    <t xml:space="preserve">3.1</t>
  </si>
  <si>
    <t xml:space="preserve">FRATINI DIEGO</t>
  </si>
  <si>
    <t xml:space="preserve">EOLO BEACH SPORT</t>
  </si>
  <si>
    <t xml:space="preserve">FRAU CRISTIAN</t>
  </si>
  <si>
    <t xml:space="preserve">4.1</t>
  </si>
  <si>
    <t xml:space="preserve">2739668546</t>
  </si>
  <si>
    <t xml:space="preserve">NESSI ALBERTO</t>
  </si>
  <si>
    <t xml:space="preserve">4.3</t>
  </si>
  <si>
    <t xml:space="preserve">DELOGU DAVIDE</t>
  </si>
  <si>
    <t xml:space="preserve">3.4</t>
  </si>
  <si>
    <t xml:space="preserve">REGINATO NICOLA</t>
  </si>
  <si>
    <t xml:space="preserve">3306615428</t>
  </si>
  <si>
    <t xml:space="preserve">NAZZARI ENRICO</t>
  </si>
  <si>
    <t xml:space="preserve">FLORIS MICHELE</t>
  </si>
  <si>
    <t xml:space="preserve">2.4</t>
  </si>
  <si>
    <t xml:space="preserve">TAMPONI ALBERTO</t>
  </si>
  <si>
    <t xml:space="preserve">PANU ALESSANDRO</t>
  </si>
  <si>
    <t xml:space="preserve">2052705930</t>
  </si>
  <si>
    <t xml:space="preserve">TORRES TENNIS</t>
  </si>
  <si>
    <t xml:space="preserve">CONTU ANDREA</t>
  </si>
  <si>
    <t xml:space="preserve">SOMAROLI ANDREA</t>
  </si>
  <si>
    <t xml:space="preserve">3253155226</t>
  </si>
  <si>
    <t xml:space="preserve">TRONCI STEFANO LUCIO</t>
  </si>
  <si>
    <t xml:space="preserve">PUDDU RUBEN</t>
  </si>
  <si>
    <t xml:space="preserve">GEOVILLAGE OLBIA</t>
  </si>
  <si>
    <t xml:space="preserve">MURENU DIEGO</t>
  </si>
  <si>
    <t xml:space="preserve">SCANO ANTONELLO</t>
  </si>
  <si>
    <t xml:space="preserve">4.4</t>
  </si>
  <si>
    <t xml:space="preserve">4817356741</t>
  </si>
  <si>
    <t xml:space="preserve">TRUDU LUCIANO</t>
  </si>
  <si>
    <t xml:space="preserve">2726310223</t>
  </si>
  <si>
    <t xml:space="preserve">POLIDETTI FABIO</t>
  </si>
  <si>
    <t xml:space="preserve">4.NC</t>
  </si>
  <si>
    <t xml:space="preserve">4648223635</t>
  </si>
  <si>
    <t xml:space="preserve">MARTINEZ GIUSEPPE</t>
  </si>
  <si>
    <t xml:space="preserve">8332338131</t>
  </si>
  <si>
    <t xml:space="preserve">SANNA RANDACCIO PIERO</t>
  </si>
  <si>
    <t xml:space="preserve">AFFUSO ROSARIO</t>
  </si>
  <si>
    <t xml:space="preserve">6520651631</t>
  </si>
  <si>
    <t xml:space="preserve">DESSI ALBERTO</t>
  </si>
  <si>
    <t xml:space="preserve">5209523026</t>
  </si>
  <si>
    <t xml:space="preserve">BEACH TENNIS PULA</t>
  </si>
  <si>
    <t xml:space="preserve">MANENTI RICCARDO</t>
  </si>
  <si>
    <t xml:space="preserve">6623855742</t>
  </si>
  <si>
    <t xml:space="preserve">BRUNETTI MARCO</t>
  </si>
  <si>
    <t xml:space="preserve">CAPPAI FEDERICO</t>
  </si>
  <si>
    <t xml:space="preserve">2325523123</t>
  </si>
  <si>
    <t xml:space="preserve">IBBA PIERO</t>
  </si>
  <si>
    <t xml:space="preserve">4.2</t>
  </si>
  <si>
    <t xml:space="preserve">CONGIU MASSIMILIANO</t>
  </si>
  <si>
    <t xml:space="preserve">PAIS LORENZO</t>
  </si>
  <si>
    <t xml:space="preserve">PIERETTI DAVIDE</t>
  </si>
  <si>
    <t xml:space="preserve">FADDA DIEGO</t>
  </si>
  <si>
    <t xml:space="preserve">O420253319</t>
  </si>
  <si>
    <t xml:space="preserve">MONTERASTELLI WALTER</t>
  </si>
  <si>
    <t xml:space="preserve">NIGRO MATTEO</t>
  </si>
  <si>
    <t xml:space="preserve">6225135125</t>
  </si>
  <si>
    <t xml:space="preserve">MANENTI STEFANO </t>
  </si>
  <si>
    <t xml:space="preserve">MURGIA MASSIMILIANO</t>
  </si>
  <si>
    <t xml:space="preserve">COCCO STEFANO</t>
  </si>
  <si>
    <t xml:space="preserve">LOCCI ALESSIO</t>
  </si>
  <si>
    <t xml:space="preserve">1914544533</t>
  </si>
  <si>
    <t xml:space="preserve">CAZZANIGA EMANUELE</t>
  </si>
  <si>
    <t xml:space="preserve">9870641540</t>
  </si>
  <si>
    <t xml:space="preserve">ATZORI STEFANO</t>
  </si>
  <si>
    <t xml:space="preserve">6134448434</t>
  </si>
  <si>
    <t xml:space="preserve">CARTA LUIGI</t>
  </si>
  <si>
    <t xml:space="preserve">CARBONI ALBERTO</t>
  </si>
  <si>
    <t xml:space="preserve">SERRA GIANCARLO</t>
  </si>
  <si>
    <t xml:space="preserve">COLUMBANO ANTONIO</t>
  </si>
  <si>
    <t xml:space="preserve">5161146226</t>
  </si>
  <si>
    <t xml:space="preserve">LEDDA DAVIDE</t>
  </si>
  <si>
    <t xml:space="preserve">IANNICELLI GIOVANNI</t>
  </si>
  <si>
    <t xml:space="preserve">7479515543</t>
  </si>
  <si>
    <t xml:space="preserve">LOCCI MAURO</t>
  </si>
  <si>
    <t xml:space="preserve">5365085537</t>
  </si>
  <si>
    <t xml:space="preserve">CARDIA STEFANO</t>
  </si>
  <si>
    <t xml:space="preserve">PORTOGHESE ANDREA</t>
  </si>
  <si>
    <t xml:space="preserve">PANETTO ANDREA</t>
  </si>
  <si>
    <t xml:space="preserve">7824144434</t>
  </si>
  <si>
    <t xml:space="preserve">PALOMBI GIANLUCA</t>
  </si>
  <si>
    <t xml:space="preserve">NIGRO ALESSANDRO</t>
  </si>
  <si>
    <t xml:space="preserve">4912840230</t>
  </si>
  <si>
    <t xml:space="preserve">SANNA SANDRO</t>
  </si>
  <si>
    <t xml:space="preserve">CAPPAI ANDREA</t>
  </si>
  <si>
    <t xml:space="preserve">1636533633</t>
  </si>
  <si>
    <t xml:space="preserve">PISU SIMONE</t>
  </si>
  <si>
    <t xml:space="preserve">1046159026</t>
  </si>
  <si>
    <t xml:space="preserve">SERRA MARCO</t>
  </si>
  <si>
    <t xml:space="preserve">7185347540</t>
  </si>
  <si>
    <t xml:space="preserve">FRAU IGNAZIO</t>
  </si>
  <si>
    <t xml:space="preserve">FANTI STEFANO</t>
  </si>
  <si>
    <t xml:space="preserve">0899212435</t>
  </si>
  <si>
    <t xml:space="preserve">FADDA EDOARDO</t>
  </si>
  <si>
    <t xml:space="preserve">MANAI PAOLO</t>
  </si>
  <si>
    <t xml:space="preserve">3358417334</t>
  </si>
  <si>
    <t xml:space="preserve">GINESU STEFANO</t>
  </si>
  <si>
    <t xml:space="preserve">SPIGA FRANCESCO</t>
  </si>
  <si>
    <t xml:space="preserve">SANNA LUCA</t>
  </si>
  <si>
    <t xml:space="preserve">3596011429</t>
  </si>
  <si>
    <t xml:space="preserve">LODDO FABRIZIO</t>
  </si>
  <si>
    <t xml:space="preserve">PORCU ROBERTO</t>
  </si>
  <si>
    <t xml:space="preserve">O743879644</t>
  </si>
  <si>
    <t xml:space="preserve">MASCIA ROBERTO</t>
  </si>
  <si>
    <t xml:space="preserve">GAGLIANO GIUSEPPE</t>
  </si>
  <si>
    <t xml:space="preserve">SECCHI NICOLA</t>
  </si>
  <si>
    <t xml:space="preserve">SANNA DELIO</t>
  </si>
  <si>
    <t xml:space="preserve">IERVOLINO ANDREA</t>
  </si>
  <si>
    <t xml:space="preserve">8696431138</t>
  </si>
  <si>
    <t xml:space="preserve">VIOLA MARCO</t>
  </si>
  <si>
    <t xml:space="preserve">PORCEDDU MANRICO </t>
  </si>
  <si>
    <t xml:space="preserve">LORRAI MARIO</t>
  </si>
  <si>
    <t xml:space="preserve">2554201423</t>
  </si>
  <si>
    <t xml:space="preserve">MUSA MIRKO</t>
  </si>
  <si>
    <t xml:space="preserve">PERILLI GABRIEL</t>
  </si>
  <si>
    <t xml:space="preserve">2854469846</t>
  </si>
  <si>
    <t xml:space="preserve">PIRAS FRANCESCO</t>
  </si>
  <si>
    <t xml:space="preserve">PIRASTU LUCA</t>
  </si>
  <si>
    <t xml:space="preserve">PODDA DIEGO</t>
  </si>
  <si>
    <t xml:space="preserve">O937516334</t>
  </si>
  <si>
    <t xml:space="preserve">AGNESE GIANCARLO</t>
  </si>
  <si>
    <t xml:space="preserve">ANGIONI ANDREA</t>
  </si>
  <si>
    <t xml:space="preserve">5631246330</t>
  </si>
  <si>
    <t xml:space="preserve">MEDDA MAURIZIO</t>
  </si>
  <si>
    <t xml:space="preserve">1494263433</t>
  </si>
  <si>
    <t xml:space="preserve">BUSONERA NICOLA</t>
  </si>
  <si>
    <t xml:space="preserve">1810872431</t>
  </si>
  <si>
    <t xml:space="preserve">MARINI STEFANO </t>
  </si>
  <si>
    <t xml:space="preserve">168015829</t>
  </si>
  <si>
    <t xml:space="preserve">POMPEI MAURO</t>
  </si>
  <si>
    <t xml:space="preserve">CUCCUREDDU NICOLA</t>
  </si>
  <si>
    <t xml:space="preserve">5534528739</t>
  </si>
  <si>
    <t xml:space="preserve">REGINATO GIANLUCA</t>
  </si>
  <si>
    <t xml:space="preserve">5442215427</t>
  </si>
  <si>
    <t xml:space="preserve">IBBA PAOLO</t>
  </si>
  <si>
    <t xml:space="preserve">2264742330</t>
  </si>
  <si>
    <t xml:space="preserve">SCIARRA ALESSANDRO</t>
  </si>
  <si>
    <t xml:space="preserve">CABONI GIANMARCO</t>
  </si>
  <si>
    <t xml:space="preserve">CABRAS STEFANO</t>
  </si>
  <si>
    <t xml:space="preserve">6637582744</t>
  </si>
  <si>
    <t xml:space="preserve">CASULA OSCAR</t>
  </si>
  <si>
    <t xml:space="preserve">4202830322</t>
  </si>
  <si>
    <t xml:space="preserve">MARCIALIS CORRADO</t>
  </si>
  <si>
    <t xml:space="preserve">COLLU MAURIZIO</t>
  </si>
  <si>
    <t xml:space="preserve">6725944239</t>
  </si>
  <si>
    <t xml:space="preserve">SORGENTE PRISCO</t>
  </si>
  <si>
    <t xml:space="preserve">2532296130</t>
  </si>
  <si>
    <t xml:space="preserve">PISANO CORRADO</t>
  </si>
  <si>
    <t xml:space="preserve">LOJA LUCA</t>
  </si>
  <si>
    <t xml:space="preserve">SULIS GEROLAMO</t>
  </si>
  <si>
    <t xml:space="preserve">O149235428</t>
  </si>
  <si>
    <t xml:space="preserve">FADDA FLAVIO</t>
  </si>
  <si>
    <t xml:space="preserve">6236469642</t>
  </si>
  <si>
    <t xml:space="preserve">MELAS ZOROASTRO</t>
  </si>
  <si>
    <t xml:space="preserve">6936841542</t>
  </si>
  <si>
    <t xml:space="preserve">ULLASCI GIANLUCA</t>
  </si>
  <si>
    <t xml:space="preserve">PILUDU DANIELE</t>
  </si>
  <si>
    <t xml:space="preserve">4311355123</t>
  </si>
  <si>
    <t xml:space="preserve">STRANO DANIELE</t>
  </si>
  <si>
    <t xml:space="preserve">INDRAGOLI SAMUEL</t>
  </si>
  <si>
    <t xml:space="preserve">5925113329</t>
  </si>
  <si>
    <t xml:space="preserve">MONTISCI PIERO</t>
  </si>
  <si>
    <t xml:space="preserve">CAU EMANUELE</t>
  </si>
  <si>
    <t xml:space="preserve">TRONCI FEDERICO</t>
  </si>
  <si>
    <t xml:space="preserve">SCUDERI  CHRISTIAN</t>
  </si>
  <si>
    <t xml:space="preserve">1298394137</t>
  </si>
  <si>
    <t xml:space="preserve">ASD JUNIOR - ACI CASTELLO</t>
  </si>
  <si>
    <t xml:space="preserve">SPIGA ROBERTO</t>
  </si>
  <si>
    <t xml:space="preserve">3189492440</t>
  </si>
  <si>
    <t xml:space="preserve">MELIS MARIO</t>
  </si>
  <si>
    <t xml:space="preserve">6263184333</t>
  </si>
  <si>
    <t xml:space="preserve">FAZIO MARCO</t>
  </si>
  <si>
    <t xml:space="preserve">SCALAS ALESSANDRO</t>
  </si>
  <si>
    <t xml:space="preserve">6162670432</t>
  </si>
  <si>
    <t xml:space="preserve">CONCAS GIULIO</t>
  </si>
  <si>
    <t xml:space="preserve">TOLA  CARLO</t>
  </si>
  <si>
    <t xml:space="preserve">CAREDDA LORENZO</t>
  </si>
  <si>
    <t xml:space="preserve">PAU GIOVANNI</t>
  </si>
  <si>
    <t xml:space="preserve">GANDOLFI GIAMPIERO</t>
  </si>
  <si>
    <t xml:space="preserve">3603364833</t>
  </si>
  <si>
    <t xml:space="preserve">AMENDOLA GIOVANNI</t>
  </si>
  <si>
    <t xml:space="preserve">OLLA FRANCESCO</t>
  </si>
  <si>
    <t xml:space="preserve">5044583332</t>
  </si>
  <si>
    <t xml:space="preserve">FRATTA MARCO</t>
  </si>
  <si>
    <t xml:space="preserve">SCANU GIANPIERO</t>
  </si>
  <si>
    <t xml:space="preserve">FUMAGALLI ALESSANDRO</t>
  </si>
  <si>
    <t xml:space="preserve">7574179343</t>
  </si>
  <si>
    <t xml:space="preserve">LOFFREDO STEFANO</t>
  </si>
  <si>
    <t xml:space="preserve">3158395034</t>
  </si>
  <si>
    <t xml:space="preserve">PITZOLU SALVATORE</t>
  </si>
  <si>
    <t xml:space="preserve">SPIGA ANTONIO</t>
  </si>
  <si>
    <t xml:space="preserve">MUSU SEBASTIANO</t>
  </si>
  <si>
    <t xml:space="preserve">6233481835</t>
  </si>
  <si>
    <t xml:space="preserve">CAU SEBASTIANO</t>
  </si>
  <si>
    <t xml:space="preserve">MATTA LORENZO</t>
  </si>
  <si>
    <t xml:space="preserve">1543400623</t>
  </si>
  <si>
    <t xml:space="preserve">MAUTI FABIO</t>
  </si>
  <si>
    <t xml:space="preserve">2795317236</t>
  </si>
  <si>
    <t xml:space="preserve">GAMBINO ANDREA</t>
  </si>
  <si>
    <t xml:space="preserve">SPADA ANTONIO FRANCESCO</t>
  </si>
  <si>
    <t xml:space="preserve">1354361932</t>
  </si>
  <si>
    <t xml:space="preserve">CRISTIANO GABRIELE</t>
  </si>
  <si>
    <t xml:space="preserve">IMBIMBO ALESSANDRO</t>
  </si>
  <si>
    <t xml:space="preserve">GHIANI RAFFAELLO</t>
  </si>
  <si>
    <t xml:space="preserve">PATUZZO IVAN</t>
  </si>
  <si>
    <t xml:space="preserve">DESSI' NICOLA</t>
  </si>
  <si>
    <t xml:space="preserve">282236635</t>
  </si>
  <si>
    <t xml:space="preserve">QUARTU GABRIELE</t>
  </si>
  <si>
    <t xml:space="preserve">4598873549</t>
  </si>
  <si>
    <t xml:space="preserve">PISU MARIO</t>
  </si>
  <si>
    <t xml:space="preserve">5397407237</t>
  </si>
  <si>
    <t xml:space="preserve">BEACH TENNISPULA</t>
  </si>
  <si>
    <t xml:space="preserve">MULAS BRUNO</t>
  </si>
  <si>
    <t xml:space="preserve">SANTELIA FABIO</t>
  </si>
  <si>
    <t xml:space="preserve">BURINI TULLIO</t>
  </si>
  <si>
    <t xml:space="preserve">8546354742</t>
  </si>
  <si>
    <t xml:space="preserve">CARBONI MARCO</t>
  </si>
  <si>
    <t xml:space="preserve">CASU MATTEO</t>
  </si>
  <si>
    <t xml:space="preserve">CAVALLO EDOARDO</t>
  </si>
  <si>
    <t xml:space="preserve">1531963331</t>
  </si>
  <si>
    <t xml:space="preserve">TETTA GIOVANNI</t>
  </si>
  <si>
    <t xml:space="preserve">NOLI FABRIZIO</t>
  </si>
  <si>
    <t xml:space="preserve">PICCI GIOVANNI LUCA</t>
  </si>
  <si>
    <t xml:space="preserve">4213678637</t>
  </si>
  <si>
    <t xml:space="preserve">SANNA DANIEL</t>
  </si>
  <si>
    <t xml:space="preserve">FADDA TITO</t>
  </si>
  <si>
    <t xml:space="preserve">1132404217</t>
  </si>
  <si>
    <t xml:space="preserve">DEPLANO MAURIZIO</t>
  </si>
  <si>
    <t xml:space="preserve">0252692329</t>
  </si>
  <si>
    <t xml:space="preserve">INDRAGOLI ALEX</t>
  </si>
  <si>
    <t xml:space="preserve">9744671341</t>
  </si>
  <si>
    <t xml:space="preserve">MURA GIORGIO</t>
  </si>
  <si>
    <t xml:space="preserve">NASCIMBEN ANDREA</t>
  </si>
  <si>
    <t xml:space="preserve">PADERI STEFANO</t>
  </si>
  <si>
    <t xml:space="preserve">2170 515627</t>
  </si>
  <si>
    <t xml:space="preserve">PAONE ANTONIO</t>
  </si>
  <si>
    <t xml:space="preserve">SECCI LORENZO</t>
  </si>
  <si>
    <t xml:space="preserve">1656515433</t>
  </si>
  <si>
    <t xml:space="preserve">ZORCOLO ROBERTO</t>
  </si>
  <si>
    <t xml:space="preserve">4388108436</t>
  </si>
  <si>
    <t xml:space="preserve">SCANU GUIDO</t>
  </si>
  <si>
    <t xml:space="preserve">8246416839</t>
  </si>
  <si>
    <t xml:space="preserve">PIRAS BASILIO</t>
  </si>
  <si>
    <t xml:space="preserve">9964450138</t>
  </si>
  <si>
    <t xml:space="preserve">ONNI BACHISIO</t>
  </si>
  <si>
    <t xml:space="preserve">4147565840</t>
  </si>
  <si>
    <t xml:space="preserve">PERRA FABIO</t>
  </si>
  <si>
    <t xml:space="preserve">5115506023</t>
  </si>
  <si>
    <t xml:space="preserve">CICU MARCO</t>
  </si>
  <si>
    <t xml:space="preserve">4571523835</t>
  </si>
  <si>
    <t xml:space="preserve">ERRIU SALVATORE</t>
  </si>
  <si>
    <t xml:space="preserve">2665464336</t>
  </si>
  <si>
    <t xml:space="preserve">CADONI LORENZO</t>
  </si>
  <si>
    <t xml:space="preserve">5443945539</t>
  </si>
  <si>
    <t xml:space="preserve">MURGIA ANDREA</t>
  </si>
  <si>
    <t xml:space="preserve">5425461128</t>
  </si>
  <si>
    <t xml:space="preserve">MASSETTI MARCO</t>
  </si>
  <si>
    <t xml:space="preserve">MANCOSU NICOLA</t>
  </si>
  <si>
    <t xml:space="preserve">2558233129</t>
  </si>
  <si>
    <t xml:space="preserve">CIONI GABRIELE</t>
  </si>
  <si>
    <t xml:space="preserve">8456622740</t>
  </si>
  <si>
    <t xml:space="preserve">MARROCCU ROBERTO</t>
  </si>
  <si>
    <t xml:space="preserve">PORTAS MANUEL</t>
  </si>
  <si>
    <t xml:space="preserve">8209595543</t>
  </si>
  <si>
    <t xml:space="preserve">PUDDU</t>
  </si>
  <si>
    <t xml:space="preserve">CHIRONI GONARIO</t>
  </si>
  <si>
    <t xml:space="preserve">NIEDDU STEFANO</t>
  </si>
  <si>
    <t xml:space="preserve">7770639342
</t>
  </si>
  <si>
    <t xml:space="preserve">PICCI MARCO</t>
  </si>
  <si>
    <t xml:space="preserve">MEDDE ANDREA</t>
  </si>
  <si>
    <t xml:space="preserve">3645945844</t>
  </si>
  <si>
    <t xml:space="preserve">BERLUCCHI ALESSANDRO</t>
  </si>
  <si>
    <t xml:space="preserve">MURGIA GIOVANNI</t>
  </si>
  <si>
    <t xml:space="preserve">4566514233</t>
  </si>
  <si>
    <t xml:space="preserve">ZUDDAS STEFANO</t>
  </si>
  <si>
    <t xml:space="preserve">6669440742</t>
  </si>
  <si>
    <t xml:space="preserve">ACCARDI ROBERTO</t>
  </si>
  <si>
    <t xml:space="preserve">AGUS MARCO</t>
  </si>
  <si>
    <t xml:space="preserve">1213225723</t>
  </si>
  <si>
    <t xml:space="preserve">ALBANO ALESSANDRO</t>
  </si>
  <si>
    <t xml:space="preserve">ALBANO KEVIN</t>
  </si>
  <si>
    <t xml:space="preserve">3628322531</t>
  </si>
  <si>
    <t xml:space="preserve">ARESU ANDREA</t>
  </si>
  <si>
    <t xml:space="preserve">1255366634</t>
  </si>
  <si>
    <t xml:space="preserve">ARGIOLAS MASSIMO</t>
  </si>
  <si>
    <t xml:space="preserve">6103343424</t>
  </si>
  <si>
    <t xml:space="preserve">ATZENI DANIELE</t>
  </si>
  <si>
    <t xml:space="preserve">5465251634</t>
  </si>
  <si>
    <t xml:space="preserve">ATZORI FILIPPO</t>
  </si>
  <si>
    <t xml:space="preserve">BACHERO MARCO</t>
  </si>
  <si>
    <t xml:space="preserve">991529338</t>
  </si>
  <si>
    <t xml:space="preserve">BATTELLI ANTONIO</t>
  </si>
  <si>
    <t xml:space="preserve">3208544127</t>
  </si>
  <si>
    <t xml:space="preserve">BELLUCCI MATTEO</t>
  </si>
  <si>
    <t xml:space="preserve">BITTICHESU CORRADO</t>
  </si>
  <si>
    <t xml:space="preserve">BONETTI ALESSANDRO</t>
  </si>
  <si>
    <t xml:space="preserve">BORDIGONI RICCARDO</t>
  </si>
  <si>
    <t xml:space="preserve">BUSANCA MARCELLO</t>
  </si>
  <si>
    <t xml:space="preserve">521523321</t>
  </si>
  <si>
    <t xml:space="preserve">CABONI ANDREA</t>
  </si>
  <si>
    <t xml:space="preserve">CADEDDU MAURIZIO</t>
  </si>
  <si>
    <t xml:space="preserve">7535032631</t>
  </si>
  <si>
    <t xml:space="preserve">CAPONIO NUNZIO</t>
  </si>
  <si>
    <t xml:space="preserve">7519645845</t>
  </si>
  <si>
    <t xml:space="preserve">CAREDDA ANTONIO</t>
  </si>
  <si>
    <t xml:space="preserve">CARMELITA LUCIANO</t>
  </si>
  <si>
    <t xml:space="preserve">CASTALDI GUGLIELMO</t>
  </si>
  <si>
    <t xml:space="preserve">6228585945</t>
  </si>
  <si>
    <t xml:space="preserve">CASTELLANO GIUSEPPE</t>
  </si>
  <si>
    <t xml:space="preserve">2513043624</t>
  </si>
  <si>
    <t xml:space="preserve">TENNIS CLUB OLBIA</t>
  </si>
  <si>
    <t xml:space="preserve">CHERCHI MASSIMILIANO</t>
  </si>
  <si>
    <t xml:space="preserve">7442547942</t>
  </si>
  <si>
    <t xml:space="preserve">COCCO ALESSIO</t>
  </si>
  <si>
    <t xml:space="preserve">1013426724</t>
  </si>
  <si>
    <t xml:space="preserve">COCCO FRANCESCO</t>
  </si>
  <si>
    <t xml:space="preserve">0821521322</t>
  </si>
  <si>
    <t xml:space="preserve">COGONI MASSIMILIANO</t>
  </si>
  <si>
    <t xml:space="preserve">COMUNE NICOLA</t>
  </si>
  <si>
    <t xml:space="preserve">CORRIAS EMANUELE</t>
  </si>
  <si>
    <t xml:space="preserve">3914255029</t>
  </si>
  <si>
    <t xml:space="preserve">COSSU FRANCESCO</t>
  </si>
  <si>
    <t xml:space="preserve">1542331928</t>
  </si>
  <si>
    <t xml:space="preserve">CRABU EFISIO</t>
  </si>
  <si>
    <t xml:space="preserve">DE CROCE ANDREA</t>
  </si>
  <si>
    <t xml:space="preserve">DEIANA RICCARDO</t>
  </si>
  <si>
    <t xml:space="preserve">DI CARO SALVATORE </t>
  </si>
  <si>
    <t xml:space="preserve">4374113225</t>
  </si>
  <si>
    <t xml:space="preserve">DUCA FRANCESCO</t>
  </si>
  <si>
    <t xml:space="preserve">4731164329</t>
  </si>
  <si>
    <t xml:space="preserve">ELATTAR TAREK</t>
  </si>
  <si>
    <t xml:space="preserve">FADDA GABRIELE</t>
  </si>
  <si>
    <t xml:space="preserve">4898965554</t>
  </si>
  <si>
    <t xml:space="preserve">FERRERO FRANCESCO</t>
  </si>
  <si>
    <t xml:space="preserve">FESTA NICOLO'</t>
  </si>
  <si>
    <t xml:space="preserve">2647248033
</t>
  </si>
  <si>
    <t xml:space="preserve">FIORI FEDERICO</t>
  </si>
  <si>
    <t xml:space="preserve">9897323243</t>
  </si>
  <si>
    <t xml:space="preserve">FIORI ROBERTO</t>
  </si>
  <si>
    <t xml:space="preserve">8412368133</t>
  </si>
  <si>
    <t xml:space="preserve">FLORIS DANIELE</t>
  </si>
  <si>
    <t xml:space="preserve">2731028932</t>
  </si>
  <si>
    <t xml:space="preserve">FRANCESCHI SIMONE</t>
  </si>
  <si>
    <t xml:space="preserve">4731107629</t>
  </si>
  <si>
    <t xml:space="preserve">FRATTA MARCELLO</t>
  </si>
  <si>
    <t xml:space="preserve">GARAU GIANLUCA</t>
  </si>
  <si>
    <t xml:space="preserve">GUISO NICOLA</t>
  </si>
  <si>
    <t xml:space="preserve">IBBA LORENZO</t>
  </si>
  <si>
    <t xml:space="preserve">2880027128</t>
  </si>
  <si>
    <t xml:space="preserve">KOCH JHON</t>
  </si>
  <si>
    <t xml:space="preserve">LAI GIANLUCA</t>
  </si>
  <si>
    <t xml:space="preserve">5487436946</t>
  </si>
  <si>
    <t xml:space="preserve">LILLIU FABIO</t>
  </si>
  <si>
    <t xml:space="preserve">LODDO EMANUELE</t>
  </si>
  <si>
    <t xml:space="preserve">8101016724</t>
  </si>
  <si>
    <t xml:space="preserve">LODDO FEDERICO</t>
  </si>
  <si>
    <t xml:space="preserve">LOFFREDO RICCARDO</t>
  </si>
  <si>
    <t xml:space="preserve">6913493742</t>
  </si>
  <si>
    <t xml:space="preserve">LOI FRANCESCO</t>
  </si>
  <si>
    <t xml:space="preserve">MAINARDI ALBERTO</t>
  </si>
  <si>
    <t xml:space="preserve">5152961029</t>
  </si>
  <si>
    <t xml:space="preserve">MANCA MICHELE</t>
  </si>
  <si>
    <t xml:space="preserve">0614293227</t>
  </si>
  <si>
    <t xml:space="preserve">MANENTI ALESSANDRO</t>
  </si>
  <si>
    <t xml:space="preserve">5581743235</t>
  </si>
  <si>
    <t xml:space="preserve">MARANGONI FILIPPO</t>
  </si>
  <si>
    <t xml:space="preserve">4031609124</t>
  </si>
  <si>
    <t xml:space="preserve">MARINI GIUSEPPE</t>
  </si>
  <si>
    <t xml:space="preserve">5609390941</t>
  </si>
  <si>
    <t xml:space="preserve">MARROCCU FABRIZIO</t>
  </si>
  <si>
    <t xml:space="preserve">MASALA MASSIMILIANO</t>
  </si>
  <si>
    <t xml:space="preserve">8277437341</t>
  </si>
  <si>
    <t xml:space="preserve">MASCIA SANDRO</t>
  </si>
  <si>
    <t xml:space="preserve">MASSA ANDREA </t>
  </si>
  <si>
    <t xml:space="preserve">0326261424</t>
  </si>
  <si>
    <t xml:space="preserve">MASSIDDA ANDREA</t>
  </si>
  <si>
    <t xml:space="preserve">2196502328</t>
  </si>
  <si>
    <t xml:space="preserve">MASSIDDA MASSIMO</t>
  </si>
  <si>
    <t xml:space="preserve">MASU ANTONIO</t>
  </si>
  <si>
    <t xml:space="preserve">MATTA DANIELE</t>
  </si>
  <si>
    <t xml:space="preserve">MAZZA GIANLUCA</t>
  </si>
  <si>
    <t xml:space="preserve">MEDDA MASSIMILIANO</t>
  </si>
  <si>
    <t xml:space="preserve">MELIS GIULIO</t>
  </si>
  <si>
    <t xml:space="preserve">MEREU VITTORIO</t>
  </si>
  <si>
    <t xml:space="preserve">5191173229</t>
  </si>
  <si>
    <t xml:space="preserve">MICALIZZI RICCARDO</t>
  </si>
  <si>
    <t xml:space="preserve">MINICHINI FABIO</t>
  </si>
  <si>
    <t xml:space="preserve">1206622322</t>
  </si>
  <si>
    <t xml:space="preserve">MONNI DOMENICO</t>
  </si>
  <si>
    <t xml:space="preserve">MONTISCI ANTONELLO</t>
  </si>
  <si>
    <t xml:space="preserve">1799322538</t>
  </si>
  <si>
    <t xml:space="preserve">MUCCELLI STEFANO</t>
  </si>
  <si>
    <t xml:space="preserve">MUCCIONE VINCENZO</t>
  </si>
  <si>
    <t xml:space="preserve">MURA FRANCESCO</t>
  </si>
  <si>
    <t xml:space="preserve">5682260837</t>
  </si>
  <si>
    <t xml:space="preserve">MURGIA NICOLA</t>
  </si>
  <si>
    <t xml:space="preserve">MURTAS NICOLA</t>
  </si>
  <si>
    <t xml:space="preserve">8296859855</t>
  </si>
  <si>
    <t xml:space="preserve">NESSI MAURIZIO</t>
  </si>
  <si>
    <t xml:space="preserve">022542117</t>
  </si>
  <si>
    <t xml:space="preserve">NIGRO MICHELE</t>
  </si>
  <si>
    <t xml:space="preserve">PALA ANTONIO</t>
  </si>
  <si>
    <t xml:space="preserve">9367003937</t>
  </si>
  <si>
    <t xml:space="preserve">PALA CARLO</t>
  </si>
  <si>
    <t xml:space="preserve">PETRILLO CLAUDIO</t>
  </si>
  <si>
    <t xml:space="preserve">7943191438</t>
  </si>
  <si>
    <t xml:space="preserve">PIANO LUIGI</t>
  </si>
  <si>
    <t xml:space="preserve">PICCIAU ANTONIO</t>
  </si>
  <si>
    <t xml:space="preserve">1663485538</t>
  </si>
  <si>
    <t xml:space="preserve">PILIA ALESSANDRO</t>
  </si>
  <si>
    <t xml:space="preserve">3318404528</t>
  </si>
  <si>
    <t xml:space="preserve">PILIA LUCA</t>
  </si>
  <si>
    <t xml:space="preserve">PILLOSU UMBERTO</t>
  </si>
  <si>
    <t xml:space="preserve">PILUDU DAVIDE</t>
  </si>
  <si>
    <t xml:space="preserve">PILUDU PAOLO</t>
  </si>
  <si>
    <t xml:space="preserve">PIMPONI MAURIZIO</t>
  </si>
  <si>
    <t xml:space="preserve">PIRAS ENRICO</t>
  </si>
  <si>
    <t xml:space="preserve">PISU GIANLUCA</t>
  </si>
  <si>
    <t xml:space="preserve">6174564437</t>
  </si>
  <si>
    <t xml:space="preserve">PISU MASSIMO</t>
  </si>
  <si>
    <t xml:space="preserve">7447254235</t>
  </si>
  <si>
    <t xml:space="preserve">PITZALIS ALESSIO</t>
  </si>
  <si>
    <t xml:space="preserve">PUTZULU ANDREA</t>
  </si>
  <si>
    <t xml:space="preserve">2348966644</t>
  </si>
  <si>
    <t xml:space="preserve">QUAGLIONI ROBERTO</t>
  </si>
  <si>
    <t xml:space="preserve">ROCCABIANCA FRANCESCO</t>
  </si>
  <si>
    <t xml:space="preserve">2444665132</t>
  </si>
  <si>
    <t xml:space="preserve">SABATINI PAOLO</t>
  </si>
  <si>
    <t xml:space="preserve">9512868645</t>
  </si>
  <si>
    <t xml:space="preserve">SALONE MASSIMO</t>
  </si>
  <si>
    <t xml:space="preserve">SANNA FRANCESCO</t>
  </si>
  <si>
    <t xml:space="preserve">SANNA GABRIELE</t>
  </si>
  <si>
    <t xml:space="preserve">6463835944</t>
  </si>
  <si>
    <t xml:space="preserve">SANNA MAURIZIO</t>
  </si>
  <si>
    <t xml:space="preserve">SANTONA GABRIELE</t>
  </si>
  <si>
    <t xml:space="preserve">2257232730</t>
  </si>
  <si>
    <t xml:space="preserve">SARRITZU ANDREA</t>
  </si>
  <si>
    <t xml:space="preserve">2232166830</t>
  </si>
  <si>
    <t xml:space="preserve">SASSU SANDRO</t>
  </si>
  <si>
    <t xml:space="preserve">3469311532</t>
  </si>
  <si>
    <t xml:space="preserve">SCANU ANTONELLO</t>
  </si>
  <si>
    <t xml:space="preserve">SCANU GIULIANO</t>
  </si>
  <si>
    <t xml:space="preserve">5516424330</t>
  </si>
  <si>
    <t xml:space="preserve">SECCHI MIRKO</t>
  </si>
  <si>
    <t xml:space="preserve">SECCI GIANPIERLUIGI</t>
  </si>
  <si>
    <t xml:space="preserve">SEGRETARIO MARCO</t>
  </si>
  <si>
    <t xml:space="preserve">SERPAU MARCO</t>
  </si>
  <si>
    <t xml:space="preserve">3460002621</t>
  </si>
  <si>
    <t xml:space="preserve">SERRA FILIPPO</t>
  </si>
  <si>
    <t xml:space="preserve">8603383233</t>
  </si>
  <si>
    <t xml:space="preserve">SOMAROLI FILIPPO</t>
  </si>
  <si>
    <t xml:space="preserve">8941786851</t>
  </si>
  <si>
    <t xml:space="preserve">SPISSU GIANCARLO</t>
  </si>
  <si>
    <t xml:space="preserve">STELLA RAFFAELE</t>
  </si>
  <si>
    <t xml:space="preserve">STRANO MASSIMO</t>
  </si>
  <si>
    <t xml:space="preserve">SUNDA ANDREA</t>
  </si>
  <si>
    <t xml:space="preserve">TRONCI MARCELLO</t>
  </si>
  <si>
    <t xml:space="preserve">UCCHEDDU MAURIZIO</t>
  </si>
  <si>
    <t xml:space="preserve">6213628634</t>
  </si>
  <si>
    <t xml:space="preserve">URAS GABRIELE</t>
  </si>
  <si>
    <t xml:space="preserve">6061172528</t>
  </si>
  <si>
    <t xml:space="preserve">VERZA MAURO</t>
  </si>
  <si>
    <t xml:space="preserve">3068517333</t>
  </si>
  <si>
    <t xml:space="preserve">VERZA PAOLO</t>
  </si>
  <si>
    <t xml:space="preserve">VIRDIS EMANUELE</t>
  </si>
  <si>
    <t xml:space="preserve">VISIOLI FEDERICO</t>
  </si>
  <si>
    <t xml:space="preserve">ZUCCA ANDREA</t>
  </si>
  <si>
    <t xml:space="preserve">ZUCCA CHRISTIAN ANDREA</t>
  </si>
  <si>
    <t xml:space="preserve">7704425433
</t>
  </si>
  <si>
    <t xml:space="preserve">ZUCCA FRANCESCO</t>
  </si>
  <si>
    <t xml:space="preserve">ZURRU ALESSIO</t>
  </si>
  <si>
    <t xml:space="preserve">MIGLIORI
12 RISULTATI</t>
  </si>
  <si>
    <t xml:space="preserve">GIOCATRICE</t>
  </si>
  <si>
    <t xml:space="preserve">MIRTILLO PATRIZIA</t>
  </si>
  <si>
    <t xml:space="preserve">2273113322</t>
  </si>
  <si>
    <t xml:space="preserve">CARMELITA STEFANIA</t>
  </si>
  <si>
    <t xml:space="preserve">2312214621</t>
  </si>
  <si>
    <t xml:space="preserve">DEIANA GIULIA</t>
  </si>
  <si>
    <t xml:space="preserve">9618243942</t>
  </si>
  <si>
    <t xml:space="preserve">RUSSO ALESSANDRA</t>
  </si>
  <si>
    <t xml:space="preserve">TIDU ROBERTA</t>
  </si>
  <si>
    <t xml:space="preserve">CUSINU LUCIA</t>
  </si>
  <si>
    <t xml:space="preserve">VINCIS SIMONA</t>
  </si>
  <si>
    <t xml:space="preserve">ACCARDI STEFANIA</t>
  </si>
  <si>
    <t xml:space="preserve">GALLON MARTA</t>
  </si>
  <si>
    <t xml:space="preserve">1334130621</t>
  </si>
  <si>
    <t xml:space="preserve">URAS ILARIA</t>
  </si>
  <si>
    <t xml:space="preserve">SCANO MARTINA</t>
  </si>
  <si>
    <t xml:space="preserve">8851839345</t>
  </si>
  <si>
    <t xml:space="preserve">DEFRAIA FEDERICA</t>
  </si>
  <si>
    <t xml:space="preserve">STIGLITZ ANNA</t>
  </si>
  <si>
    <t xml:space="preserve">3016815125</t>
  </si>
  <si>
    <t xml:space="preserve">TEDDE CRISTINA</t>
  </si>
  <si>
    <t xml:space="preserve">MARINI ISABELLA</t>
  </si>
  <si>
    <t xml:space="preserve">0100915824</t>
  </si>
  <si>
    <t xml:space="preserve">PANCOTTO FRANCESCA</t>
  </si>
  <si>
    <t xml:space="preserve">1815934031</t>
  </si>
  <si>
    <t xml:space="preserve">LOI VALERIA</t>
  </si>
  <si>
    <t xml:space="preserve">SABATINI ENRICA</t>
  </si>
  <si>
    <t xml:space="preserve">SOLINAS LUCIANA</t>
  </si>
  <si>
    <t xml:space="preserve">SPINAZZOLA PAOLA</t>
  </si>
  <si>
    <t xml:space="preserve">1085449233</t>
  </si>
  <si>
    <t xml:space="preserve">SCARDAMAGLIA ROBERTA</t>
  </si>
  <si>
    <t xml:space="preserve">7311134626</t>
  </si>
  <si>
    <t xml:space="preserve">MURRANCA CRISTINA</t>
  </si>
  <si>
    <t xml:space="preserve">1466947138</t>
  </si>
  <si>
    <t xml:space="preserve">GIONA STEFANIA</t>
  </si>
  <si>
    <t xml:space="preserve">1785103631</t>
  </si>
  <si>
    <t xml:space="preserve">OTTONELLO GIORGIA</t>
  </si>
  <si>
    <t xml:space="preserve">7927920440</t>
  </si>
  <si>
    <t xml:space="preserve">MARINI MARIA NICOLETTA</t>
  </si>
  <si>
    <t xml:space="preserve">PASCIU PAOLA</t>
  </si>
  <si>
    <t xml:space="preserve">SANNA ARIANNA</t>
  </si>
  <si>
    <t xml:space="preserve">591229230</t>
  </si>
  <si>
    <t xml:space="preserve">VIVOLI SILVIA</t>
  </si>
  <si>
    <t xml:space="preserve">4440053222</t>
  </si>
  <si>
    <t xml:space="preserve">PALMAS DANIELA</t>
  </si>
  <si>
    <t xml:space="preserve">1403817529</t>
  </si>
  <si>
    <t xml:space="preserve">FIOCCA ALESSIA</t>
  </si>
  <si>
    <t xml:space="preserve">5962266642</t>
  </si>
  <si>
    <t xml:space="preserve">MATTANA STEFANIA</t>
  </si>
  <si>
    <t xml:space="preserve">TAVOLACCI SARA</t>
  </si>
  <si>
    <t xml:space="preserve">7145152429</t>
  </si>
  <si>
    <t xml:space="preserve">FLORIS SILVIA</t>
  </si>
  <si>
    <t xml:space="preserve">5108815937</t>
  </si>
  <si>
    <t xml:space="preserve">GERINI SARA</t>
  </si>
  <si>
    <t xml:space="preserve">MELIS MARCELLA</t>
  </si>
  <si>
    <t xml:space="preserve">CAMMISULI SARA</t>
  </si>
  <si>
    <t xml:space="preserve">0146448835</t>
  </si>
  <si>
    <t xml:space="preserve">SIRIGU VALERIA</t>
  </si>
  <si>
    <t xml:space="preserve">7275420229
</t>
  </si>
  <si>
    <t xml:space="preserve">DI PETRILLO AMALIA</t>
  </si>
  <si>
    <t xml:space="preserve">3364674437</t>
  </si>
  <si>
    <t xml:space="preserve">ZAIRO FRANCA</t>
  </si>
  <si>
    <t xml:space="preserve">CHESSA PAOLA</t>
  </si>
  <si>
    <t xml:space="preserve">0041084421</t>
  </si>
  <si>
    <t xml:space="preserve">PICCI GABRIELLA</t>
  </si>
  <si>
    <t xml:space="preserve">1356323326</t>
  </si>
  <si>
    <t xml:space="preserve">PIRAS GIULIA</t>
  </si>
  <si>
    <t xml:space="preserve">9101722628</t>
  </si>
  <si>
    <t xml:space="preserve">PINNA NICOLETTA</t>
  </si>
  <si>
    <t xml:space="preserve">COCO ISABELLA</t>
  </si>
  <si>
    <t xml:space="preserve">BOVA LAURA</t>
  </si>
  <si>
    <t xml:space="preserve">6131406122</t>
  </si>
  <si>
    <t xml:space="preserve">VACCARGIU VANESSA</t>
  </si>
  <si>
    <t xml:space="preserve">TAVOLACCI ROBERTA</t>
  </si>
  <si>
    <t xml:space="preserve">9496363545</t>
  </si>
  <si>
    <t xml:space="preserve">HREBENYUK INNA</t>
  </si>
  <si>
    <t xml:space="preserve">3975134234</t>
  </si>
  <si>
    <t xml:space="preserve">JENKINS KATE</t>
  </si>
  <si>
    <t xml:space="preserve">PRUNEDDU GIORGIA</t>
  </si>
  <si>
    <t xml:space="preserve">3596379042</t>
  </si>
  <si>
    <t xml:space="preserve">PANI STEFANIA</t>
  </si>
  <si>
    <t xml:space="preserve">2829724842</t>
  </si>
  <si>
    <t xml:space="preserve">BATTOLU SARA</t>
  </si>
  <si>
    <t xml:space="preserve">LIGAS MANUELA</t>
  </si>
  <si>
    <t xml:space="preserve">PINTUS GIORGIA</t>
  </si>
  <si>
    <t xml:space="preserve">COCCO FEDERICA</t>
  </si>
  <si>
    <t xml:space="preserve">2454652937</t>
  </si>
  <si>
    <t xml:space="preserve">PORRU ALESSANDRA</t>
  </si>
  <si>
    <t xml:space="preserve">4487741540</t>
  </si>
  <si>
    <t xml:space="preserve">ETZI ROSALBA</t>
  </si>
  <si>
    <t xml:space="preserve">DI BENEDETTO COSMINA</t>
  </si>
  <si>
    <t xml:space="preserve">BALBINA SIMONA</t>
  </si>
  <si>
    <t xml:space="preserve">FLORIS MAURA</t>
  </si>
  <si>
    <t xml:space="preserve">ONALI EMANUELA</t>
  </si>
  <si>
    <t xml:space="preserve">PERRA STEFANIA</t>
  </si>
  <si>
    <t xml:space="preserve">SKLYAR HELENA</t>
  </si>
  <si>
    <t xml:space="preserve">ZAPPONE FRANCESCA</t>
  </si>
  <si>
    <t xml:space="preserve">ZUDDAS ALESSIA</t>
  </si>
  <si>
    <t xml:space="preserve">CARIA ANTONELLA</t>
  </si>
  <si>
    <t xml:space="preserve">TONIOLO CLAUDIA</t>
  </si>
  <si>
    <t xml:space="preserve">0364945637</t>
  </si>
  <si>
    <t xml:space="preserve">GABBA ALICE</t>
  </si>
  <si>
    <t xml:space="preserve">4411644024</t>
  </si>
  <si>
    <t xml:space="preserve">PAU LUDOVICA</t>
  </si>
  <si>
    <t xml:space="preserve">7276212229</t>
  </si>
  <si>
    <t xml:space="preserve">ATZENI ILARIA</t>
  </si>
  <si>
    <t xml:space="preserve">1153118222</t>
  </si>
  <si>
    <t xml:space="preserve">CAMPASSO VALENTINA</t>
  </si>
  <si>
    <t xml:space="preserve">2719232430</t>
  </si>
  <si>
    <t xml:space="preserve">CAREDDU  IVANA</t>
  </si>
  <si>
    <t xml:space="preserve">2650001418</t>
  </si>
  <si>
    <t xml:space="preserve">CARIELLO ROMINA</t>
  </si>
  <si>
    <t xml:space="preserve">DE DONATO GAIA</t>
  </si>
  <si>
    <t xml:space="preserve">3506518634</t>
  </si>
  <si>
    <t xml:space="preserve">DI RIENZO MICHELA</t>
  </si>
  <si>
    <t xml:space="preserve">GERINI NOVELLA</t>
  </si>
  <si>
    <t xml:space="preserve">5450441225</t>
  </si>
  <si>
    <t xml:space="preserve">LICHERI FRANCESCA</t>
  </si>
  <si>
    <t xml:space="preserve">6246158234</t>
  </si>
  <si>
    <t xml:space="preserve">ORRU' SARA</t>
  </si>
  <si>
    <t xml:space="preserve">1326514325</t>
  </si>
  <si>
    <t xml:space="preserve">PANI FRANCESCA</t>
  </si>
  <si>
    <t xml:space="preserve">4633855438</t>
  </si>
  <si>
    <t xml:space="preserve">PIRODDI CARLA</t>
  </si>
  <si>
    <t xml:space="preserve">VACCA LAURA</t>
  </si>
  <si>
    <t xml:space="preserve">BROI SILVIA</t>
  </si>
  <si>
    <t xml:space="preserve">5456604939</t>
  </si>
  <si>
    <t xml:space="preserve">CERUSICO MARINELLA</t>
  </si>
  <si>
    <t xml:space="preserve">ONNI ALESSANDRA</t>
  </si>
  <si>
    <t xml:space="preserve">DESSI'</t>
  </si>
  <si>
    <t xml:space="preserve">SANTOS CRISTIANE</t>
  </si>
  <si>
    <t xml:space="preserve">1781172229</t>
  </si>
  <si>
    <t xml:space="preserve">CARLINI DANIELA</t>
  </si>
  <si>
    <t xml:space="preserve">5164363432</t>
  </si>
  <si>
    <t xml:space="preserve">BOI LIVIA</t>
  </si>
  <si>
    <t xml:space="preserve">CAPPAI NADIA</t>
  </si>
  <si>
    <t xml:space="preserve">3121126218</t>
  </si>
  <si>
    <t xml:space="preserve">CAREDDA DANIELA</t>
  </si>
  <si>
    <t xml:space="preserve">CINUS MICHELA</t>
  </si>
  <si>
    <t xml:space="preserve">CIRINA DORIANA</t>
  </si>
  <si>
    <t xml:space="preserve">FUGAZZA MANUELA</t>
  </si>
  <si>
    <t xml:space="preserve">8393311432</t>
  </si>
  <si>
    <t xml:space="preserve">GIORDANO ELENA</t>
  </si>
  <si>
    <t xml:space="preserve">MELONI MANUELA</t>
  </si>
  <si>
    <t xml:space="preserve">MICHIELI SIMONA</t>
  </si>
  <si>
    <t xml:space="preserve">PODDA FRANCESCA</t>
  </si>
  <si>
    <t xml:space="preserve">PUTZOLU STEFANIA</t>
  </si>
  <si>
    <t xml:space="preserve">WRAGE BERRIT </t>
  </si>
  <si>
    <t xml:space="preserve">ZEDDA SILVIA</t>
  </si>
  <si>
    <t xml:space="preserve">ZUDDAS MANUELA</t>
  </si>
  <si>
    <t xml:space="preserve">LAI ROSALBA</t>
  </si>
  <si>
    <t xml:space="preserve">TENDAS ELEONORA</t>
  </si>
  <si>
    <t xml:space="preserve">MEREU MARIA PAOLA</t>
  </si>
  <si>
    <t xml:space="preserve">SARDU GIUSEPPINA</t>
  </si>
  <si>
    <t xml:space="preserve">MUSCAS DANIELA</t>
  </si>
  <si>
    <t xml:space="preserve">MANAI MARIA</t>
  </si>
  <si>
    <t xml:space="preserve">BALDELLI MANUELA</t>
  </si>
  <si>
    <t xml:space="preserve">6535633334</t>
  </si>
  <si>
    <t xml:space="preserve">PES ROMINA</t>
  </si>
  <si>
    <t xml:space="preserve">4361245227</t>
  </si>
  <si>
    <t xml:space="preserve">FA ALICE</t>
  </si>
  <si>
    <t xml:space="preserve">5132541728</t>
  </si>
  <si>
    <t xml:space="preserve">GERACI SILVIA</t>
  </si>
  <si>
    <t xml:space="preserve">PERINU ANNA</t>
  </si>
  <si>
    <t xml:space="preserve">MONNI MARGHERITA</t>
  </si>
  <si>
    <t xml:space="preserve">6115505225</t>
  </si>
  <si>
    <t xml:space="preserve">OPPO MANUELA</t>
  </si>
  <si>
    <t xml:space="preserve">0695139942</t>
  </si>
  <si>
    <t xml:space="preserve">SOMAROLI LUCIA</t>
  </si>
  <si>
    <t xml:space="preserve">D'ARISTA STEFANIA</t>
  </si>
  <si>
    <t xml:space="preserve">ENARDU ELGA</t>
  </si>
  <si>
    <t xml:space="preserve">PISU OTTAVIA</t>
  </si>
  <si>
    <t xml:space="preserve">PUSCEDDU EMANUELA</t>
  </si>
  <si>
    <t xml:space="preserve">7639646142</t>
  </si>
  <si>
    <t xml:space="preserve">MARINI FRANCESCA</t>
  </si>
  <si>
    <t xml:space="preserve">LITTERA SILVIA</t>
  </si>
  <si>
    <t xml:space="preserve">MEDDA ALESSANDRA</t>
  </si>
  <si>
    <t xml:space="preserve">ROCCA FRANCESCA</t>
  </si>
  <si>
    <t xml:space="preserve">FADDA ANTONELLA</t>
  </si>
  <si>
    <t xml:space="preserve">9190612634</t>
  </si>
  <si>
    <t xml:space="preserve">CABONI FRANCESCA</t>
  </si>
  <si>
    <t xml:space="preserve">2352069431</t>
  </si>
  <si>
    <t xml:space="preserve">CARTA SIMONETTA</t>
  </si>
  <si>
    <t xml:space="preserve">8526422635
</t>
  </si>
  <si>
    <t xml:space="preserve">DESSALVI ROBERTA MARIA</t>
  </si>
  <si>
    <t xml:space="preserve">MURTAS ILARIA</t>
  </si>
  <si>
    <t xml:space="preserve">4322339127</t>
  </si>
  <si>
    <t xml:space="preserve">PITZANTI CARLA</t>
  </si>
  <si>
    <t xml:space="preserve">5766752139</t>
  </si>
  <si>
    <t xml:space="preserve">COLLINI EMANUELA</t>
  </si>
  <si>
    <t xml:space="preserve">4325748134</t>
  </si>
  <si>
    <t xml:space="preserve">SCOGLIA FRANCESCA</t>
  </si>
  <si>
    <t xml:space="preserve">1443193833</t>
  </si>
  <si>
    <t xml:space="preserve">BUSSALAI ROBERTA</t>
  </si>
  <si>
    <t xml:space="preserve">PILUDU MICHELA</t>
  </si>
  <si>
    <t xml:space="preserve">9336651235</t>
  </si>
  <si>
    <t xml:space="preserve">LATTUCA SARA</t>
  </si>
  <si>
    <t xml:space="preserve">4938604741</t>
  </si>
  <si>
    <t xml:space="preserve">VARGIU GIOVANNA</t>
  </si>
  <si>
    <t xml:space="preserve">3825816033</t>
  </si>
  <si>
    <t xml:space="preserve">POLICHETTI CRISTINA</t>
  </si>
  <si>
    <t xml:space="preserve">3583482336</t>
  </si>
  <si>
    <t xml:space="preserve">IDINI FEDERICA</t>
  </si>
  <si>
    <t xml:space="preserve">6762714538</t>
  </si>
  <si>
    <t xml:space="preserve">ANCIS ALESSANDRA</t>
  </si>
  <si>
    <t xml:space="preserve">ANGIUS ANNA RITA</t>
  </si>
  <si>
    <t xml:space="preserve">ARU GIUSEPPINA</t>
  </si>
  <si>
    <t xml:space="preserve">5206609129</t>
  </si>
  <si>
    <t xml:space="preserve">ATZORI SARA</t>
  </si>
  <si>
    <t xml:space="preserve">ATZORI SILVIA</t>
  </si>
  <si>
    <t xml:space="preserve">CAMPUS CARLOTTA</t>
  </si>
  <si>
    <t xml:space="preserve">CARBONI SARA</t>
  </si>
  <si>
    <t xml:space="preserve">0761132626</t>
  </si>
  <si>
    <t xml:space="preserve">CARBONI VIRGINIA</t>
  </si>
  <si>
    <t xml:space="preserve">4763042228</t>
  </si>
  <si>
    <t xml:space="preserve">CARIELLO IVANA</t>
  </si>
  <si>
    <t xml:space="preserve">CARTA CARLA</t>
  </si>
  <si>
    <t xml:space="preserve">0356327531</t>
  </si>
  <si>
    <t xml:space="preserve">CAU CLAUDIA</t>
  </si>
  <si>
    <t xml:space="preserve">CAU FRANCESCA</t>
  </si>
  <si>
    <t xml:space="preserve">CONGIU FEDERICA</t>
  </si>
  <si>
    <t xml:space="preserve">DE GIOANNIS GIORGIA</t>
  </si>
  <si>
    <t xml:space="preserve">8326322430</t>
  </si>
  <si>
    <t xml:space="preserve">DE LUCA PIA</t>
  </si>
  <si>
    <t xml:space="preserve">DE LUISA SILVIA</t>
  </si>
  <si>
    <t xml:space="preserve">2916622230</t>
  </si>
  <si>
    <t xml:space="preserve">DEIAS LUISA</t>
  </si>
  <si>
    <t xml:space="preserve">DELIPERI CARLA</t>
  </si>
  <si>
    <t xml:space="preserve">4623155127</t>
  </si>
  <si>
    <t xml:space="preserve">DEMONTIS SIMONA</t>
  </si>
  <si>
    <t xml:space="preserve">FADDA MARIA SILVIA</t>
  </si>
  <si>
    <t xml:space="preserve">5545244332</t>
  </si>
  <si>
    <t xml:space="preserve">FODDE MARTINA</t>
  </si>
  <si>
    <t xml:space="preserve">HERIZOVA LENKA</t>
  </si>
  <si>
    <t xml:space="preserve">LENTI CLAUDIA</t>
  </si>
  <si>
    <t xml:space="preserve">5544021021</t>
  </si>
  <si>
    <t xml:space="preserve">LIGAS TIZIANA</t>
  </si>
  <si>
    <t xml:space="preserve">7241218328</t>
  </si>
  <si>
    <t xml:space="preserve">LISOWSKA DAGMARA</t>
  </si>
  <si>
    <t xml:space="preserve">LITTERA DANIELA</t>
  </si>
  <si>
    <t xml:space="preserve">MAGLIONE RAFFAELLA</t>
  </si>
  <si>
    <t xml:space="preserve">5553547337 </t>
  </si>
  <si>
    <t xml:space="preserve">MAGLIONE ROBERTA</t>
  </si>
  <si>
    <t xml:space="preserve">5446681135</t>
  </si>
  <si>
    <t xml:space="preserve">MAMELI PAMELA</t>
  </si>
  <si>
    <t xml:space="preserve">MANCA PAOLA</t>
  </si>
  <si>
    <t xml:space="preserve">4647084235</t>
  </si>
  <si>
    <t xml:space="preserve">MELONI SARA</t>
  </si>
  <si>
    <t xml:space="preserve">MIRTILLO MONICA</t>
  </si>
  <si>
    <t xml:space="preserve">MONACO GIADA</t>
  </si>
  <si>
    <t xml:space="preserve">9297472646</t>
  </si>
  <si>
    <t xml:space="preserve">MONE MARTINA</t>
  </si>
  <si>
    <t xml:space="preserve">MONTES MARIA</t>
  </si>
  <si>
    <t xml:space="preserve">MURGIA GAIA</t>
  </si>
  <si>
    <t xml:space="preserve">1196193232</t>
  </si>
  <si>
    <t xml:space="preserve">MURGIA ROBERTA</t>
  </si>
  <si>
    <t xml:space="preserve">5541491029</t>
  </si>
  <si>
    <t xml:space="preserve">OGGIANO MARTINA</t>
  </si>
  <si>
    <t xml:space="preserve">0553431728</t>
  </si>
  <si>
    <t xml:space="preserve">ONNIS MICHELA</t>
  </si>
  <si>
    <t xml:space="preserve">6612680130</t>
  </si>
  <si>
    <t xml:space="preserve">PAONE CRISTINA</t>
  </si>
  <si>
    <t xml:space="preserve">PIANA GIULIANA</t>
  </si>
  <si>
    <t xml:space="preserve">PINTUS CRISTIANA</t>
  </si>
  <si>
    <t xml:space="preserve">PIRAS REBECCA</t>
  </si>
  <si>
    <t xml:space="preserve">1230010815</t>
  </si>
  <si>
    <t xml:space="preserve">PUDDU CLARA</t>
  </si>
  <si>
    <t xml:space="preserve">1353645936</t>
  </si>
  <si>
    <t xml:space="preserve">PUDDU MARTINA</t>
  </si>
  <si>
    <t xml:space="preserve">7653452941</t>
  </si>
  <si>
    <t xml:space="preserve">PUTZU PAOLA</t>
  </si>
  <si>
    <t xml:space="preserve">PUTZULU MONICA</t>
  </si>
  <si>
    <t xml:space="preserve">5812359942</t>
  </si>
  <si>
    <t xml:space="preserve">SANTOS CRISTIANE MARIA</t>
  </si>
  <si>
    <t xml:space="preserve">SCARPA ADRIANA</t>
  </si>
  <si>
    <t xml:space="preserve">SECHI LUISELLA</t>
  </si>
  <si>
    <t xml:space="preserve">TRONCI CHIARA</t>
  </si>
  <si>
    <t xml:space="preserve">ZAPPONE ELEONO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b val="true"/>
      <sz val="10"/>
      <color rgb="FF0000FF"/>
      <name val="Palatino Linotype"/>
      <family val="1"/>
    </font>
    <font>
      <b val="true"/>
      <sz val="10"/>
      <name val="Palatino Linotype"/>
      <family val="1"/>
    </font>
    <font>
      <sz val="8"/>
      <name val="Palatino Linotype"/>
      <family val="1"/>
    </font>
    <font>
      <b val="true"/>
      <sz val="16"/>
      <name val="Palatino Linotype"/>
      <family val="1"/>
    </font>
    <font>
      <b val="true"/>
      <sz val="12"/>
      <color rgb="FF0000FF"/>
      <name val="Palatino Linotype"/>
      <family val="1"/>
    </font>
    <font>
      <sz val="10"/>
      <color rgb="FF000000"/>
      <name val="Palatino Linotype"/>
      <family val="1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Palatino Linotype"/>
      <family val="1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9.13"/>
    <col collapsed="false" customWidth="true" hidden="false" outlineLevel="0" max="3" min="3" style="2" width="9.28"/>
    <col collapsed="false" customWidth="false" hidden="true" outlineLevel="0" max="4" min="4" style="3" width="8.85"/>
    <col collapsed="false" customWidth="false" hidden="true" outlineLevel="0" max="5" min="5" style="4" width="8.85"/>
    <col collapsed="false" customWidth="true" hidden="false" outlineLevel="0" max="6" min="6" style="5" width="10.99"/>
    <col collapsed="false" customWidth="true" hidden="false" outlineLevel="0" max="7" min="7" style="6" width="12.7"/>
    <col collapsed="false" customWidth="true" hidden="false" outlineLevel="0" max="8" min="8" style="6" width="15.7"/>
    <col collapsed="false" customWidth="true" hidden="false" outlineLevel="0" max="45" min="9" style="1" width="6.7"/>
    <col collapsed="false" customWidth="true" hidden="false" outlineLevel="0" max="46" min="46" style="7" width="6.7"/>
    <col collapsed="false" customWidth="true" hidden="false" outlineLevel="0" max="51" min="47" style="8" width="6.7"/>
    <col collapsed="false" customWidth="true" hidden="false" outlineLevel="0" max="84" min="52" style="1" width="6.7"/>
    <col collapsed="false" customWidth="false" hidden="true" outlineLevel="0" max="107" min="85" style="1" width="8.85"/>
    <col collapsed="false" customWidth="true" hidden="false" outlineLevel="0" max="109" min="108" style="1" width="6.7"/>
    <col collapsed="false" customWidth="false" hidden="false" outlineLevel="0" max="257" min="110" style="1" width="8.85"/>
  </cols>
  <sheetData>
    <row r="1" s="11" customFormat="true" ht="14.25" hidden="false" customHeight="true" outlineLevel="0" collapsed="false">
      <c r="A1" s="1"/>
      <c r="B1" s="1"/>
      <c r="C1" s="2"/>
      <c r="D1" s="3"/>
      <c r="E1" s="4"/>
      <c r="F1" s="9"/>
      <c r="G1" s="8"/>
      <c r="H1" s="8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0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</row>
    <row r="2" s="11" customFormat="true" ht="16.5" hidden="false" customHeight="tru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</row>
    <row r="3" customFormat="false" ht="15.75" hidden="false" customHeight="true" outlineLevel="0" collapsed="false">
      <c r="C3" s="10"/>
      <c r="D3" s="10"/>
      <c r="E3" s="1"/>
      <c r="F3" s="1"/>
      <c r="G3" s="8"/>
      <c r="H3" s="8"/>
      <c r="T3" s="10"/>
      <c r="AT3" s="1"/>
      <c r="AU3" s="1"/>
      <c r="AV3" s="1"/>
      <c r="AW3" s="1"/>
      <c r="AX3" s="1"/>
      <c r="AY3" s="1"/>
      <c r="BS3" s="7"/>
      <c r="BT3" s="7"/>
      <c r="BU3" s="7"/>
      <c r="BV3" s="7"/>
      <c r="BW3" s="7"/>
      <c r="BX3" s="7"/>
    </row>
    <row r="4" s="5" customFormat="true" ht="18.75" hidden="false" customHeight="true" outlineLevel="0" collapsed="false">
      <c r="A4" s="13" t="s">
        <v>1</v>
      </c>
      <c r="B4" s="13"/>
      <c r="C4" s="14" t="s">
        <v>2</v>
      </c>
      <c r="D4" s="15" t="s">
        <v>3</v>
      </c>
      <c r="E4" s="16" t="s">
        <v>4</v>
      </c>
      <c r="F4" s="17" t="s">
        <v>5</v>
      </c>
      <c r="G4" s="18" t="s">
        <v>6</v>
      </c>
      <c r="H4" s="19" t="s">
        <v>7</v>
      </c>
      <c r="I4" s="13" t="s">
        <v>8</v>
      </c>
      <c r="J4" s="13"/>
      <c r="K4" s="13"/>
      <c r="L4" s="13"/>
      <c r="M4" s="20" t="s">
        <v>9</v>
      </c>
      <c r="N4" s="20"/>
      <c r="O4" s="20"/>
      <c r="P4" s="13" t="s">
        <v>10</v>
      </c>
      <c r="Q4" s="13"/>
      <c r="R4" s="13"/>
      <c r="S4" s="13" t="s">
        <v>11</v>
      </c>
      <c r="T4" s="13"/>
      <c r="U4" s="13"/>
      <c r="V4" s="13"/>
      <c r="W4" s="13" t="s">
        <v>12</v>
      </c>
      <c r="X4" s="13"/>
      <c r="Y4" s="13"/>
      <c r="Z4" s="13"/>
      <c r="AA4" s="13"/>
      <c r="AB4" s="13"/>
      <c r="AC4" s="13"/>
      <c r="AD4" s="13"/>
      <c r="AE4" s="13"/>
      <c r="AF4" s="21" t="s">
        <v>13</v>
      </c>
      <c r="AG4" s="21"/>
      <c r="AH4" s="21"/>
      <c r="AI4" s="21"/>
      <c r="AJ4" s="21"/>
      <c r="AK4" s="21"/>
      <c r="AL4" s="21"/>
      <c r="AM4" s="21" t="s">
        <v>14</v>
      </c>
      <c r="AN4" s="21"/>
      <c r="AO4" s="21"/>
      <c r="AP4" s="21"/>
      <c r="AQ4" s="21"/>
      <c r="AR4" s="21"/>
      <c r="AS4" s="21"/>
      <c r="AT4" s="13" t="s">
        <v>15</v>
      </c>
      <c r="AU4" s="13"/>
      <c r="AV4" s="13"/>
      <c r="AW4" s="13"/>
      <c r="AX4" s="13"/>
      <c r="AY4" s="13"/>
      <c r="AZ4" s="13" t="s">
        <v>16</v>
      </c>
      <c r="BA4" s="13"/>
      <c r="BB4" s="13"/>
      <c r="BC4" s="13"/>
      <c r="BD4" s="13"/>
      <c r="BE4" s="13"/>
      <c r="BF4" s="13"/>
      <c r="BG4" s="13"/>
      <c r="BH4" s="13" t="s">
        <v>17</v>
      </c>
      <c r="BI4" s="13"/>
      <c r="BJ4" s="13"/>
      <c r="BK4" s="13"/>
      <c r="BL4" s="13"/>
      <c r="BM4" s="13"/>
      <c r="BN4" s="13"/>
      <c r="BO4" s="13"/>
      <c r="BP4" s="13"/>
      <c r="BQ4" s="13"/>
      <c r="BR4" s="21" t="s">
        <v>18</v>
      </c>
      <c r="BS4" s="21"/>
      <c r="BT4" s="21"/>
      <c r="BU4" s="21"/>
      <c r="BV4" s="21"/>
      <c r="BW4" s="21"/>
      <c r="BX4" s="21"/>
      <c r="BY4" s="21"/>
      <c r="BZ4" s="13" t="s">
        <v>19</v>
      </c>
      <c r="CA4" s="13"/>
      <c r="CB4" s="13"/>
      <c r="CC4" s="13"/>
      <c r="CD4" s="13"/>
      <c r="CE4" s="13"/>
      <c r="CF4" s="13"/>
      <c r="CG4" s="1"/>
    </row>
    <row r="5" s="7" customFormat="true" ht="23.25" hidden="false" customHeight="true" outlineLevel="0" collapsed="false">
      <c r="A5" s="22" t="s">
        <v>20</v>
      </c>
      <c r="B5" s="22" t="s">
        <v>21</v>
      </c>
      <c r="C5" s="14"/>
      <c r="D5" s="15"/>
      <c r="E5" s="16"/>
      <c r="F5" s="23" t="s">
        <v>22</v>
      </c>
      <c r="G5" s="18"/>
      <c r="H5" s="19"/>
      <c r="I5" s="24" t="s">
        <v>23</v>
      </c>
      <c r="J5" s="25" t="s">
        <v>24</v>
      </c>
      <c r="K5" s="25" t="s">
        <v>25</v>
      </c>
      <c r="L5" s="26" t="s">
        <v>26</v>
      </c>
      <c r="M5" s="24" t="s">
        <v>27</v>
      </c>
      <c r="N5" s="25" t="s">
        <v>28</v>
      </c>
      <c r="O5" s="27" t="s">
        <v>23</v>
      </c>
      <c r="P5" s="28" t="s">
        <v>29</v>
      </c>
      <c r="Q5" s="25" t="s">
        <v>30</v>
      </c>
      <c r="R5" s="29" t="s">
        <v>31</v>
      </c>
      <c r="S5" s="24" t="s">
        <v>28</v>
      </c>
      <c r="T5" s="30" t="s">
        <v>32</v>
      </c>
      <c r="U5" s="25" t="s">
        <v>25</v>
      </c>
      <c r="V5" s="26" t="s">
        <v>33</v>
      </c>
      <c r="W5" s="24" t="s">
        <v>34</v>
      </c>
      <c r="X5" s="25" t="s">
        <v>28</v>
      </c>
      <c r="Y5" s="25" t="s">
        <v>23</v>
      </c>
      <c r="Z5" s="25" t="s">
        <v>35</v>
      </c>
      <c r="AA5" s="25" t="s">
        <v>36</v>
      </c>
      <c r="AB5" s="25" t="s">
        <v>32</v>
      </c>
      <c r="AC5" s="25" t="s">
        <v>25</v>
      </c>
      <c r="AD5" s="25" t="s">
        <v>33</v>
      </c>
      <c r="AE5" s="27" t="s">
        <v>37</v>
      </c>
      <c r="AF5" s="24" t="s">
        <v>38</v>
      </c>
      <c r="AG5" s="25" t="s">
        <v>39</v>
      </c>
      <c r="AH5" s="25" t="s">
        <v>40</v>
      </c>
      <c r="AI5" s="25" t="s">
        <v>41</v>
      </c>
      <c r="AJ5" s="25" t="s">
        <v>42</v>
      </c>
      <c r="AK5" s="27" t="s">
        <v>42</v>
      </c>
      <c r="AL5" s="26" t="s">
        <v>43</v>
      </c>
      <c r="AM5" s="25" t="s">
        <v>44</v>
      </c>
      <c r="AN5" s="25" t="s">
        <v>45</v>
      </c>
      <c r="AO5" s="25" t="s">
        <v>24</v>
      </c>
      <c r="AP5" s="25" t="s">
        <v>46</v>
      </c>
      <c r="AQ5" s="25" t="s">
        <v>47</v>
      </c>
      <c r="AR5" s="25" t="s">
        <v>39</v>
      </c>
      <c r="AS5" s="26" t="s">
        <v>48</v>
      </c>
      <c r="AT5" s="31" t="s">
        <v>27</v>
      </c>
      <c r="AU5" s="31" t="s">
        <v>28</v>
      </c>
      <c r="AV5" s="31" t="s">
        <v>49</v>
      </c>
      <c r="AW5" s="31" t="s">
        <v>35</v>
      </c>
      <c r="AX5" s="25" t="s">
        <v>35</v>
      </c>
      <c r="AY5" s="27" t="s">
        <v>50</v>
      </c>
      <c r="AZ5" s="24" t="s">
        <v>51</v>
      </c>
      <c r="BA5" s="31" t="s">
        <v>52</v>
      </c>
      <c r="BB5" s="31" t="s">
        <v>38</v>
      </c>
      <c r="BC5" s="31" t="s">
        <v>53</v>
      </c>
      <c r="BD5" s="31" t="s">
        <v>53</v>
      </c>
      <c r="BE5" s="31" t="s">
        <v>53</v>
      </c>
      <c r="BF5" s="31" t="s">
        <v>42</v>
      </c>
      <c r="BG5" s="26" t="s">
        <v>43</v>
      </c>
      <c r="BH5" s="31" t="s">
        <v>34</v>
      </c>
      <c r="BI5" s="25" t="s">
        <v>34</v>
      </c>
      <c r="BJ5" s="25" t="s">
        <v>44</v>
      </c>
      <c r="BK5" s="31" t="s">
        <v>23</v>
      </c>
      <c r="BL5" s="31" t="s">
        <v>23</v>
      </c>
      <c r="BM5" s="31" t="s">
        <v>24</v>
      </c>
      <c r="BN5" s="25" t="s">
        <v>47</v>
      </c>
      <c r="BO5" s="31" t="s">
        <v>25</v>
      </c>
      <c r="BP5" s="31" t="s">
        <v>26</v>
      </c>
      <c r="BQ5" s="31" t="s">
        <v>54</v>
      </c>
      <c r="BR5" s="24" t="s">
        <v>55</v>
      </c>
      <c r="BS5" s="24" t="s">
        <v>56</v>
      </c>
      <c r="BT5" s="27" t="s">
        <v>41</v>
      </c>
      <c r="BU5" s="27" t="s">
        <v>57</v>
      </c>
      <c r="BV5" s="27" t="s">
        <v>57</v>
      </c>
      <c r="BW5" s="27" t="s">
        <v>57</v>
      </c>
      <c r="BX5" s="27" t="s">
        <v>43</v>
      </c>
      <c r="BY5" s="26" t="s">
        <v>58</v>
      </c>
      <c r="BZ5" s="30"/>
      <c r="CA5" s="27" t="s">
        <v>46</v>
      </c>
      <c r="CB5" s="25" t="s">
        <v>59</v>
      </c>
      <c r="CC5" s="27"/>
      <c r="CD5" s="27"/>
      <c r="CE5" s="25"/>
      <c r="CF5" s="26"/>
    </row>
    <row r="6" customFormat="false" ht="18" hidden="false" customHeight="true" outlineLevel="0" collapsed="false">
      <c r="A6" s="32" t="n">
        <v>1</v>
      </c>
      <c r="B6" s="33" t="s">
        <v>60</v>
      </c>
      <c r="C6" s="34" t="s">
        <v>61</v>
      </c>
      <c r="D6" s="35" t="s">
        <v>62</v>
      </c>
      <c r="E6" s="36" t="s">
        <v>63</v>
      </c>
      <c r="F6" s="37" t="n">
        <v>500</v>
      </c>
      <c r="G6" s="38" t="n">
        <f aca="false">SUM(F6,I6:DC6)</f>
        <v>4519</v>
      </c>
      <c r="H6" s="39" t="n">
        <f aca="false">F6+LARGE($I6:$CZ6,1)+LARGE($I6:$CZ6,2)+LARGE($I6:$CZ6,3)+LARGE($I6:$CZ6,4)+LARGE($I6:$CZ6,5)+LARGE($I6:$CZ6,6)+LARGE($I6:$CZ6,7)+LARGE($I6:$CZ6,8)+LARGE($I6:$CZ6,9)+LARGE($I6:$CZ6,10)+LARGE($I6:$CZ6,11)+LARGE($I6:$CZ6,12)+LARGE($I6:$CZ6,13)+LARGE($I6:$CZ6,14)+LARGE($I6:$CZ6,15)+LARGE($I6:$CZ6,16)+LARGE($I6:$CZ6,17)</f>
        <v>4414</v>
      </c>
      <c r="I6" s="40"/>
      <c r="J6" s="40"/>
      <c r="K6" s="41"/>
      <c r="L6" s="40"/>
      <c r="M6" s="40"/>
      <c r="N6" s="41"/>
      <c r="O6" s="40"/>
      <c r="P6" s="40"/>
      <c r="Q6" s="40" t="n">
        <v>60</v>
      </c>
      <c r="R6" s="42" t="n">
        <v>15</v>
      </c>
      <c r="S6" s="43" t="n">
        <v>80</v>
      </c>
      <c r="T6" s="44" t="n">
        <v>150</v>
      </c>
      <c r="U6" s="41"/>
      <c r="V6" s="41"/>
      <c r="W6" s="41"/>
      <c r="X6" s="45" t="n">
        <v>30</v>
      </c>
      <c r="Y6" s="45"/>
      <c r="Z6" s="45"/>
      <c r="AA6" s="45"/>
      <c r="AB6" s="46" t="n">
        <v>384</v>
      </c>
      <c r="AC6" s="46" t="n">
        <v>64</v>
      </c>
      <c r="AD6" s="47" t="n">
        <v>60</v>
      </c>
      <c r="AE6" s="47"/>
      <c r="AF6" s="47"/>
      <c r="AG6" s="47"/>
      <c r="AH6" s="47"/>
      <c r="AI6" s="47"/>
      <c r="AJ6" s="47" t="n">
        <v>90</v>
      </c>
      <c r="AK6" s="47"/>
      <c r="AL6" s="47"/>
      <c r="AM6" s="47"/>
      <c r="AN6" s="45"/>
      <c r="AO6" s="47"/>
      <c r="AP6" s="47"/>
      <c r="AQ6" s="47"/>
      <c r="AR6" s="47"/>
      <c r="AS6" s="45"/>
      <c r="AT6" s="47"/>
      <c r="AU6" s="45"/>
      <c r="AV6" s="45"/>
      <c r="AW6" s="45"/>
      <c r="AX6" s="45"/>
      <c r="AY6" s="45"/>
      <c r="AZ6" s="47" t="n">
        <v>90</v>
      </c>
      <c r="BA6" s="45"/>
      <c r="BB6" s="45"/>
      <c r="BC6" s="45"/>
      <c r="BD6" s="45"/>
      <c r="BE6" s="45" t="n">
        <v>120</v>
      </c>
      <c r="BF6" s="45"/>
      <c r="BG6" s="45"/>
      <c r="BH6" s="45"/>
      <c r="BI6" s="45"/>
      <c r="BJ6" s="46" t="n">
        <v>500</v>
      </c>
      <c r="BK6" s="46" t="n">
        <v>480</v>
      </c>
      <c r="BL6" s="46" t="n">
        <v>192</v>
      </c>
      <c r="BM6" s="46" t="n">
        <v>144</v>
      </c>
      <c r="BN6" s="45"/>
      <c r="BO6" s="45"/>
      <c r="BP6" s="45"/>
      <c r="BQ6" s="47" t="n">
        <v>300</v>
      </c>
      <c r="BR6" s="46" t="n">
        <v>140</v>
      </c>
      <c r="BS6" s="48" t="n">
        <v>280</v>
      </c>
      <c r="BT6" s="47"/>
      <c r="BU6" s="47"/>
      <c r="BV6" s="47"/>
      <c r="BW6" s="47" t="n">
        <v>750</v>
      </c>
      <c r="BX6" s="47" t="n">
        <v>90</v>
      </c>
      <c r="BY6" s="47"/>
      <c r="BZ6" s="47"/>
      <c r="CA6" s="45"/>
      <c r="CB6" s="45"/>
      <c r="CC6" s="47"/>
      <c r="CD6" s="47"/>
      <c r="CE6" s="47"/>
      <c r="CF6" s="47"/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0</v>
      </c>
      <c r="CR6" s="1" t="n">
        <v>0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v>0</v>
      </c>
      <c r="DA6" s="1" t="n">
        <v>0</v>
      </c>
      <c r="DB6" s="1" t="n">
        <v>0</v>
      </c>
      <c r="DC6" s="1" t="n">
        <v>0</v>
      </c>
    </row>
    <row r="7" customFormat="false" ht="18" hidden="false" customHeight="true" outlineLevel="0" collapsed="false">
      <c r="A7" s="32" t="n">
        <v>2</v>
      </c>
      <c r="B7" s="33" t="s">
        <v>64</v>
      </c>
      <c r="C7" s="34" t="s">
        <v>65</v>
      </c>
      <c r="D7" s="35" t="s">
        <v>66</v>
      </c>
      <c r="E7" s="36" t="s">
        <v>67</v>
      </c>
      <c r="F7" s="37" t="n">
        <v>100</v>
      </c>
      <c r="G7" s="38" t="n">
        <f aca="false">SUM(F7,I7:DC7)</f>
        <v>3992.5</v>
      </c>
      <c r="H7" s="39" t="n">
        <f aca="false">F7+LARGE($I7:$CZ7,1)+LARGE($I7:$CZ7,2)+LARGE($I7:$CZ7,3)+LARGE($I7:$CZ7,4)+LARGE($I7:$CZ7,5)+LARGE($I7:$CZ7,6)+LARGE($I7:$CZ7,7)+LARGE($I7:$CZ7,8)+LARGE($I7:$CZ7,9)+LARGE($I7:$CZ7,10)+LARGE($I7:$CZ7,11)+LARGE($I7:$CZ7,12)+LARGE($I7:$CZ7,13)+LARGE($I7:$CZ7,14)+LARGE($I7:$CZ7,15)+LARGE($I7:$CZ7,16)+LARGE($I7:$CZ7,17)</f>
        <v>3300</v>
      </c>
      <c r="I7" s="40"/>
      <c r="J7" s="40"/>
      <c r="K7" s="40" t="n">
        <v>36</v>
      </c>
      <c r="L7" s="40" t="n">
        <v>12</v>
      </c>
      <c r="M7" s="40" t="n">
        <v>60</v>
      </c>
      <c r="N7" s="49" t="n">
        <v>150</v>
      </c>
      <c r="O7" s="40" t="n">
        <v>15</v>
      </c>
      <c r="P7" s="40" t="n">
        <v>30</v>
      </c>
      <c r="Q7" s="40" t="n">
        <v>10</v>
      </c>
      <c r="R7" s="42" t="n">
        <v>15</v>
      </c>
      <c r="S7" s="44"/>
      <c r="T7" s="44" t="n">
        <v>60</v>
      </c>
      <c r="U7" s="40" t="n">
        <v>10</v>
      </c>
      <c r="V7" s="40" t="n">
        <v>12</v>
      </c>
      <c r="W7" s="40" t="n">
        <v>6</v>
      </c>
      <c r="X7" s="47" t="n">
        <v>60</v>
      </c>
      <c r="Y7" s="47" t="n">
        <v>15</v>
      </c>
      <c r="Z7" s="47"/>
      <c r="AA7" s="47"/>
      <c r="AB7" s="47" t="n">
        <v>90</v>
      </c>
      <c r="AC7" s="47" t="n">
        <v>12</v>
      </c>
      <c r="AD7" s="47" t="n">
        <v>150</v>
      </c>
      <c r="AE7" s="47"/>
      <c r="AF7" s="47"/>
      <c r="AG7" s="47" t="n">
        <v>60</v>
      </c>
      <c r="AH7" s="47"/>
      <c r="AI7" s="47"/>
      <c r="AJ7" s="47" t="n">
        <v>30</v>
      </c>
      <c r="AK7" s="47" t="n">
        <v>7.5</v>
      </c>
      <c r="AL7" s="47"/>
      <c r="AM7" s="47" t="n">
        <v>30</v>
      </c>
      <c r="AN7" s="47" t="n">
        <v>45</v>
      </c>
      <c r="AO7" s="47"/>
      <c r="AP7" s="47"/>
      <c r="AQ7" s="47"/>
      <c r="AR7" s="47"/>
      <c r="AS7" s="47"/>
      <c r="AT7" s="47"/>
      <c r="AU7" s="47"/>
      <c r="AV7" s="47" t="n">
        <v>150</v>
      </c>
      <c r="AW7" s="47" t="n">
        <v>30</v>
      </c>
      <c r="AX7" s="47"/>
      <c r="AY7" s="47" t="n">
        <v>90</v>
      </c>
      <c r="AZ7" s="47" t="n">
        <v>15</v>
      </c>
      <c r="BA7" s="47" t="n">
        <v>75</v>
      </c>
      <c r="BB7" s="47" t="n">
        <v>300</v>
      </c>
      <c r="BC7" s="47"/>
      <c r="BD7" s="47" t="n">
        <v>120</v>
      </c>
      <c r="BE7" s="47" t="n">
        <v>240</v>
      </c>
      <c r="BF7" s="47" t="n">
        <v>24</v>
      </c>
      <c r="BG7" s="47" t="n">
        <v>18</v>
      </c>
      <c r="BH7" s="47" t="n">
        <v>90</v>
      </c>
      <c r="BI7" s="47" t="n">
        <v>60</v>
      </c>
      <c r="BJ7" s="47"/>
      <c r="BK7" s="47"/>
      <c r="BL7" s="47"/>
      <c r="BM7" s="47"/>
      <c r="BN7" s="47" t="n">
        <v>20</v>
      </c>
      <c r="BO7" s="47"/>
      <c r="BP7" s="47"/>
      <c r="BQ7" s="47" t="n">
        <v>180</v>
      </c>
      <c r="BR7" s="47" t="n">
        <v>800</v>
      </c>
      <c r="BS7" s="47" t="n">
        <v>270</v>
      </c>
      <c r="BT7" s="47"/>
      <c r="BU7" s="47" t="n">
        <v>30</v>
      </c>
      <c r="BV7" s="47" t="n">
        <v>30</v>
      </c>
      <c r="BW7" s="47" t="n">
        <v>300</v>
      </c>
      <c r="BX7" s="47" t="n">
        <v>60</v>
      </c>
      <c r="BY7" s="47" t="n">
        <v>75</v>
      </c>
      <c r="BZ7" s="47"/>
      <c r="CA7" s="47"/>
      <c r="CB7" s="47"/>
      <c r="CC7" s="47"/>
      <c r="CD7" s="47"/>
      <c r="CE7" s="47"/>
      <c r="CF7" s="47"/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  <c r="CN7" s="1" t="n">
        <v>0</v>
      </c>
      <c r="CO7" s="1" t="n">
        <v>0</v>
      </c>
      <c r="CP7" s="1" t="n">
        <v>0</v>
      </c>
      <c r="CQ7" s="1" t="n">
        <v>0</v>
      </c>
      <c r="CR7" s="1" t="n">
        <v>0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v>0</v>
      </c>
      <c r="DA7" s="1" t="n">
        <v>0</v>
      </c>
      <c r="DB7" s="1" t="n">
        <v>0</v>
      </c>
      <c r="DC7" s="1" t="n">
        <v>0</v>
      </c>
    </row>
    <row r="8" customFormat="false" ht="18" hidden="false" customHeight="true" outlineLevel="0" collapsed="false">
      <c r="A8" s="32" t="n">
        <v>3</v>
      </c>
      <c r="B8" s="33" t="s">
        <v>68</v>
      </c>
      <c r="C8" s="34" t="s">
        <v>69</v>
      </c>
      <c r="D8" s="35" t="n">
        <v>1568238639</v>
      </c>
      <c r="E8" s="36" t="s">
        <v>70</v>
      </c>
      <c r="F8" s="37" t="n">
        <v>310</v>
      </c>
      <c r="G8" s="38" t="n">
        <f aca="false">SUM(F8,I8:DC8)</f>
        <v>3314.5</v>
      </c>
      <c r="H8" s="39" t="n">
        <f aca="false">F8+LARGE($I8:$CZ8,1)+LARGE($I8:$CZ8,2)+LARGE($I8:$CZ8,3)+LARGE($I8:$CZ8,4)+LARGE($I8:$CZ8,5)+LARGE($I8:$CZ8,6)+LARGE($I8:$CZ8,7)+LARGE($I8:$CZ8,8)+LARGE($I8:$CZ8,9)+LARGE($I8:$CZ8,10)+LARGE($I8:$CZ8,11)+LARGE($I8:$CZ8,12)+LARGE($I8:$CZ8,13)+LARGE($I8:$CZ8,14)+LARGE($I8:$CZ8,15)+LARGE($I8:$CZ8,16)+LARGE($I8:$CZ8,17)</f>
        <v>3035</v>
      </c>
      <c r="I8" s="40"/>
      <c r="J8" s="40"/>
      <c r="K8" s="40"/>
      <c r="L8" s="40"/>
      <c r="M8" s="40" t="n">
        <v>150</v>
      </c>
      <c r="N8" s="40" t="n">
        <v>60</v>
      </c>
      <c r="O8" s="40" t="n">
        <v>7.5</v>
      </c>
      <c r="P8" s="40" t="n">
        <v>150</v>
      </c>
      <c r="Q8" s="40" t="n">
        <v>100</v>
      </c>
      <c r="R8" s="42" t="n">
        <v>45</v>
      </c>
      <c r="S8" s="44"/>
      <c r="T8" s="44"/>
      <c r="U8" s="40" t="n">
        <v>30</v>
      </c>
      <c r="V8" s="40"/>
      <c r="W8" s="40"/>
      <c r="X8" s="47" t="n">
        <v>150</v>
      </c>
      <c r="Y8" s="47"/>
      <c r="Z8" s="47"/>
      <c r="AA8" s="47"/>
      <c r="AB8" s="47" t="n">
        <v>150</v>
      </c>
      <c r="AC8" s="47"/>
      <c r="AD8" s="47" t="n">
        <v>15</v>
      </c>
      <c r="AE8" s="47"/>
      <c r="AF8" s="47" t="n">
        <v>120</v>
      </c>
      <c r="AG8" s="47" t="n">
        <v>150</v>
      </c>
      <c r="AH8" s="47"/>
      <c r="AI8" s="47"/>
      <c r="AJ8" s="47" t="n">
        <v>150</v>
      </c>
      <c r="AK8" s="47" t="n">
        <v>30</v>
      </c>
      <c r="AL8" s="47"/>
      <c r="AM8" s="47"/>
      <c r="AN8" s="47"/>
      <c r="AO8" s="47"/>
      <c r="AP8" s="47"/>
      <c r="AQ8" s="47"/>
      <c r="AR8" s="47" t="n">
        <v>20</v>
      </c>
      <c r="AS8" s="47"/>
      <c r="AT8" s="47" t="n">
        <v>6</v>
      </c>
      <c r="AU8" s="47"/>
      <c r="AV8" s="47" t="n">
        <v>150</v>
      </c>
      <c r="AW8" s="47"/>
      <c r="AX8" s="47"/>
      <c r="AY8" s="47"/>
      <c r="AZ8" s="47" t="n">
        <v>60</v>
      </c>
      <c r="BA8" s="47" t="n">
        <v>30</v>
      </c>
      <c r="BB8" s="47" t="n">
        <v>180</v>
      </c>
      <c r="BC8" s="47"/>
      <c r="BD8" s="47"/>
      <c r="BE8" s="47" t="n">
        <v>240</v>
      </c>
      <c r="BF8" s="47" t="n">
        <v>6</v>
      </c>
      <c r="BG8" s="47"/>
      <c r="BH8" s="47" t="n">
        <v>30</v>
      </c>
      <c r="BI8" s="47"/>
      <c r="BJ8" s="47"/>
      <c r="BK8" s="47"/>
      <c r="BL8" s="47"/>
      <c r="BM8" s="47"/>
      <c r="BN8" s="47"/>
      <c r="BO8" s="47"/>
      <c r="BP8" s="47"/>
      <c r="BQ8" s="47" t="n">
        <v>120</v>
      </c>
      <c r="BR8" s="47" t="n">
        <v>480</v>
      </c>
      <c r="BS8" s="47"/>
      <c r="BT8" s="47"/>
      <c r="BU8" s="47" t="n">
        <v>150</v>
      </c>
      <c r="BV8" s="47"/>
      <c r="BW8" s="47" t="n">
        <v>75</v>
      </c>
      <c r="BX8" s="47" t="n">
        <v>150</v>
      </c>
      <c r="BY8" s="47"/>
      <c r="BZ8" s="47"/>
      <c r="CA8" s="47"/>
      <c r="CB8" s="47"/>
      <c r="CC8" s="47"/>
      <c r="CD8" s="47"/>
      <c r="CE8" s="47"/>
      <c r="CF8" s="47"/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0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v>0</v>
      </c>
      <c r="DA8" s="1" t="n">
        <v>0</v>
      </c>
      <c r="DB8" s="1" t="n">
        <v>0</v>
      </c>
      <c r="DC8" s="1" t="n">
        <v>0</v>
      </c>
    </row>
    <row r="9" customFormat="false" ht="18" hidden="false" customHeight="true" outlineLevel="0" collapsed="false">
      <c r="A9" s="32" t="n">
        <v>4</v>
      </c>
      <c r="B9" s="33" t="s">
        <v>71</v>
      </c>
      <c r="C9" s="34" t="s">
        <v>72</v>
      </c>
      <c r="D9" s="35" t="n">
        <v>3824813534</v>
      </c>
      <c r="E9" s="36" t="s">
        <v>67</v>
      </c>
      <c r="F9" s="37" t="n">
        <v>250</v>
      </c>
      <c r="G9" s="38" t="n">
        <f aca="false">SUM(F9,I9:DC9)</f>
        <v>2350</v>
      </c>
      <c r="H9" s="39" t="n">
        <f aca="false">F9+LARGE($I9:$CZ9,1)+LARGE($I9:$CZ9,2)+LARGE($I9:$CZ9,3)+LARGE($I9:$CZ9,4)+LARGE($I9:$CZ9,5)+LARGE($I9:$CZ9,6)+LARGE($I9:$CZ9,7)+LARGE($I9:$CZ9,8)+LARGE($I9:$CZ9,9)+LARGE($I9:$CZ9,10)+LARGE($I9:$CZ9,11)+LARGE($I9:$CZ9,12)+LARGE($I9:$CZ9,13)+LARGE($I9:$CZ9,14)+LARGE($I9:$CZ9,15)+LARGE($I9:$CZ9,16)+LARGE($I9:$CZ9,17)</f>
        <v>2350</v>
      </c>
      <c r="I9" s="40"/>
      <c r="J9" s="40"/>
      <c r="K9" s="40"/>
      <c r="L9" s="40"/>
      <c r="M9" s="40"/>
      <c r="N9" s="40"/>
      <c r="O9" s="40"/>
      <c r="P9" s="40" t="n">
        <v>60</v>
      </c>
      <c r="Q9" s="40"/>
      <c r="R9" s="42"/>
      <c r="S9" s="44"/>
      <c r="T9" s="44"/>
      <c r="U9" s="40"/>
      <c r="V9" s="40"/>
      <c r="W9" s="40"/>
      <c r="X9" s="47"/>
      <c r="Y9" s="47" t="n">
        <v>30</v>
      </c>
      <c r="Z9" s="47"/>
      <c r="AA9" s="47"/>
      <c r="AB9" s="47"/>
      <c r="AC9" s="47"/>
      <c r="AD9" s="47"/>
      <c r="AE9" s="47"/>
      <c r="AF9" s="47" t="n">
        <v>40</v>
      </c>
      <c r="AG9" s="47" t="n">
        <v>90</v>
      </c>
      <c r="AH9" s="47"/>
      <c r="AI9" s="47"/>
      <c r="AJ9" s="47" t="n">
        <v>60</v>
      </c>
      <c r="AK9" s="47" t="n">
        <v>30</v>
      </c>
      <c r="AL9" s="47"/>
      <c r="AM9" s="47" t="n">
        <v>150</v>
      </c>
      <c r="AN9" s="47"/>
      <c r="AO9" s="47"/>
      <c r="AP9" s="47"/>
      <c r="AQ9" s="47" t="n">
        <v>280</v>
      </c>
      <c r="AR9" s="47" t="n">
        <v>120</v>
      </c>
      <c r="AS9" s="47"/>
      <c r="AT9" s="47"/>
      <c r="AU9" s="47"/>
      <c r="AV9" s="47"/>
      <c r="AW9" s="47"/>
      <c r="AX9" s="47"/>
      <c r="AY9" s="47"/>
      <c r="AZ9" s="47" t="n">
        <v>150</v>
      </c>
      <c r="BA9" s="47"/>
      <c r="BB9" s="47" t="n">
        <v>60</v>
      </c>
      <c r="BC9" s="47"/>
      <c r="BD9" s="47"/>
      <c r="BE9" s="47" t="n">
        <v>600</v>
      </c>
      <c r="BF9" s="47"/>
      <c r="BG9" s="47"/>
      <c r="BH9" s="47" t="n">
        <v>150</v>
      </c>
      <c r="BI9" s="47"/>
      <c r="BJ9" s="47"/>
      <c r="BK9" s="47"/>
      <c r="BL9" s="47"/>
      <c r="BM9" s="47"/>
      <c r="BN9" s="47" t="n">
        <v>100</v>
      </c>
      <c r="BO9" s="45"/>
      <c r="BP9" s="45"/>
      <c r="BQ9" s="47" t="n">
        <v>180</v>
      </c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v>0</v>
      </c>
      <c r="DA9" s="1" t="n">
        <v>0</v>
      </c>
      <c r="DB9" s="1" t="n">
        <v>0</v>
      </c>
      <c r="DC9" s="1" t="n">
        <v>0</v>
      </c>
    </row>
    <row r="10" customFormat="false" ht="18" hidden="false" customHeight="true" outlineLevel="0" collapsed="false">
      <c r="A10" s="32" t="n">
        <v>5</v>
      </c>
      <c r="B10" s="33" t="s">
        <v>73</v>
      </c>
      <c r="C10" s="34" t="s">
        <v>74</v>
      </c>
      <c r="D10" s="35" t="s">
        <v>75</v>
      </c>
      <c r="E10" s="36" t="s">
        <v>76</v>
      </c>
      <c r="F10" s="37" t="n">
        <v>130</v>
      </c>
      <c r="G10" s="38" t="n">
        <f aca="false">SUM(F10,I10:DC10)</f>
        <v>2344</v>
      </c>
      <c r="H10" s="39" t="n">
        <f aca="false">F10+LARGE($I10:$CZ10,1)+LARGE($I10:$CZ10,2)+LARGE($I10:$CZ10,3)+LARGE($I10:$CZ10,4)+LARGE($I10:$CZ10,5)+LARGE($I10:$CZ10,6)+LARGE($I10:$CZ10,7)+LARGE($I10:$CZ10,8)+LARGE($I10:$CZ10,9)+LARGE($I10:$CZ10,10)+LARGE($I10:$CZ10,11)+LARGE($I10:$CZ10,12)+LARGE($I10:$CZ10,13)+LARGE($I10:$CZ10,14)+LARGE($I10:$CZ10,15)+LARGE($I10:$CZ10,16)+LARGE($I10:$CZ10,17)</f>
        <v>2129</v>
      </c>
      <c r="I10" s="40"/>
      <c r="J10" s="40"/>
      <c r="K10" s="40"/>
      <c r="L10" s="40"/>
      <c r="M10" s="40"/>
      <c r="N10" s="40" t="n">
        <v>30</v>
      </c>
      <c r="O10" s="40" t="n">
        <v>30</v>
      </c>
      <c r="P10" s="40"/>
      <c r="Q10" s="40"/>
      <c r="R10" s="42"/>
      <c r="S10" s="44"/>
      <c r="T10" s="44" t="n">
        <v>150</v>
      </c>
      <c r="U10" s="40" t="n">
        <v>50</v>
      </c>
      <c r="V10" s="40" t="n">
        <v>6</v>
      </c>
      <c r="W10" s="40" t="n">
        <v>12</v>
      </c>
      <c r="X10" s="47" t="n">
        <v>150</v>
      </c>
      <c r="Y10" s="47"/>
      <c r="Z10" s="47"/>
      <c r="AA10" s="47"/>
      <c r="AB10" s="47"/>
      <c r="AC10" s="47"/>
      <c r="AD10" s="47"/>
      <c r="AE10" s="47"/>
      <c r="AF10" s="47" t="n">
        <v>200</v>
      </c>
      <c r="AG10" s="47" t="n">
        <v>60</v>
      </c>
      <c r="AH10" s="47" t="n">
        <v>16</v>
      </c>
      <c r="AI10" s="47" t="n">
        <v>30</v>
      </c>
      <c r="AJ10" s="47"/>
      <c r="AK10" s="47"/>
      <c r="AL10" s="47"/>
      <c r="AM10" s="47" t="n">
        <v>90</v>
      </c>
      <c r="AN10" s="47"/>
      <c r="AO10" s="47"/>
      <c r="AP10" s="47"/>
      <c r="AQ10" s="47"/>
      <c r="AR10" s="47" t="n">
        <v>40</v>
      </c>
      <c r="AS10" s="47"/>
      <c r="AT10" s="47" t="n">
        <v>60</v>
      </c>
      <c r="AU10" s="47" t="n">
        <v>6</v>
      </c>
      <c r="AV10" s="47" t="n">
        <v>30</v>
      </c>
      <c r="AW10" s="47" t="n">
        <v>15</v>
      </c>
      <c r="AX10" s="47"/>
      <c r="AY10" s="47"/>
      <c r="AZ10" s="47" t="n">
        <v>60</v>
      </c>
      <c r="BA10" s="47"/>
      <c r="BB10" s="47"/>
      <c r="BC10" s="47"/>
      <c r="BD10" s="47"/>
      <c r="BE10" s="47" t="n">
        <v>360</v>
      </c>
      <c r="BF10" s="47"/>
      <c r="BG10" s="47"/>
      <c r="BH10" s="47"/>
      <c r="BI10" s="47"/>
      <c r="BJ10" s="47"/>
      <c r="BK10" s="47"/>
      <c r="BL10" s="47"/>
      <c r="BM10" s="47"/>
      <c r="BN10" s="47" t="n">
        <v>40</v>
      </c>
      <c r="BO10" s="47"/>
      <c r="BP10" s="47"/>
      <c r="BQ10" s="47" t="n">
        <v>60</v>
      </c>
      <c r="BR10" s="47" t="n">
        <v>80</v>
      </c>
      <c r="BS10" s="47" t="n">
        <v>54</v>
      </c>
      <c r="BT10" s="47"/>
      <c r="BU10" s="47" t="n">
        <v>60</v>
      </c>
      <c r="BV10" s="47" t="n">
        <v>75</v>
      </c>
      <c r="BW10" s="47" t="n">
        <v>300</v>
      </c>
      <c r="BX10" s="47" t="n">
        <v>150</v>
      </c>
      <c r="BY10" s="47"/>
      <c r="BZ10" s="47"/>
      <c r="CA10" s="47"/>
      <c r="CB10" s="47"/>
      <c r="CC10" s="47"/>
      <c r="CD10" s="47"/>
      <c r="CE10" s="47"/>
      <c r="CF10" s="47"/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0</v>
      </c>
      <c r="CO10" s="1" t="n">
        <v>0</v>
      </c>
      <c r="CP10" s="1" t="n">
        <v>0</v>
      </c>
      <c r="CQ10" s="1" t="n">
        <v>0</v>
      </c>
      <c r="CR10" s="1" t="n">
        <v>0</v>
      </c>
      <c r="CS10" s="1" t="n">
        <v>0</v>
      </c>
      <c r="CT10" s="1" t="n">
        <v>0</v>
      </c>
      <c r="CU10" s="1" t="n">
        <v>0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v>0</v>
      </c>
      <c r="DA10" s="1" t="n">
        <v>0</v>
      </c>
      <c r="DB10" s="1" t="n">
        <v>0</v>
      </c>
      <c r="DC10" s="1" t="n">
        <v>0</v>
      </c>
    </row>
    <row r="11" customFormat="false" ht="18" hidden="false" customHeight="true" outlineLevel="0" collapsed="false">
      <c r="A11" s="32" t="n">
        <v>6</v>
      </c>
      <c r="B11" s="33" t="s">
        <v>77</v>
      </c>
      <c r="C11" s="34" t="s">
        <v>78</v>
      </c>
      <c r="D11" s="35" t="n">
        <v>6795702137</v>
      </c>
      <c r="E11" s="36" t="s">
        <v>67</v>
      </c>
      <c r="F11" s="37" t="n">
        <v>160</v>
      </c>
      <c r="G11" s="38" t="n">
        <f aca="false">SUM(F11,I11:DC11)</f>
        <v>1806</v>
      </c>
      <c r="H11" s="39" t="n">
        <f aca="false">F11+LARGE($I11:$CZ11,1)+LARGE($I11:$CZ11,2)+LARGE($I11:$CZ11,3)+LARGE($I11:$CZ11,4)+LARGE($I11:$CZ11,5)+LARGE($I11:$CZ11,6)+LARGE($I11:$CZ11,7)+LARGE($I11:$CZ11,8)+LARGE($I11:$CZ11,9)+LARGE($I11:$CZ11,10)+LARGE($I11:$CZ11,11)+LARGE($I11:$CZ11,12)+LARGE($I11:$CZ11,13)+LARGE($I11:$CZ11,14)+LARGE($I11:$CZ11,15)+LARGE($I11:$CZ11,16)+LARGE($I11:$CZ11,17)</f>
        <v>1806</v>
      </c>
      <c r="I11" s="40"/>
      <c r="J11" s="40"/>
      <c r="K11" s="40" t="n">
        <v>54</v>
      </c>
      <c r="L11" s="40"/>
      <c r="M11" s="40"/>
      <c r="N11" s="40"/>
      <c r="O11" s="40"/>
      <c r="P11" s="40"/>
      <c r="Q11" s="40"/>
      <c r="R11" s="42"/>
      <c r="S11" s="44"/>
      <c r="T11" s="44"/>
      <c r="U11" s="40"/>
      <c r="V11" s="40"/>
      <c r="W11" s="40"/>
      <c r="X11" s="47"/>
      <c r="Y11" s="47"/>
      <c r="Z11" s="47"/>
      <c r="AA11" s="47"/>
      <c r="AB11" s="47"/>
      <c r="AC11" s="47"/>
      <c r="AD11" s="47"/>
      <c r="AE11" s="47"/>
      <c r="AF11" s="47" t="n">
        <v>40</v>
      </c>
      <c r="AG11" s="47"/>
      <c r="AH11" s="47"/>
      <c r="AI11" s="47"/>
      <c r="AJ11" s="47" t="n">
        <v>30</v>
      </c>
      <c r="AK11" s="47" t="n">
        <v>15</v>
      </c>
      <c r="AL11" s="47"/>
      <c r="AM11" s="47" t="n">
        <v>150</v>
      </c>
      <c r="AN11" s="47"/>
      <c r="AO11" s="47"/>
      <c r="AP11" s="47"/>
      <c r="AQ11" s="47" t="n">
        <v>280</v>
      </c>
      <c r="AR11" s="47" t="n">
        <v>120</v>
      </c>
      <c r="AS11" s="47"/>
      <c r="AT11" s="47"/>
      <c r="AU11" s="47"/>
      <c r="AV11" s="47"/>
      <c r="AW11" s="47"/>
      <c r="AX11" s="47"/>
      <c r="AY11" s="47"/>
      <c r="AZ11" s="47" t="n">
        <v>150</v>
      </c>
      <c r="BA11" s="47"/>
      <c r="BB11" s="47"/>
      <c r="BC11" s="47"/>
      <c r="BD11" s="47"/>
      <c r="BE11" s="47" t="n">
        <v>600</v>
      </c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 t="n">
        <v>180</v>
      </c>
      <c r="BR11" s="47"/>
      <c r="BS11" s="47" t="n">
        <v>27</v>
      </c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v>0</v>
      </c>
      <c r="DA11" s="1" t="n">
        <v>0</v>
      </c>
      <c r="DB11" s="1" t="n">
        <v>0</v>
      </c>
      <c r="DC11" s="1" t="n">
        <v>0</v>
      </c>
    </row>
    <row r="12" customFormat="false" ht="18" hidden="false" customHeight="true" outlineLevel="0" collapsed="false">
      <c r="A12" s="32" t="n">
        <v>7</v>
      </c>
      <c r="B12" s="33" t="s">
        <v>79</v>
      </c>
      <c r="C12" s="34" t="s">
        <v>78</v>
      </c>
      <c r="D12" s="35" t="n">
        <v>2351654632</v>
      </c>
      <c r="E12" s="36" t="s">
        <v>80</v>
      </c>
      <c r="F12" s="37" t="n">
        <v>160</v>
      </c>
      <c r="G12" s="38" t="n">
        <f aca="false">SUM(F12,I12:DC12)</f>
        <v>2245.5</v>
      </c>
      <c r="H12" s="39" t="n">
        <f aca="false">F12+LARGE($I12:$CZ12,1)+LARGE($I12:$CZ12,2)+LARGE($I12:$CZ12,3)+LARGE($I12:$CZ12,4)+LARGE($I12:$CZ12,5)+LARGE($I12:$CZ12,6)+LARGE($I12:$CZ12,7)+LARGE($I12:$CZ12,8)+LARGE($I12:$CZ12,9)+LARGE($I12:$CZ12,10)+LARGE($I12:$CZ12,11)+LARGE($I12:$CZ12,12)+LARGE($I12:$CZ12,13)+LARGE($I12:$CZ12,14)+LARGE($I12:$CZ12,15)+LARGE($I12:$CZ12,16)+LARGE($I12:$CZ12,17)</f>
        <v>1669</v>
      </c>
      <c r="I12" s="40"/>
      <c r="J12" s="40"/>
      <c r="K12" s="40" t="n">
        <v>90</v>
      </c>
      <c r="L12" s="40" t="n">
        <v>30</v>
      </c>
      <c r="M12" s="40" t="n">
        <v>90</v>
      </c>
      <c r="N12" s="40" t="n">
        <v>90</v>
      </c>
      <c r="O12" s="40" t="n">
        <v>45</v>
      </c>
      <c r="P12" s="40"/>
      <c r="Q12" s="40" t="n">
        <v>20</v>
      </c>
      <c r="R12" s="42" t="n">
        <v>30</v>
      </c>
      <c r="S12" s="44"/>
      <c r="T12" s="44" t="n">
        <v>30</v>
      </c>
      <c r="U12" s="40" t="n">
        <v>10</v>
      </c>
      <c r="V12" s="40" t="n">
        <v>60</v>
      </c>
      <c r="W12" s="40" t="n">
        <v>12</v>
      </c>
      <c r="X12" s="47" t="n">
        <v>90</v>
      </c>
      <c r="Y12" s="47"/>
      <c r="Z12" s="47"/>
      <c r="AA12" s="47"/>
      <c r="AB12" s="47"/>
      <c r="AC12" s="47"/>
      <c r="AD12" s="47" t="n">
        <v>90</v>
      </c>
      <c r="AE12" s="47" t="n">
        <v>45</v>
      </c>
      <c r="AF12" s="47" t="n">
        <v>40</v>
      </c>
      <c r="AG12" s="47"/>
      <c r="AH12" s="47" t="n">
        <v>16</v>
      </c>
      <c r="AI12" s="47" t="n">
        <v>12</v>
      </c>
      <c r="AJ12" s="47" t="n">
        <v>60</v>
      </c>
      <c r="AK12" s="47" t="n">
        <v>75</v>
      </c>
      <c r="AL12" s="47"/>
      <c r="AM12" s="47" t="n">
        <v>60</v>
      </c>
      <c r="AN12" s="47" t="n">
        <v>30</v>
      </c>
      <c r="AO12" s="47"/>
      <c r="AP12" s="47"/>
      <c r="AQ12" s="47"/>
      <c r="AR12" s="47"/>
      <c r="AS12" s="47"/>
      <c r="AT12" s="47"/>
      <c r="AU12" s="47" t="n">
        <v>18</v>
      </c>
      <c r="AV12" s="47" t="n">
        <v>60</v>
      </c>
      <c r="AW12" s="47" t="n">
        <v>15</v>
      </c>
      <c r="AX12" s="47"/>
      <c r="AY12" s="47"/>
      <c r="AZ12" s="47" t="n">
        <v>30</v>
      </c>
      <c r="BA12" s="47" t="n">
        <v>45</v>
      </c>
      <c r="BB12" s="47" t="n">
        <v>120</v>
      </c>
      <c r="BC12" s="47"/>
      <c r="BD12" s="47"/>
      <c r="BE12" s="47" t="n">
        <v>60</v>
      </c>
      <c r="BF12" s="47" t="n">
        <v>36</v>
      </c>
      <c r="BG12" s="47"/>
      <c r="BH12" s="47" t="n">
        <v>150</v>
      </c>
      <c r="BI12" s="47" t="n">
        <v>40</v>
      </c>
      <c r="BJ12" s="47"/>
      <c r="BK12" s="47"/>
      <c r="BL12" s="47"/>
      <c r="BM12" s="47"/>
      <c r="BN12" s="47" t="n">
        <v>20</v>
      </c>
      <c r="BO12" s="47"/>
      <c r="BP12" s="47"/>
      <c r="BQ12" s="47" t="n">
        <v>120</v>
      </c>
      <c r="BR12" s="47"/>
      <c r="BS12" s="47" t="n">
        <v>54</v>
      </c>
      <c r="BT12" s="47"/>
      <c r="BU12" s="47" t="n">
        <v>15</v>
      </c>
      <c r="BV12" s="47" t="n">
        <v>7.5</v>
      </c>
      <c r="BW12" s="47" t="n">
        <v>150</v>
      </c>
      <c r="BX12" s="47" t="n">
        <v>90</v>
      </c>
      <c r="BY12" s="47" t="n">
        <v>30</v>
      </c>
      <c r="BZ12" s="47"/>
      <c r="CA12" s="47"/>
      <c r="CB12" s="47"/>
      <c r="CC12" s="47"/>
      <c r="CD12" s="47"/>
      <c r="CE12" s="47"/>
      <c r="CF12" s="47"/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  <c r="CN12" s="1" t="n">
        <v>0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v>0</v>
      </c>
      <c r="DA12" s="1" t="n">
        <v>0</v>
      </c>
      <c r="DB12" s="1" t="n">
        <v>0</v>
      </c>
      <c r="DC12" s="1" t="n">
        <v>0</v>
      </c>
    </row>
    <row r="13" customFormat="false" ht="18" hidden="false" customHeight="true" outlineLevel="0" collapsed="false">
      <c r="A13" s="32" t="n">
        <v>8</v>
      </c>
      <c r="B13" s="33" t="s">
        <v>81</v>
      </c>
      <c r="C13" s="34" t="s">
        <v>82</v>
      </c>
      <c r="D13" s="35" t="s">
        <v>83</v>
      </c>
      <c r="E13" s="36" t="s">
        <v>67</v>
      </c>
      <c r="F13" s="37" t="n">
        <v>50</v>
      </c>
      <c r="G13" s="38" t="n">
        <f aca="false">SUM(F13,I13:DC13)</f>
        <v>1813</v>
      </c>
      <c r="H13" s="39" t="n">
        <f aca="false">F13+LARGE($I13:$CZ13,1)+LARGE($I13:$CZ13,2)+LARGE($I13:$CZ13,3)+LARGE($I13:$CZ13,4)+LARGE($I13:$CZ13,5)+LARGE($I13:$CZ13,6)+LARGE($I13:$CZ13,7)+LARGE($I13:$CZ13,8)+LARGE($I13:$CZ13,9)+LARGE($I13:$CZ13,10)+LARGE($I13:$CZ13,11)+LARGE($I13:$CZ13,12)+LARGE($I13:$CZ13,13)+LARGE($I13:$CZ13,14)+LARGE($I13:$CZ13,15)+LARGE($I13:$CZ13,16)+LARGE($I13:$CZ13,17)</f>
        <v>1664</v>
      </c>
      <c r="I13" s="40"/>
      <c r="J13" s="40"/>
      <c r="K13" s="40"/>
      <c r="L13" s="40"/>
      <c r="M13" s="40"/>
      <c r="N13" s="40" t="n">
        <v>15</v>
      </c>
      <c r="O13" s="40"/>
      <c r="P13" s="40"/>
      <c r="Q13" s="40"/>
      <c r="R13" s="42"/>
      <c r="S13" s="44"/>
      <c r="T13" s="44"/>
      <c r="U13" s="40"/>
      <c r="V13" s="40" t="n">
        <v>6</v>
      </c>
      <c r="W13" s="40"/>
      <c r="X13" s="47"/>
      <c r="Y13" s="47"/>
      <c r="Z13" s="47"/>
      <c r="AA13" s="47"/>
      <c r="AB13" s="47"/>
      <c r="AC13" s="47"/>
      <c r="AD13" s="47" t="n">
        <v>150</v>
      </c>
      <c r="AE13" s="47"/>
      <c r="AF13" s="47" t="n">
        <v>200</v>
      </c>
      <c r="AG13" s="47"/>
      <c r="AH13" s="47"/>
      <c r="AI13" s="47"/>
      <c r="AJ13" s="47"/>
      <c r="AK13" s="47" t="n">
        <v>15</v>
      </c>
      <c r="AL13" s="47" t="n">
        <v>6</v>
      </c>
      <c r="AM13" s="47" t="n">
        <v>30</v>
      </c>
      <c r="AN13" s="47" t="n">
        <v>15</v>
      </c>
      <c r="AO13" s="47"/>
      <c r="AP13" s="47"/>
      <c r="AQ13" s="47"/>
      <c r="AR13" s="47" t="n">
        <v>20</v>
      </c>
      <c r="AS13" s="47"/>
      <c r="AT13" s="47" t="n">
        <v>24</v>
      </c>
      <c r="AU13" s="47"/>
      <c r="AV13" s="47" t="n">
        <v>15</v>
      </c>
      <c r="AW13" s="47" t="n">
        <v>45</v>
      </c>
      <c r="AX13" s="47"/>
      <c r="AY13" s="47"/>
      <c r="AZ13" s="47" t="n">
        <v>60</v>
      </c>
      <c r="BA13" s="47" t="n">
        <v>15</v>
      </c>
      <c r="BB13" s="47" t="n">
        <v>30</v>
      </c>
      <c r="BC13" s="47"/>
      <c r="BD13" s="47" t="n">
        <v>120</v>
      </c>
      <c r="BE13" s="47" t="n">
        <v>120</v>
      </c>
      <c r="BF13" s="47"/>
      <c r="BG13" s="47"/>
      <c r="BH13" s="47" t="n">
        <v>30</v>
      </c>
      <c r="BI13" s="47"/>
      <c r="BJ13" s="47" t="n">
        <v>12</v>
      </c>
      <c r="BK13" s="47"/>
      <c r="BL13" s="47"/>
      <c r="BM13" s="47"/>
      <c r="BN13" s="47" t="n">
        <v>40</v>
      </c>
      <c r="BO13" s="47" t="n">
        <v>12</v>
      </c>
      <c r="BP13" s="47" t="n">
        <v>18</v>
      </c>
      <c r="BQ13" s="47" t="n">
        <v>60</v>
      </c>
      <c r="BR13" s="40"/>
      <c r="BS13" s="47" t="n">
        <v>270</v>
      </c>
      <c r="BT13" s="47" t="n">
        <v>60</v>
      </c>
      <c r="BU13" s="47" t="n">
        <v>30</v>
      </c>
      <c r="BV13" s="47"/>
      <c r="BW13" s="47" t="n">
        <v>300</v>
      </c>
      <c r="BX13" s="47"/>
      <c r="BY13" s="47" t="n">
        <v>45</v>
      </c>
      <c r="BZ13" s="47"/>
      <c r="CA13" s="47"/>
      <c r="CB13" s="47"/>
      <c r="CC13" s="47"/>
      <c r="CD13" s="47"/>
      <c r="CE13" s="47"/>
      <c r="CF13" s="47"/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  <c r="CN13" s="1" t="n">
        <v>0</v>
      </c>
      <c r="CO13" s="1" t="n">
        <v>0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v>0</v>
      </c>
      <c r="DA13" s="1" t="n">
        <v>0</v>
      </c>
      <c r="DB13" s="1" t="n">
        <v>0</v>
      </c>
      <c r="DC13" s="1" t="n">
        <v>0</v>
      </c>
    </row>
    <row r="14" customFormat="false" ht="18" hidden="false" customHeight="true" outlineLevel="0" collapsed="false">
      <c r="A14" s="32" t="n">
        <v>9</v>
      </c>
      <c r="B14" s="33" t="s">
        <v>84</v>
      </c>
      <c r="C14" s="34" t="s">
        <v>85</v>
      </c>
      <c r="D14" s="35" t="n">
        <v>8053251226</v>
      </c>
      <c r="E14" s="36" t="s">
        <v>70</v>
      </c>
      <c r="F14" s="37" t="n">
        <v>20</v>
      </c>
      <c r="G14" s="38" t="n">
        <f aca="false">SUM(F14,I14:DC14)</f>
        <v>1969.5</v>
      </c>
      <c r="H14" s="39" t="n">
        <f aca="false">F14+LARGE($I14:$CZ14,1)+LARGE($I14:$CZ14,2)+LARGE($I14:$CZ14,3)+LARGE($I14:$CZ14,4)+LARGE($I14:$CZ14,5)+LARGE($I14:$CZ14,6)+LARGE($I14:$CZ14,7)+LARGE($I14:$CZ14,8)+LARGE($I14:$CZ14,9)+LARGE($I14:$CZ14,10)+LARGE($I14:$CZ14,11)+LARGE($I14:$CZ14,12)+LARGE($I14:$CZ14,13)+LARGE($I14:$CZ14,14)+LARGE($I14:$CZ14,15)+LARGE($I14:$CZ14,16)+LARGE($I14:$CZ14,17)</f>
        <v>1414</v>
      </c>
      <c r="I14" s="40" t="n">
        <v>16</v>
      </c>
      <c r="J14" s="40" t="n">
        <v>8</v>
      </c>
      <c r="K14" s="40"/>
      <c r="L14" s="40" t="n">
        <v>6</v>
      </c>
      <c r="M14" s="40" t="n">
        <v>60</v>
      </c>
      <c r="N14" s="40" t="n">
        <v>15</v>
      </c>
      <c r="O14" s="40"/>
      <c r="P14" s="40" t="n">
        <v>15</v>
      </c>
      <c r="Q14" s="40" t="n">
        <v>40</v>
      </c>
      <c r="R14" s="42" t="n">
        <v>30</v>
      </c>
      <c r="S14" s="44"/>
      <c r="T14" s="44" t="n">
        <v>60</v>
      </c>
      <c r="U14" s="40" t="n">
        <v>5</v>
      </c>
      <c r="V14" s="40"/>
      <c r="W14" s="40"/>
      <c r="X14" s="47" t="n">
        <v>30</v>
      </c>
      <c r="Y14" s="47" t="n">
        <v>45</v>
      </c>
      <c r="Z14" s="47" t="n">
        <v>48</v>
      </c>
      <c r="AA14" s="47" t="n">
        <v>30</v>
      </c>
      <c r="AB14" s="47" t="n">
        <v>15</v>
      </c>
      <c r="AC14" s="47" t="n">
        <v>6</v>
      </c>
      <c r="AD14" s="47" t="n">
        <v>30</v>
      </c>
      <c r="AE14" s="47" t="n">
        <v>30</v>
      </c>
      <c r="AF14" s="47" t="n">
        <v>80</v>
      </c>
      <c r="AG14" s="47" t="n">
        <v>15</v>
      </c>
      <c r="AH14" s="47" t="n">
        <v>8</v>
      </c>
      <c r="AI14" s="47" t="n">
        <v>12</v>
      </c>
      <c r="AJ14" s="47" t="n">
        <v>15</v>
      </c>
      <c r="AK14" s="47"/>
      <c r="AL14" s="47" t="n">
        <v>60</v>
      </c>
      <c r="AM14" s="47" t="n">
        <v>15</v>
      </c>
      <c r="AN14" s="47" t="n">
        <v>15</v>
      </c>
      <c r="AO14" s="47"/>
      <c r="AP14" s="47" t="n">
        <v>72</v>
      </c>
      <c r="AQ14" s="47"/>
      <c r="AR14" s="47"/>
      <c r="AS14" s="47" t="n">
        <v>60</v>
      </c>
      <c r="AT14" s="47" t="n">
        <v>12</v>
      </c>
      <c r="AU14" s="47" t="n">
        <v>6</v>
      </c>
      <c r="AV14" s="47"/>
      <c r="AW14" s="47"/>
      <c r="AX14" s="47"/>
      <c r="AY14" s="47"/>
      <c r="AZ14" s="47" t="n">
        <v>15</v>
      </c>
      <c r="BA14" s="47"/>
      <c r="BB14" s="47"/>
      <c r="BC14" s="47"/>
      <c r="BD14" s="47"/>
      <c r="BE14" s="47" t="n">
        <v>60</v>
      </c>
      <c r="BF14" s="47" t="n">
        <v>12</v>
      </c>
      <c r="BG14" s="47" t="n">
        <v>3</v>
      </c>
      <c r="BH14" s="47" t="n">
        <v>15</v>
      </c>
      <c r="BI14" s="47" t="n">
        <v>100</v>
      </c>
      <c r="BJ14" s="47" t="n">
        <v>60</v>
      </c>
      <c r="BK14" s="47"/>
      <c r="BL14" s="47"/>
      <c r="BM14" s="47"/>
      <c r="BN14" s="47" t="n">
        <v>60</v>
      </c>
      <c r="BO14" s="47" t="n">
        <v>24</v>
      </c>
      <c r="BP14" s="47" t="n">
        <v>30</v>
      </c>
      <c r="BQ14" s="47" t="n">
        <v>120</v>
      </c>
      <c r="BR14" s="47" t="n">
        <v>320</v>
      </c>
      <c r="BS14" s="47" t="n">
        <v>54</v>
      </c>
      <c r="BT14" s="47" t="n">
        <v>60</v>
      </c>
      <c r="BU14" s="47" t="n">
        <v>15</v>
      </c>
      <c r="BV14" s="47" t="n">
        <v>7.5</v>
      </c>
      <c r="BW14" s="47" t="n">
        <v>75</v>
      </c>
      <c r="BX14" s="47" t="n">
        <v>30</v>
      </c>
      <c r="BY14" s="47"/>
      <c r="BZ14" s="47"/>
      <c r="CA14" s="47" t="n">
        <v>12</v>
      </c>
      <c r="CB14" s="47" t="n">
        <v>18</v>
      </c>
      <c r="CC14" s="47"/>
      <c r="CD14" s="47"/>
      <c r="CE14" s="47"/>
      <c r="CF14" s="47"/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0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v>0</v>
      </c>
      <c r="DA14" s="1" t="n">
        <v>0</v>
      </c>
      <c r="DB14" s="1" t="n">
        <v>0</v>
      </c>
      <c r="DC14" s="1" t="n">
        <v>0</v>
      </c>
    </row>
    <row r="15" customFormat="false" ht="18" hidden="false" customHeight="true" outlineLevel="0" collapsed="false">
      <c r="A15" s="32" t="n">
        <v>10</v>
      </c>
      <c r="B15" s="33" t="s">
        <v>86</v>
      </c>
      <c r="C15" s="34" t="s">
        <v>87</v>
      </c>
      <c r="D15" s="35" t="n">
        <v>6605338334</v>
      </c>
      <c r="E15" s="36" t="s">
        <v>67</v>
      </c>
      <c r="F15" s="37" t="n">
        <v>80</v>
      </c>
      <c r="G15" s="38" t="n">
        <f aca="false">SUM(F15,I15:DC15)</f>
        <v>1647.5</v>
      </c>
      <c r="H15" s="39" t="n">
        <f aca="false">F15+LARGE($I15:$CZ15,1)+LARGE($I15:$CZ15,2)+LARGE($I15:$CZ15,3)+LARGE($I15:$CZ15,4)+LARGE($I15:$CZ15,5)+LARGE($I15:$CZ15,6)+LARGE($I15:$CZ15,7)+LARGE($I15:$CZ15,8)+LARGE($I15:$CZ15,9)+LARGE($I15:$CZ15,10)+LARGE($I15:$CZ15,11)+LARGE($I15:$CZ15,12)+LARGE($I15:$CZ15,13)+LARGE($I15:$CZ15,14)+LARGE($I15:$CZ15,15)+LARGE($I15:$CZ15,16)+LARGE($I15:$CZ15,17)</f>
        <v>1383</v>
      </c>
      <c r="I15" s="40"/>
      <c r="J15" s="40"/>
      <c r="K15" s="40" t="n">
        <v>9</v>
      </c>
      <c r="L15" s="40" t="n">
        <v>18</v>
      </c>
      <c r="M15" s="40" t="n">
        <v>30</v>
      </c>
      <c r="N15" s="40" t="n">
        <v>30</v>
      </c>
      <c r="O15" s="40" t="n">
        <v>75</v>
      </c>
      <c r="P15" s="40" t="n">
        <v>90</v>
      </c>
      <c r="Q15" s="40" t="n">
        <v>40</v>
      </c>
      <c r="R15" s="42" t="n">
        <v>75</v>
      </c>
      <c r="S15" s="44"/>
      <c r="T15" s="44" t="n">
        <v>60</v>
      </c>
      <c r="U15" s="40" t="n">
        <v>20</v>
      </c>
      <c r="V15" s="40" t="n">
        <v>12</v>
      </c>
      <c r="W15" s="40" t="n">
        <v>6</v>
      </c>
      <c r="X15" s="47" t="n">
        <v>30</v>
      </c>
      <c r="Y15" s="47" t="n">
        <v>30</v>
      </c>
      <c r="Z15" s="47"/>
      <c r="AA15" s="47"/>
      <c r="AB15" s="47"/>
      <c r="AC15" s="47"/>
      <c r="AD15" s="47" t="n">
        <v>15</v>
      </c>
      <c r="AE15" s="47" t="n">
        <v>15</v>
      </c>
      <c r="AF15" s="47" t="n">
        <v>80</v>
      </c>
      <c r="AG15" s="47" t="n">
        <v>30</v>
      </c>
      <c r="AH15" s="47"/>
      <c r="AI15" s="47"/>
      <c r="AJ15" s="47" t="n">
        <v>15</v>
      </c>
      <c r="AK15" s="47" t="n">
        <v>15</v>
      </c>
      <c r="AL15" s="47"/>
      <c r="AM15" s="47" t="n">
        <v>15</v>
      </c>
      <c r="AN15" s="47" t="n">
        <v>75</v>
      </c>
      <c r="AO15" s="47"/>
      <c r="AP15" s="47"/>
      <c r="AQ15" s="47"/>
      <c r="AR15" s="47"/>
      <c r="AS15" s="47"/>
      <c r="AT15" s="47" t="n">
        <v>6</v>
      </c>
      <c r="AU15" s="47" t="n">
        <v>3</v>
      </c>
      <c r="AV15" s="47"/>
      <c r="AW15" s="47" t="n">
        <v>7.5</v>
      </c>
      <c r="AX15" s="47"/>
      <c r="AY15" s="47" t="n">
        <v>18</v>
      </c>
      <c r="AZ15" s="47" t="n">
        <v>30</v>
      </c>
      <c r="BA15" s="47"/>
      <c r="BB15" s="47" t="n">
        <v>30</v>
      </c>
      <c r="BC15" s="47"/>
      <c r="BD15" s="47"/>
      <c r="BE15" s="47" t="n">
        <v>120</v>
      </c>
      <c r="BF15" s="47"/>
      <c r="BG15" s="47"/>
      <c r="BH15" s="47" t="n">
        <v>90</v>
      </c>
      <c r="BI15" s="47"/>
      <c r="BJ15" s="47"/>
      <c r="BK15" s="47"/>
      <c r="BL15" s="47"/>
      <c r="BM15" s="47"/>
      <c r="BN15" s="47"/>
      <c r="BO15" s="47"/>
      <c r="BP15" s="47"/>
      <c r="BQ15" s="47" t="n">
        <v>180</v>
      </c>
      <c r="BR15" s="47" t="n">
        <v>160</v>
      </c>
      <c r="BS15" s="47" t="n">
        <v>108</v>
      </c>
      <c r="BT15" s="47"/>
      <c r="BU15" s="47"/>
      <c r="BV15" s="47"/>
      <c r="BW15" s="47"/>
      <c r="BX15" s="47" t="n">
        <v>30</v>
      </c>
      <c r="BY15" s="47"/>
      <c r="BZ15" s="47"/>
      <c r="CA15" s="47"/>
      <c r="CB15" s="47"/>
      <c r="CC15" s="47"/>
      <c r="CD15" s="47"/>
      <c r="CE15" s="47"/>
      <c r="CF15" s="47"/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v>0</v>
      </c>
      <c r="DA15" s="1" t="n">
        <v>0</v>
      </c>
      <c r="DB15" s="1" t="n">
        <v>0</v>
      </c>
      <c r="DC15" s="1" t="n">
        <v>0</v>
      </c>
    </row>
    <row r="16" customFormat="false" ht="18" hidden="false" customHeight="true" outlineLevel="0" collapsed="false">
      <c r="A16" s="32" t="n">
        <v>11</v>
      </c>
      <c r="B16" s="33" t="s">
        <v>88</v>
      </c>
      <c r="C16" s="34" t="s">
        <v>72</v>
      </c>
      <c r="D16" s="35" t="s">
        <v>89</v>
      </c>
      <c r="E16" s="36" t="s">
        <v>67</v>
      </c>
      <c r="F16" s="37" t="n">
        <v>250</v>
      </c>
      <c r="G16" s="38" t="n">
        <f aca="false">SUM(F16,I16:DC16)</f>
        <v>1373.5</v>
      </c>
      <c r="H16" s="39" t="n">
        <f aca="false">F16+LARGE($I16:$CZ16,1)+LARGE($I16:$CZ16,2)+LARGE($I16:$CZ16,3)+LARGE($I16:$CZ16,4)+LARGE($I16:$CZ16,5)+LARGE($I16:$CZ16,6)+LARGE($I16:$CZ16,7)+LARGE($I16:$CZ16,8)+LARGE($I16:$CZ16,9)+LARGE($I16:$CZ16,10)+LARGE($I16:$CZ16,11)+LARGE($I16:$CZ16,12)+LARGE($I16:$CZ16,13)+LARGE($I16:$CZ16,14)+LARGE($I16:$CZ16,15)+LARGE($I16:$CZ16,16)+LARGE($I16:$CZ16,17)</f>
        <v>1255</v>
      </c>
      <c r="I16" s="40"/>
      <c r="J16" s="40"/>
      <c r="K16" s="40"/>
      <c r="L16" s="40"/>
      <c r="M16" s="40"/>
      <c r="N16" s="40" t="n">
        <v>60</v>
      </c>
      <c r="O16" s="40" t="n">
        <v>7.5</v>
      </c>
      <c r="P16" s="40"/>
      <c r="Q16" s="40"/>
      <c r="R16" s="42" t="n">
        <v>15</v>
      </c>
      <c r="S16" s="44"/>
      <c r="T16" s="44" t="n">
        <v>60</v>
      </c>
      <c r="U16" s="40" t="n">
        <v>20</v>
      </c>
      <c r="V16" s="40"/>
      <c r="W16" s="40"/>
      <c r="X16" s="47" t="n">
        <v>15</v>
      </c>
      <c r="Y16" s="47" t="n">
        <v>75</v>
      </c>
      <c r="Z16" s="47"/>
      <c r="AA16" s="47"/>
      <c r="AB16" s="47"/>
      <c r="AC16" s="47"/>
      <c r="AD16" s="47" t="n">
        <v>60</v>
      </c>
      <c r="AE16" s="47" t="n">
        <v>75</v>
      </c>
      <c r="AF16" s="47" t="n">
        <v>20</v>
      </c>
      <c r="AG16" s="47"/>
      <c r="AH16" s="47" t="n">
        <v>16</v>
      </c>
      <c r="AI16" s="47"/>
      <c r="AJ16" s="47"/>
      <c r="AK16" s="47" t="n">
        <v>45</v>
      </c>
      <c r="AL16" s="47"/>
      <c r="AM16" s="47" t="n">
        <v>30</v>
      </c>
      <c r="AN16" s="47" t="n">
        <v>15</v>
      </c>
      <c r="AO16" s="47"/>
      <c r="AP16" s="47"/>
      <c r="AQ16" s="47"/>
      <c r="AR16" s="47" t="n">
        <v>20</v>
      </c>
      <c r="AS16" s="47"/>
      <c r="AT16" s="47"/>
      <c r="AU16" s="47"/>
      <c r="AV16" s="47"/>
      <c r="AW16" s="47"/>
      <c r="AX16" s="47"/>
      <c r="AY16" s="47"/>
      <c r="AZ16" s="47" t="n">
        <v>60</v>
      </c>
      <c r="BA16" s="47" t="n">
        <v>15</v>
      </c>
      <c r="BB16" s="47" t="n">
        <v>60</v>
      </c>
      <c r="BC16" s="47"/>
      <c r="BD16" s="47"/>
      <c r="BE16" s="47" t="n">
        <v>120</v>
      </c>
      <c r="BF16" s="47" t="n">
        <v>60</v>
      </c>
      <c r="BG16" s="47"/>
      <c r="BH16" s="47" t="n">
        <v>30</v>
      </c>
      <c r="BI16" s="47"/>
      <c r="BJ16" s="47"/>
      <c r="BK16" s="47"/>
      <c r="BL16" s="47"/>
      <c r="BM16" s="47"/>
      <c r="BN16" s="47" t="n">
        <v>20</v>
      </c>
      <c r="BO16" s="45"/>
      <c r="BP16" s="45"/>
      <c r="BQ16" s="47" t="n">
        <v>180</v>
      </c>
      <c r="BR16" s="47"/>
      <c r="BS16" s="47"/>
      <c r="BT16" s="47"/>
      <c r="BU16" s="47" t="n">
        <v>30</v>
      </c>
      <c r="BV16" s="47"/>
      <c r="BW16" s="47"/>
      <c r="BX16" s="47"/>
      <c r="BY16" s="47" t="n">
        <v>15</v>
      </c>
      <c r="BZ16" s="47"/>
      <c r="CA16" s="47"/>
      <c r="CB16" s="47"/>
      <c r="CC16" s="47"/>
      <c r="CD16" s="47"/>
      <c r="CE16" s="47"/>
      <c r="CF16" s="47"/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v>0</v>
      </c>
      <c r="DA16" s="1" t="n">
        <v>0</v>
      </c>
      <c r="DB16" s="1" t="n">
        <v>0</v>
      </c>
      <c r="DC16" s="1" t="n">
        <v>0</v>
      </c>
    </row>
    <row r="17" customFormat="false" ht="18" hidden="false" customHeight="true" outlineLevel="0" collapsed="false">
      <c r="A17" s="32" t="n">
        <v>12</v>
      </c>
      <c r="B17" s="33" t="s">
        <v>90</v>
      </c>
      <c r="C17" s="34" t="s">
        <v>65</v>
      </c>
      <c r="D17" s="35" t="n">
        <v>6421273631</v>
      </c>
      <c r="E17" s="36" t="s">
        <v>80</v>
      </c>
      <c r="F17" s="37" t="n">
        <v>100</v>
      </c>
      <c r="G17" s="38" t="n">
        <f aca="false">SUM(F17,I17:DC17)</f>
        <v>1317.5</v>
      </c>
      <c r="H17" s="39" t="n">
        <f aca="false">F17+LARGE($I17:$CZ17,1)+LARGE($I17:$CZ17,2)+LARGE($I17:$CZ17,3)+LARGE($I17:$CZ17,4)+LARGE($I17:$CZ17,5)+LARGE($I17:$CZ17,6)+LARGE($I17:$CZ17,7)+LARGE($I17:$CZ17,8)+LARGE($I17:$CZ17,9)+LARGE($I17:$CZ17,10)+LARGE($I17:$CZ17,11)+LARGE($I17:$CZ17,12)+LARGE($I17:$CZ17,13)+LARGE($I17:$CZ17,14)+LARGE($I17:$CZ17,15)+LARGE($I17:$CZ17,16)+LARGE($I17:$CZ17,17)</f>
        <v>1192</v>
      </c>
      <c r="I17" s="40"/>
      <c r="J17" s="40"/>
      <c r="K17" s="40" t="n">
        <v>36</v>
      </c>
      <c r="L17" s="40" t="n">
        <v>12</v>
      </c>
      <c r="M17" s="40"/>
      <c r="N17" s="40" t="n">
        <v>150</v>
      </c>
      <c r="O17" s="40"/>
      <c r="P17" s="40"/>
      <c r="Q17" s="40" t="n">
        <v>100</v>
      </c>
      <c r="R17" s="42"/>
      <c r="S17" s="44"/>
      <c r="T17" s="44" t="n">
        <v>30</v>
      </c>
      <c r="U17" s="40"/>
      <c r="V17" s="40" t="n">
        <v>12</v>
      </c>
      <c r="W17" s="40"/>
      <c r="X17" s="47"/>
      <c r="Y17" s="47"/>
      <c r="Z17" s="47"/>
      <c r="AA17" s="47"/>
      <c r="AB17" s="47"/>
      <c r="AC17" s="47" t="n">
        <v>30</v>
      </c>
      <c r="AD17" s="47" t="n">
        <v>30</v>
      </c>
      <c r="AE17" s="47"/>
      <c r="AF17" s="47" t="n">
        <v>20</v>
      </c>
      <c r="AG17" s="47"/>
      <c r="AH17" s="47" t="n">
        <v>8</v>
      </c>
      <c r="AI17" s="47" t="n">
        <v>6</v>
      </c>
      <c r="AJ17" s="47"/>
      <c r="AK17" s="47"/>
      <c r="AL17" s="47"/>
      <c r="AM17" s="47" t="n">
        <v>30</v>
      </c>
      <c r="AN17" s="47"/>
      <c r="AO17" s="47"/>
      <c r="AP17" s="47"/>
      <c r="AQ17" s="47"/>
      <c r="AR17" s="47"/>
      <c r="AS17" s="47"/>
      <c r="AT17" s="47"/>
      <c r="AU17" s="47" t="n">
        <v>3</v>
      </c>
      <c r="AV17" s="47" t="n">
        <v>15</v>
      </c>
      <c r="AW17" s="47" t="n">
        <v>75</v>
      </c>
      <c r="AX17" s="47"/>
      <c r="AY17" s="47" t="n">
        <v>36</v>
      </c>
      <c r="AZ17" s="47"/>
      <c r="BA17" s="47" t="n">
        <v>7.5</v>
      </c>
      <c r="BB17" s="47" t="n">
        <v>30</v>
      </c>
      <c r="BC17" s="47"/>
      <c r="BD17" s="47"/>
      <c r="BE17" s="47" t="n">
        <v>240</v>
      </c>
      <c r="BF17" s="47" t="n">
        <v>12</v>
      </c>
      <c r="BG17" s="47"/>
      <c r="BH17" s="47" t="n">
        <v>15</v>
      </c>
      <c r="BI17" s="47"/>
      <c r="BJ17" s="47"/>
      <c r="BK17" s="47"/>
      <c r="BL17" s="47"/>
      <c r="BM17" s="47"/>
      <c r="BN17" s="47"/>
      <c r="BO17" s="47"/>
      <c r="BP17" s="47"/>
      <c r="BQ17" s="47" t="n">
        <v>60</v>
      </c>
      <c r="BR17" s="47" t="n">
        <v>80</v>
      </c>
      <c r="BS17" s="47"/>
      <c r="BT17" s="47"/>
      <c r="BU17" s="47" t="n">
        <v>15</v>
      </c>
      <c r="BV17" s="47" t="n">
        <v>30</v>
      </c>
      <c r="BW17" s="47" t="n">
        <v>75</v>
      </c>
      <c r="BX17" s="47" t="n">
        <v>30</v>
      </c>
      <c r="BY17" s="47" t="n">
        <v>30</v>
      </c>
      <c r="BZ17" s="47"/>
      <c r="CA17" s="47"/>
      <c r="CB17" s="47"/>
      <c r="CC17" s="47"/>
      <c r="CD17" s="47"/>
      <c r="CE17" s="47"/>
      <c r="CF17" s="47"/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  <c r="CN17" s="1" t="n">
        <v>0</v>
      </c>
      <c r="CO17" s="1" t="n">
        <v>0</v>
      </c>
      <c r="CP17" s="1" t="n">
        <v>0</v>
      </c>
      <c r="CQ17" s="1" t="n">
        <v>0</v>
      </c>
      <c r="CR17" s="1" t="n">
        <v>0</v>
      </c>
      <c r="CS17" s="1" t="n">
        <v>0</v>
      </c>
      <c r="CT17" s="1" t="n">
        <v>0</v>
      </c>
      <c r="CU17" s="1" t="n">
        <v>0</v>
      </c>
      <c r="CV17" s="1" t="n">
        <v>0</v>
      </c>
      <c r="CW17" s="1" t="n">
        <v>0</v>
      </c>
      <c r="CX17" s="1" t="n">
        <v>0</v>
      </c>
      <c r="CY17" s="1" t="n">
        <v>0</v>
      </c>
      <c r="CZ17" s="1" t="n">
        <v>0</v>
      </c>
      <c r="DA17" s="1" t="n">
        <v>0</v>
      </c>
      <c r="DB17" s="1" t="n">
        <v>0</v>
      </c>
      <c r="DC17" s="1" t="n">
        <v>0</v>
      </c>
    </row>
    <row r="18" customFormat="false" ht="18" hidden="false" customHeight="true" outlineLevel="0" collapsed="false">
      <c r="A18" s="32" t="n">
        <v>13</v>
      </c>
      <c r="B18" s="33" t="s">
        <v>91</v>
      </c>
      <c r="C18" s="34" t="s">
        <v>92</v>
      </c>
      <c r="D18" s="35" t="n">
        <v>2621448027</v>
      </c>
      <c r="E18" s="36" t="s">
        <v>70</v>
      </c>
      <c r="F18" s="37" t="n">
        <v>200</v>
      </c>
      <c r="G18" s="38" t="n">
        <f aca="false">SUM(F18,I18:DC18)</f>
        <v>1186</v>
      </c>
      <c r="H18" s="39" t="n">
        <f aca="false">F18+LARGE($I18:$CZ18,1)+LARGE($I18:$CZ18,2)+LARGE($I18:$CZ18,3)+LARGE($I18:$CZ18,4)+LARGE($I18:$CZ18,5)+LARGE($I18:$CZ18,6)+LARGE($I18:$CZ18,7)+LARGE($I18:$CZ18,8)+LARGE($I18:$CZ18,9)+LARGE($I18:$CZ18,10)+LARGE($I18:$CZ18,11)+LARGE($I18:$CZ18,12)+LARGE($I18:$CZ18,13)+LARGE($I18:$CZ18,14)+LARGE($I18:$CZ18,15)+LARGE($I18:$CZ18,16)+LARGE($I18:$CZ18,17)</f>
        <v>1186</v>
      </c>
      <c r="I18" s="40"/>
      <c r="J18" s="40"/>
      <c r="K18" s="40"/>
      <c r="L18" s="40"/>
      <c r="M18" s="40"/>
      <c r="N18" s="40" t="n">
        <v>60</v>
      </c>
      <c r="O18" s="40"/>
      <c r="P18" s="40"/>
      <c r="Q18" s="40"/>
      <c r="R18" s="42"/>
      <c r="S18" s="44"/>
      <c r="T18" s="44"/>
      <c r="U18" s="40"/>
      <c r="V18" s="40"/>
      <c r="W18" s="40"/>
      <c r="X18" s="47"/>
      <c r="Y18" s="47"/>
      <c r="Z18" s="47"/>
      <c r="AA18" s="47"/>
      <c r="AB18" s="47"/>
      <c r="AC18" s="47"/>
      <c r="AD18" s="47" t="n">
        <v>60</v>
      </c>
      <c r="AE18" s="47"/>
      <c r="AF18" s="47" t="n">
        <v>120</v>
      </c>
      <c r="AG18" s="47"/>
      <c r="AH18" s="47" t="n">
        <v>80</v>
      </c>
      <c r="AI18" s="47"/>
      <c r="AJ18" s="47"/>
      <c r="AK18" s="47"/>
      <c r="AL18" s="47"/>
      <c r="AM18" s="47" t="n">
        <v>90</v>
      </c>
      <c r="AN18" s="47"/>
      <c r="AO18" s="47"/>
      <c r="AP18" s="47"/>
      <c r="AQ18" s="47"/>
      <c r="AR18" s="47" t="n">
        <v>20</v>
      </c>
      <c r="AS18" s="47"/>
      <c r="AT18" s="47" t="n">
        <v>36</v>
      </c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 t="n">
        <v>240</v>
      </c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 t="n">
        <v>120</v>
      </c>
      <c r="BR18" s="47" t="n">
        <v>160</v>
      </c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  <c r="CN18" s="1" t="n">
        <v>0</v>
      </c>
      <c r="CO18" s="1" t="n">
        <v>0</v>
      </c>
      <c r="CP18" s="1" t="n">
        <v>0</v>
      </c>
      <c r="CQ18" s="1" t="n">
        <v>0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v>0</v>
      </c>
      <c r="DA18" s="1" t="n">
        <v>0</v>
      </c>
      <c r="DB18" s="1" t="n">
        <v>0</v>
      </c>
      <c r="DC18" s="1" t="n">
        <v>0</v>
      </c>
    </row>
    <row r="19" customFormat="false" ht="18" hidden="false" customHeight="true" outlineLevel="0" collapsed="false">
      <c r="A19" s="32" t="n">
        <v>14</v>
      </c>
      <c r="B19" s="33" t="s">
        <v>93</v>
      </c>
      <c r="C19" s="34" t="s">
        <v>78</v>
      </c>
      <c r="D19" s="35" t="n">
        <v>5157486238</v>
      </c>
      <c r="E19" s="36" t="s">
        <v>80</v>
      </c>
      <c r="F19" s="37" t="n">
        <v>160</v>
      </c>
      <c r="G19" s="38" t="n">
        <f aca="false">SUM(F19,I19:DC19)</f>
        <v>1172</v>
      </c>
      <c r="H19" s="39" t="n">
        <f aca="false">F19+LARGE($I19:$CZ19,1)+LARGE($I19:$CZ19,2)+LARGE($I19:$CZ19,3)+LARGE($I19:$CZ19,4)+LARGE($I19:$CZ19,5)+LARGE($I19:$CZ19,6)+LARGE($I19:$CZ19,7)+LARGE($I19:$CZ19,8)+LARGE($I19:$CZ19,9)+LARGE($I19:$CZ19,10)+LARGE($I19:$CZ19,11)+LARGE($I19:$CZ19,12)+LARGE($I19:$CZ19,13)+LARGE($I19:$CZ19,14)+LARGE($I19:$CZ19,15)+LARGE($I19:$CZ19,16)+LARGE($I19:$CZ19,17)</f>
        <v>1172</v>
      </c>
      <c r="I19" s="40"/>
      <c r="J19" s="40"/>
      <c r="K19" s="40"/>
      <c r="L19" s="40"/>
      <c r="M19" s="40"/>
      <c r="N19" s="40" t="n">
        <v>90</v>
      </c>
      <c r="O19" s="40"/>
      <c r="P19" s="40"/>
      <c r="Q19" s="40" t="n">
        <v>20</v>
      </c>
      <c r="R19" s="42"/>
      <c r="S19" s="44"/>
      <c r="T19" s="44"/>
      <c r="U19" s="40"/>
      <c r="V19" s="40"/>
      <c r="W19" s="40"/>
      <c r="X19" s="47" t="n">
        <v>90</v>
      </c>
      <c r="Y19" s="47"/>
      <c r="Z19" s="47"/>
      <c r="AA19" s="47"/>
      <c r="AB19" s="47"/>
      <c r="AC19" s="47"/>
      <c r="AD19" s="47" t="n">
        <v>15</v>
      </c>
      <c r="AE19" s="47"/>
      <c r="AF19" s="47" t="n">
        <v>40</v>
      </c>
      <c r="AG19" s="47"/>
      <c r="AH19" s="47" t="n">
        <v>48</v>
      </c>
      <c r="AI19" s="47"/>
      <c r="AJ19" s="47"/>
      <c r="AK19" s="47"/>
      <c r="AL19" s="47"/>
      <c r="AM19" s="47" t="n">
        <v>60</v>
      </c>
      <c r="AN19" s="47"/>
      <c r="AO19" s="47"/>
      <c r="AP19" s="47"/>
      <c r="AQ19" s="47"/>
      <c r="AR19" s="47"/>
      <c r="AS19" s="47"/>
      <c r="AT19" s="47"/>
      <c r="AU19" s="47"/>
      <c r="AV19" s="47" t="n">
        <v>60</v>
      </c>
      <c r="AW19" s="47"/>
      <c r="AX19" s="47"/>
      <c r="AY19" s="47"/>
      <c r="AZ19" s="47" t="n">
        <v>30</v>
      </c>
      <c r="BA19" s="47"/>
      <c r="BB19" s="47"/>
      <c r="BC19" s="47"/>
      <c r="BD19" s="47"/>
      <c r="BE19" s="47" t="n">
        <v>60</v>
      </c>
      <c r="BF19" s="47"/>
      <c r="BG19" s="47"/>
      <c r="BH19" s="47"/>
      <c r="BI19" s="47"/>
      <c r="BJ19" s="47"/>
      <c r="BK19" s="47"/>
      <c r="BL19" s="47"/>
      <c r="BM19" s="47"/>
      <c r="BN19" s="47" t="n">
        <v>20</v>
      </c>
      <c r="BO19" s="47"/>
      <c r="BP19" s="47"/>
      <c r="BQ19" s="47" t="n">
        <v>120</v>
      </c>
      <c r="BR19" s="47" t="n">
        <v>80</v>
      </c>
      <c r="BS19" s="47" t="n">
        <v>54</v>
      </c>
      <c r="BT19" s="47"/>
      <c r="BU19" s="47" t="n">
        <v>15</v>
      </c>
      <c r="BV19" s="47"/>
      <c r="BW19" s="47" t="n">
        <v>150</v>
      </c>
      <c r="BX19" s="47" t="n">
        <v>60</v>
      </c>
      <c r="BY19" s="47"/>
      <c r="BZ19" s="47"/>
      <c r="CA19" s="47"/>
      <c r="CB19" s="47"/>
      <c r="CC19" s="47"/>
      <c r="CD19" s="47"/>
      <c r="CE19" s="47"/>
      <c r="CF19" s="47"/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v>0</v>
      </c>
      <c r="DA19" s="1" t="n">
        <v>0</v>
      </c>
      <c r="DB19" s="1" t="n">
        <v>0</v>
      </c>
      <c r="DC19" s="1" t="n">
        <v>0</v>
      </c>
    </row>
    <row r="20" customFormat="false" ht="18" hidden="false" customHeight="true" outlineLevel="0" collapsed="false">
      <c r="A20" s="32" t="n">
        <v>15</v>
      </c>
      <c r="B20" s="33" t="s">
        <v>94</v>
      </c>
      <c r="C20" s="34" t="s">
        <v>85</v>
      </c>
      <c r="D20" s="35" t="s">
        <v>95</v>
      </c>
      <c r="E20" s="36" t="s">
        <v>96</v>
      </c>
      <c r="F20" s="37" t="n">
        <v>20</v>
      </c>
      <c r="G20" s="38" t="n">
        <f aca="false">SUM(F20,I20:DC20)</f>
        <v>1163</v>
      </c>
      <c r="H20" s="39" t="n">
        <f aca="false">F20+LARGE($I20:$CZ20,1)+LARGE($I20:$CZ20,2)+LARGE($I20:$CZ20,3)+LARGE($I20:$CZ20,4)+LARGE($I20:$CZ20,5)+LARGE($I20:$CZ20,6)+LARGE($I20:$CZ20,7)+LARGE($I20:$CZ20,8)+LARGE($I20:$CZ20,9)+LARGE($I20:$CZ20,10)+LARGE($I20:$CZ20,11)+LARGE($I20:$CZ20,12)+LARGE($I20:$CZ20,13)+LARGE($I20:$CZ20,14)+LARGE($I20:$CZ20,15)+LARGE($I20:$CZ20,16)+LARGE($I20:$CZ20,17)</f>
        <v>1163</v>
      </c>
      <c r="I20" s="40"/>
      <c r="J20" s="40"/>
      <c r="K20" s="40"/>
      <c r="L20" s="40"/>
      <c r="M20" s="40" t="n">
        <v>15</v>
      </c>
      <c r="N20" s="40" t="n">
        <v>15</v>
      </c>
      <c r="O20" s="40"/>
      <c r="P20" s="40"/>
      <c r="Q20" s="40"/>
      <c r="R20" s="42"/>
      <c r="S20" s="44"/>
      <c r="T20" s="44"/>
      <c r="U20" s="40"/>
      <c r="V20" s="40"/>
      <c r="W20" s="40"/>
      <c r="X20" s="47"/>
      <c r="Y20" s="47"/>
      <c r="Z20" s="47"/>
      <c r="AA20" s="47"/>
      <c r="AB20" s="47"/>
      <c r="AC20" s="47"/>
      <c r="AD20" s="47"/>
      <c r="AE20" s="47"/>
      <c r="AF20" s="47" t="n">
        <v>20</v>
      </c>
      <c r="AG20" s="47"/>
      <c r="AH20" s="47"/>
      <c r="AI20" s="47"/>
      <c r="AJ20" s="47"/>
      <c r="AK20" s="47"/>
      <c r="AL20" s="47"/>
      <c r="AM20" s="47"/>
      <c r="AN20" s="47"/>
      <c r="AO20" s="47"/>
      <c r="AP20" s="47" t="n">
        <v>108</v>
      </c>
      <c r="AQ20" s="47"/>
      <c r="AR20" s="47" t="n">
        <v>40</v>
      </c>
      <c r="AS20" s="47"/>
      <c r="AT20" s="47"/>
      <c r="AU20" s="47"/>
      <c r="AV20" s="47" t="n">
        <v>90</v>
      </c>
      <c r="AW20" s="47"/>
      <c r="AX20" s="47"/>
      <c r="AY20" s="47"/>
      <c r="AZ20" s="47"/>
      <c r="BA20" s="47"/>
      <c r="BB20" s="47"/>
      <c r="BC20" s="47"/>
      <c r="BD20" s="47"/>
      <c r="BE20" s="47" t="n">
        <v>60</v>
      </c>
      <c r="BF20" s="47"/>
      <c r="BG20" s="47"/>
      <c r="BH20" s="47" t="n">
        <v>60</v>
      </c>
      <c r="BI20" s="47"/>
      <c r="BJ20" s="47"/>
      <c r="BK20" s="47"/>
      <c r="BL20" s="47"/>
      <c r="BM20" s="47"/>
      <c r="BN20" s="47" t="n">
        <v>40</v>
      </c>
      <c r="BO20" s="47"/>
      <c r="BP20" s="47"/>
      <c r="BQ20" s="47" t="n">
        <v>60</v>
      </c>
      <c r="BR20" s="47" t="n">
        <v>320</v>
      </c>
      <c r="BS20" s="47"/>
      <c r="BT20" s="47"/>
      <c r="BU20" s="47" t="n">
        <v>15</v>
      </c>
      <c r="BV20" s="47"/>
      <c r="BW20" s="47" t="n">
        <v>300</v>
      </c>
      <c r="BX20" s="47"/>
      <c r="BY20" s="47"/>
      <c r="BZ20" s="47"/>
      <c r="CA20" s="47"/>
      <c r="CB20" s="47"/>
      <c r="CC20" s="47"/>
      <c r="CD20" s="47"/>
      <c r="CE20" s="47"/>
      <c r="CF20" s="47"/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  <c r="CN20" s="1" t="n">
        <v>0</v>
      </c>
      <c r="CO20" s="1" t="n">
        <v>0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v>0</v>
      </c>
      <c r="DA20" s="1" t="n">
        <v>0</v>
      </c>
      <c r="DB20" s="1" t="n">
        <v>0</v>
      </c>
      <c r="DC20" s="1" t="n">
        <v>0</v>
      </c>
    </row>
    <row r="21" customFormat="false" ht="18" hidden="false" customHeight="true" outlineLevel="0" collapsed="false">
      <c r="A21" s="32" t="n">
        <v>16</v>
      </c>
      <c r="B21" s="33" t="s">
        <v>97</v>
      </c>
      <c r="C21" s="34" t="s">
        <v>82</v>
      </c>
      <c r="D21" s="35" t="n">
        <v>8316531734</v>
      </c>
      <c r="E21" s="36" t="s">
        <v>67</v>
      </c>
      <c r="F21" s="37" t="n">
        <v>50</v>
      </c>
      <c r="G21" s="38" t="n">
        <f aca="false">SUM(F21,I21:DC21)</f>
        <v>1013</v>
      </c>
      <c r="H21" s="39" t="n">
        <f aca="false">F21+LARGE($I21:$CZ21,1)+LARGE($I21:$CZ21,2)+LARGE($I21:$CZ21,3)+LARGE($I21:$CZ21,4)+LARGE($I21:$CZ21,5)+LARGE($I21:$CZ21,6)+LARGE($I21:$CZ21,7)+LARGE($I21:$CZ21,8)+LARGE($I21:$CZ21,9)+LARGE($I21:$CZ21,10)+LARGE($I21:$CZ21,11)+LARGE($I21:$CZ21,12)+LARGE($I21:$CZ21,13)+LARGE($I21:$CZ21,14)+LARGE($I21:$CZ21,15)+LARGE($I21:$CZ21,16)+LARGE($I21:$CZ21,17)</f>
        <v>1007</v>
      </c>
      <c r="I21" s="40"/>
      <c r="J21" s="40"/>
      <c r="K21" s="40" t="n">
        <v>18</v>
      </c>
      <c r="L21" s="40"/>
      <c r="M21" s="40"/>
      <c r="N21" s="40"/>
      <c r="O21" s="40"/>
      <c r="P21" s="40"/>
      <c r="Q21" s="40"/>
      <c r="R21" s="42"/>
      <c r="S21" s="44"/>
      <c r="T21" s="44" t="n">
        <v>30</v>
      </c>
      <c r="U21" s="41"/>
      <c r="V21" s="40" t="n">
        <v>24</v>
      </c>
      <c r="W21" s="40"/>
      <c r="X21" s="47" t="n">
        <v>60</v>
      </c>
      <c r="Y21" s="47"/>
      <c r="Z21" s="47"/>
      <c r="AA21" s="47"/>
      <c r="AB21" s="47" t="n">
        <v>30</v>
      </c>
      <c r="AC21" s="47"/>
      <c r="AD21" s="47" t="n">
        <v>15</v>
      </c>
      <c r="AE21" s="47"/>
      <c r="AF21" s="47"/>
      <c r="AG21" s="47" t="n">
        <v>15</v>
      </c>
      <c r="AH21" s="47"/>
      <c r="AI21" s="47"/>
      <c r="AJ21" s="47"/>
      <c r="AK21" s="47"/>
      <c r="AL21" s="47" t="n">
        <v>6</v>
      </c>
      <c r="AM21" s="47" t="n">
        <v>15</v>
      </c>
      <c r="AN21" s="47"/>
      <c r="AO21" s="47"/>
      <c r="AP21" s="47" t="n">
        <v>180</v>
      </c>
      <c r="AQ21" s="47"/>
      <c r="AR21" s="47"/>
      <c r="AS21" s="47"/>
      <c r="AT21" s="47" t="n">
        <v>12</v>
      </c>
      <c r="AU21" s="45"/>
      <c r="AV21" s="45"/>
      <c r="AW21" s="45"/>
      <c r="AX21" s="45"/>
      <c r="AY21" s="47"/>
      <c r="AZ21" s="47" t="n">
        <v>30</v>
      </c>
      <c r="BA21" s="47"/>
      <c r="BB21" s="47"/>
      <c r="BC21" s="47"/>
      <c r="BD21" s="47"/>
      <c r="BE21" s="47" t="n">
        <v>120</v>
      </c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 t="n">
        <v>60</v>
      </c>
      <c r="BR21" s="47"/>
      <c r="BS21" s="47" t="n">
        <v>108</v>
      </c>
      <c r="BT21" s="47"/>
      <c r="BU21" s="47" t="n">
        <v>60</v>
      </c>
      <c r="BV21" s="47"/>
      <c r="BW21" s="47" t="n">
        <v>150</v>
      </c>
      <c r="BX21" s="47" t="n">
        <v>30</v>
      </c>
      <c r="BY21" s="47"/>
      <c r="BZ21" s="47"/>
      <c r="CA21" s="47"/>
      <c r="CB21" s="47"/>
      <c r="CC21" s="47"/>
      <c r="CD21" s="47"/>
      <c r="CE21" s="47"/>
      <c r="CF21" s="47"/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  <c r="CN21" s="1" t="n">
        <v>0</v>
      </c>
      <c r="CO21" s="1" t="n">
        <v>0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v>0</v>
      </c>
      <c r="DA21" s="1" t="n">
        <v>0</v>
      </c>
      <c r="DB21" s="1" t="n">
        <v>0</v>
      </c>
      <c r="DC21" s="1" t="n">
        <v>0</v>
      </c>
    </row>
    <row r="22" customFormat="false" ht="18" hidden="false" customHeight="true" outlineLevel="0" collapsed="false">
      <c r="A22" s="32" t="n">
        <v>17</v>
      </c>
      <c r="B22" s="50" t="s">
        <v>98</v>
      </c>
      <c r="C22" s="34" t="s">
        <v>87</v>
      </c>
      <c r="D22" s="35" t="s">
        <v>99</v>
      </c>
      <c r="E22" s="51" t="s">
        <v>80</v>
      </c>
      <c r="F22" s="52" t="n">
        <v>80</v>
      </c>
      <c r="G22" s="38" t="n">
        <f aca="false">SUM(F22,I22:DC22)</f>
        <v>1033</v>
      </c>
      <c r="H22" s="39" t="n">
        <f aca="false">F22+LARGE($I22:$CZ22,1)+LARGE($I22:$CZ22,2)+LARGE($I22:$CZ22,3)+LARGE($I22:$CZ22,4)+LARGE($I22:$CZ22,5)+LARGE($I22:$CZ22,6)+LARGE($I22:$CZ22,7)+LARGE($I22:$CZ22,8)+LARGE($I22:$CZ22,9)+LARGE($I22:$CZ22,10)+LARGE($I22:$CZ22,11)+LARGE($I22:$CZ22,12)+LARGE($I22:$CZ22,13)+LARGE($I22:$CZ22,14)+LARGE($I22:$CZ22,15)+LARGE($I22:$CZ22,16)+LARGE($I22:$CZ22,17)</f>
        <v>1003</v>
      </c>
      <c r="I22" s="40"/>
      <c r="J22" s="40"/>
      <c r="K22" s="40" t="n">
        <v>90</v>
      </c>
      <c r="L22" s="40" t="n">
        <v>3</v>
      </c>
      <c r="M22" s="40"/>
      <c r="N22" s="40"/>
      <c r="O22" s="40" t="n">
        <v>7.5</v>
      </c>
      <c r="P22" s="40"/>
      <c r="Q22" s="40"/>
      <c r="R22" s="42"/>
      <c r="S22" s="44"/>
      <c r="T22" s="44"/>
      <c r="U22" s="40"/>
      <c r="V22" s="40"/>
      <c r="W22" s="40"/>
      <c r="X22" s="47"/>
      <c r="Y22" s="47"/>
      <c r="Z22" s="47"/>
      <c r="AA22" s="47"/>
      <c r="AB22" s="47"/>
      <c r="AC22" s="47"/>
      <c r="AD22" s="47" t="n">
        <v>90</v>
      </c>
      <c r="AE22" s="47"/>
      <c r="AF22" s="47"/>
      <c r="AG22" s="47"/>
      <c r="AH22" s="47" t="n">
        <v>16</v>
      </c>
      <c r="AI22" s="47"/>
      <c r="AJ22" s="47"/>
      <c r="AK22" s="47"/>
      <c r="AL22" s="47"/>
      <c r="AM22" s="47" t="n">
        <v>30</v>
      </c>
      <c r="AN22" s="47"/>
      <c r="AO22" s="47"/>
      <c r="AP22" s="47"/>
      <c r="AQ22" s="40"/>
      <c r="AR22" s="40"/>
      <c r="AS22" s="40"/>
      <c r="AT22" s="47"/>
      <c r="AU22" s="40"/>
      <c r="AV22" s="40" t="n">
        <v>30</v>
      </c>
      <c r="AW22" s="40" t="n">
        <v>7.5</v>
      </c>
      <c r="AX22" s="40"/>
      <c r="AY22" s="40"/>
      <c r="AZ22" s="47" t="n">
        <v>30</v>
      </c>
      <c r="BA22" s="40"/>
      <c r="BB22" s="40" t="n">
        <v>60</v>
      </c>
      <c r="BC22" s="40"/>
      <c r="BD22" s="40"/>
      <c r="BE22" s="40" t="n">
        <v>60</v>
      </c>
      <c r="BF22" s="40" t="n">
        <v>12</v>
      </c>
      <c r="BG22" s="40"/>
      <c r="BH22" s="40" t="n">
        <v>30</v>
      </c>
      <c r="BI22" s="40" t="n">
        <v>20</v>
      </c>
      <c r="BJ22" s="40"/>
      <c r="BK22" s="40"/>
      <c r="BL22" s="40"/>
      <c r="BM22" s="40"/>
      <c r="BN22" s="40" t="n">
        <v>20</v>
      </c>
      <c r="BO22" s="47"/>
      <c r="BP22" s="47"/>
      <c r="BQ22" s="47" t="n">
        <v>120</v>
      </c>
      <c r="BR22" s="47"/>
      <c r="BS22" s="47" t="n">
        <v>162</v>
      </c>
      <c r="BT22" s="47"/>
      <c r="BU22" s="47" t="n">
        <v>15</v>
      </c>
      <c r="BV22" s="47"/>
      <c r="BW22" s="47" t="n">
        <v>75</v>
      </c>
      <c r="BX22" s="47" t="n">
        <v>60</v>
      </c>
      <c r="BY22" s="47" t="n">
        <v>15</v>
      </c>
      <c r="BZ22" s="47"/>
      <c r="CA22" s="47"/>
      <c r="CB22" s="47"/>
      <c r="CC22" s="47"/>
      <c r="CD22" s="47"/>
      <c r="CE22" s="47"/>
      <c r="CF22" s="47"/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0</v>
      </c>
      <c r="CQ22" s="1" t="n">
        <v>0</v>
      </c>
      <c r="CR22" s="1" t="n">
        <v>0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v>0</v>
      </c>
      <c r="DA22" s="1" t="n">
        <v>0</v>
      </c>
      <c r="DB22" s="1" t="n">
        <v>0</v>
      </c>
      <c r="DC22" s="1" t="n">
        <v>0</v>
      </c>
    </row>
    <row r="23" customFormat="false" ht="18" hidden="false" customHeight="true" outlineLevel="0" collapsed="false">
      <c r="A23" s="32" t="n">
        <v>18</v>
      </c>
      <c r="B23" s="33" t="s">
        <v>100</v>
      </c>
      <c r="C23" s="34" t="s">
        <v>78</v>
      </c>
      <c r="D23" s="35" t="n">
        <v>6052518027</v>
      </c>
      <c r="E23" s="36" t="s">
        <v>63</v>
      </c>
      <c r="F23" s="37" t="n">
        <v>160</v>
      </c>
      <c r="G23" s="38" t="n">
        <f aca="false">SUM(F23,I23:DC23)</f>
        <v>935.5</v>
      </c>
      <c r="H23" s="39" t="n">
        <f aca="false">F23+LARGE($I23:$CZ23,1)+LARGE($I23:$CZ23,2)+LARGE($I23:$CZ23,3)+LARGE($I23:$CZ23,4)+LARGE($I23:$CZ23,5)+LARGE($I23:$CZ23,6)+LARGE($I23:$CZ23,7)+LARGE($I23:$CZ23,8)+LARGE($I23:$CZ23,9)+LARGE($I23:$CZ23,10)+LARGE($I23:$CZ23,11)+LARGE($I23:$CZ23,12)+LARGE($I23:$CZ23,13)+LARGE($I23:$CZ23,14)+LARGE($I23:$CZ23,15)+LARGE($I23:$CZ23,16)+LARGE($I23:$CZ23,17)</f>
        <v>935.5</v>
      </c>
      <c r="I23" s="40"/>
      <c r="J23" s="40"/>
      <c r="K23" s="40"/>
      <c r="L23" s="40"/>
      <c r="M23" s="40"/>
      <c r="N23" s="40"/>
      <c r="O23" s="40" t="n">
        <v>30</v>
      </c>
      <c r="P23" s="40"/>
      <c r="Q23" s="40"/>
      <c r="R23" s="42"/>
      <c r="S23" s="44"/>
      <c r="T23" s="44"/>
      <c r="U23" s="40"/>
      <c r="V23" s="40"/>
      <c r="W23" s="41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 t="n">
        <v>24</v>
      </c>
      <c r="AU23" s="40"/>
      <c r="AV23" s="40" t="n">
        <v>60</v>
      </c>
      <c r="AW23" s="40" t="n">
        <v>30</v>
      </c>
      <c r="AX23" s="40"/>
      <c r="AY23" s="47" t="n">
        <v>54</v>
      </c>
      <c r="AZ23" s="47"/>
      <c r="BA23" s="45"/>
      <c r="BB23" s="47" t="n">
        <v>60</v>
      </c>
      <c r="BC23" s="47"/>
      <c r="BD23" s="47"/>
      <c r="BE23" s="47" t="n">
        <v>120</v>
      </c>
      <c r="BF23" s="47"/>
      <c r="BG23" s="47"/>
      <c r="BH23" s="47"/>
      <c r="BI23" s="47"/>
      <c r="BJ23" s="47"/>
      <c r="BK23" s="47"/>
      <c r="BL23" s="47"/>
      <c r="BM23" s="47"/>
      <c r="BN23" s="47"/>
      <c r="BO23" s="45"/>
      <c r="BP23" s="45"/>
      <c r="BQ23" s="47" t="n">
        <v>300</v>
      </c>
      <c r="BR23" s="47"/>
      <c r="BS23" s="47"/>
      <c r="BT23" s="47"/>
      <c r="BU23" s="47" t="n">
        <v>15</v>
      </c>
      <c r="BV23" s="47" t="n">
        <v>7.5</v>
      </c>
      <c r="BW23" s="47" t="n">
        <v>75</v>
      </c>
      <c r="BX23" s="47"/>
      <c r="BY23" s="47"/>
      <c r="BZ23" s="47"/>
      <c r="CA23" s="47"/>
      <c r="CB23" s="47"/>
      <c r="CC23" s="47"/>
      <c r="CD23" s="47"/>
      <c r="CE23" s="47"/>
      <c r="CF23" s="47"/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v>0</v>
      </c>
      <c r="DA23" s="1" t="n">
        <v>0</v>
      </c>
      <c r="DB23" s="1" t="n">
        <v>0</v>
      </c>
      <c r="DC23" s="1" t="n">
        <v>0</v>
      </c>
    </row>
    <row r="24" customFormat="false" ht="18" hidden="false" customHeight="true" outlineLevel="0" collapsed="false">
      <c r="A24" s="32" t="n">
        <v>19</v>
      </c>
      <c r="B24" s="33" t="s">
        <v>101</v>
      </c>
      <c r="C24" s="34" t="s">
        <v>87</v>
      </c>
      <c r="D24" s="35" t="n">
        <v>1654221930</v>
      </c>
      <c r="E24" s="36" t="s">
        <v>102</v>
      </c>
      <c r="F24" s="37" t="n">
        <v>80</v>
      </c>
      <c r="G24" s="38" t="n">
        <f aca="false">SUM(F24,I24:DC24)</f>
        <v>989.5</v>
      </c>
      <c r="H24" s="39" t="n">
        <f aca="false">F24+LARGE($I24:$CZ24,1)+LARGE($I24:$CZ24,2)+LARGE($I24:$CZ24,3)+LARGE($I24:$CZ24,4)+LARGE($I24:$CZ24,5)+LARGE($I24:$CZ24,6)+LARGE($I24:$CZ24,7)+LARGE($I24:$CZ24,8)+LARGE($I24:$CZ24,9)+LARGE($I24:$CZ24,10)+LARGE($I24:$CZ24,11)+LARGE($I24:$CZ24,12)+LARGE($I24:$CZ24,13)+LARGE($I24:$CZ24,14)+LARGE($I24:$CZ24,15)+LARGE($I24:$CZ24,16)+LARGE($I24:$CZ24,17)</f>
        <v>910</v>
      </c>
      <c r="I24" s="40"/>
      <c r="J24" s="40"/>
      <c r="K24" s="40" t="n">
        <v>9</v>
      </c>
      <c r="L24" s="40"/>
      <c r="M24" s="40"/>
      <c r="N24" s="40" t="n">
        <v>30</v>
      </c>
      <c r="O24" s="40" t="n">
        <v>15</v>
      </c>
      <c r="P24" s="40" t="n">
        <v>30</v>
      </c>
      <c r="Q24" s="40"/>
      <c r="R24" s="42" t="n">
        <v>15</v>
      </c>
      <c r="S24" s="44"/>
      <c r="T24" s="44" t="n">
        <v>15</v>
      </c>
      <c r="U24" s="40"/>
      <c r="V24" s="40" t="n">
        <v>6</v>
      </c>
      <c r="W24" s="40"/>
      <c r="X24" s="47" t="n">
        <v>60</v>
      </c>
      <c r="Y24" s="47" t="n">
        <v>15</v>
      </c>
      <c r="Z24" s="47"/>
      <c r="AA24" s="47"/>
      <c r="AB24" s="47"/>
      <c r="AC24" s="47"/>
      <c r="AD24" s="47" t="n">
        <v>30</v>
      </c>
      <c r="AE24" s="47"/>
      <c r="AF24" s="47"/>
      <c r="AG24" s="47"/>
      <c r="AH24" s="47" t="n">
        <v>8</v>
      </c>
      <c r="AI24" s="47"/>
      <c r="AJ24" s="47" t="n">
        <v>30</v>
      </c>
      <c r="AK24" s="47" t="n">
        <v>7.5</v>
      </c>
      <c r="AL24" s="47"/>
      <c r="AM24" s="47" t="n">
        <v>15</v>
      </c>
      <c r="AN24" s="47"/>
      <c r="AO24" s="47"/>
      <c r="AP24" s="47"/>
      <c r="AQ24" s="47"/>
      <c r="AR24" s="47"/>
      <c r="AS24" s="47"/>
      <c r="AT24" s="47" t="n">
        <v>6</v>
      </c>
      <c r="AU24" s="40" t="n">
        <v>3</v>
      </c>
      <c r="AV24" s="40" t="n">
        <v>30</v>
      </c>
      <c r="AW24" s="40"/>
      <c r="AX24" s="40"/>
      <c r="AY24" s="47"/>
      <c r="AZ24" s="47" t="n">
        <v>90</v>
      </c>
      <c r="BA24" s="47"/>
      <c r="BB24" s="47" t="n">
        <v>30</v>
      </c>
      <c r="BC24" s="47"/>
      <c r="BD24" s="47"/>
      <c r="BE24" s="47" t="n">
        <v>120</v>
      </c>
      <c r="BF24" s="47" t="n">
        <v>12</v>
      </c>
      <c r="BG24" s="47" t="n">
        <v>3</v>
      </c>
      <c r="BH24" s="47" t="n">
        <v>30</v>
      </c>
      <c r="BI24" s="40"/>
      <c r="BJ24" s="40"/>
      <c r="BK24" s="40"/>
      <c r="BL24" s="40"/>
      <c r="BM24" s="40"/>
      <c r="BN24" s="40" t="n">
        <v>10</v>
      </c>
      <c r="BO24" s="40"/>
      <c r="BP24" s="40"/>
      <c r="BQ24" s="47"/>
      <c r="BR24" s="47" t="n">
        <v>80</v>
      </c>
      <c r="BS24" s="47"/>
      <c r="BT24" s="47"/>
      <c r="BU24" s="47" t="n">
        <v>60</v>
      </c>
      <c r="BV24" s="47"/>
      <c r="BW24" s="47" t="n">
        <v>150</v>
      </c>
      <c r="BX24" s="47"/>
      <c r="BY24" s="47"/>
      <c r="BZ24" s="47"/>
      <c r="CA24" s="47"/>
      <c r="CB24" s="47"/>
      <c r="CC24" s="47"/>
      <c r="CD24" s="47"/>
      <c r="CE24" s="47"/>
      <c r="CF24" s="47"/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v>0</v>
      </c>
      <c r="DA24" s="1" t="n">
        <v>0</v>
      </c>
      <c r="DB24" s="1" t="n">
        <v>0</v>
      </c>
      <c r="DC24" s="1" t="n">
        <v>0</v>
      </c>
    </row>
    <row r="25" customFormat="false" ht="18" hidden="false" customHeight="true" outlineLevel="0" collapsed="false">
      <c r="A25" s="32" t="n">
        <v>20</v>
      </c>
      <c r="B25" s="33" t="s">
        <v>103</v>
      </c>
      <c r="C25" s="34" t="s">
        <v>87</v>
      </c>
      <c r="D25" s="35" t="n">
        <v>8664326136</v>
      </c>
      <c r="E25" s="36" t="s">
        <v>67</v>
      </c>
      <c r="F25" s="37" t="n">
        <v>80</v>
      </c>
      <c r="G25" s="38" t="n">
        <f aca="false">SUM(F25,I25:DC25)</f>
        <v>847.5</v>
      </c>
      <c r="H25" s="39" t="n">
        <f aca="false">F25+LARGE($I25:$CZ25,1)+LARGE($I25:$CZ25,2)+LARGE($I25:$CZ25,3)+LARGE($I25:$CZ25,4)+LARGE($I25:$CZ25,5)+LARGE($I25:$CZ25,6)+LARGE($I25:$CZ25,7)+LARGE($I25:$CZ25,8)+LARGE($I25:$CZ25,9)+LARGE($I25:$CZ25,10)+LARGE($I25:$CZ25,11)+LARGE($I25:$CZ25,12)+LARGE($I25:$CZ25,13)+LARGE($I25:$CZ25,14)+LARGE($I25:$CZ25,15)+LARGE($I25:$CZ25,16)+LARGE($I25:$CZ25,17)</f>
        <v>744</v>
      </c>
      <c r="I25" s="40"/>
      <c r="J25" s="40"/>
      <c r="K25" s="40" t="n">
        <v>18</v>
      </c>
      <c r="L25" s="40" t="n">
        <v>6</v>
      </c>
      <c r="M25" s="40"/>
      <c r="N25" s="40" t="n">
        <v>15</v>
      </c>
      <c r="O25" s="40" t="n">
        <v>15</v>
      </c>
      <c r="P25" s="40" t="n">
        <v>15</v>
      </c>
      <c r="Q25" s="40" t="n">
        <v>10</v>
      </c>
      <c r="R25" s="42"/>
      <c r="S25" s="44"/>
      <c r="T25" s="44" t="n">
        <v>15</v>
      </c>
      <c r="U25" s="40" t="n">
        <v>5</v>
      </c>
      <c r="V25" s="40"/>
      <c r="W25" s="40" t="n">
        <v>3</v>
      </c>
      <c r="X25" s="47" t="n">
        <v>15</v>
      </c>
      <c r="Y25" s="47" t="n">
        <v>15</v>
      </c>
      <c r="Z25" s="47"/>
      <c r="AA25" s="47"/>
      <c r="AB25" s="47" t="n">
        <v>30</v>
      </c>
      <c r="AC25" s="47"/>
      <c r="AD25" s="47" t="n">
        <v>15</v>
      </c>
      <c r="AE25" s="47" t="n">
        <v>15</v>
      </c>
      <c r="AF25" s="47" t="n">
        <v>80</v>
      </c>
      <c r="AG25" s="47" t="n">
        <v>30</v>
      </c>
      <c r="AH25" s="47" t="n">
        <v>32</v>
      </c>
      <c r="AI25" s="47"/>
      <c r="AJ25" s="47" t="n">
        <v>15</v>
      </c>
      <c r="AK25" s="47" t="n">
        <v>15</v>
      </c>
      <c r="AL25" s="47"/>
      <c r="AM25" s="47" t="n">
        <v>30</v>
      </c>
      <c r="AN25" s="47"/>
      <c r="AO25" s="47"/>
      <c r="AP25" s="47"/>
      <c r="AQ25" s="47"/>
      <c r="AR25" s="47" t="n">
        <v>20</v>
      </c>
      <c r="AS25" s="47"/>
      <c r="AT25" s="47" t="n">
        <v>6</v>
      </c>
      <c r="AU25" s="47" t="n">
        <v>30</v>
      </c>
      <c r="AV25" s="47"/>
      <c r="AW25" s="47"/>
      <c r="AX25" s="47"/>
      <c r="AY25" s="47" t="n">
        <v>36</v>
      </c>
      <c r="AZ25" s="47"/>
      <c r="BA25" s="47" t="n">
        <v>7.5</v>
      </c>
      <c r="BB25" s="47"/>
      <c r="BC25" s="47"/>
      <c r="BD25" s="47"/>
      <c r="BE25" s="47"/>
      <c r="BF25" s="47" t="n">
        <v>6</v>
      </c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 t="n">
        <v>160</v>
      </c>
      <c r="BS25" s="47" t="n">
        <v>108</v>
      </c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v>0</v>
      </c>
      <c r="DA25" s="1" t="n">
        <v>0</v>
      </c>
      <c r="DB25" s="1" t="n">
        <v>0</v>
      </c>
      <c r="DC25" s="1" t="n">
        <v>0</v>
      </c>
    </row>
    <row r="26" customFormat="false" ht="18" hidden="false" customHeight="true" outlineLevel="0" collapsed="false">
      <c r="A26" s="32" t="n">
        <v>21</v>
      </c>
      <c r="B26" s="33" t="s">
        <v>104</v>
      </c>
      <c r="C26" s="34" t="s">
        <v>105</v>
      </c>
      <c r="D26" s="35" t="s">
        <v>106</v>
      </c>
      <c r="E26" s="36" t="s">
        <v>80</v>
      </c>
      <c r="F26" s="37" t="n">
        <v>10</v>
      </c>
      <c r="G26" s="38" t="n">
        <f aca="false">SUM(F26,I26:DC26)</f>
        <v>775</v>
      </c>
      <c r="H26" s="39" t="n">
        <f aca="false">F26+LARGE($I26:$CZ26,1)+LARGE($I26:$CZ26,2)+LARGE($I26:$CZ26,3)+LARGE($I26:$CZ26,4)+LARGE($I26:$CZ26,5)+LARGE($I26:$CZ26,6)+LARGE($I26:$CZ26,7)+LARGE($I26:$CZ26,8)+LARGE($I26:$CZ26,9)+LARGE($I26:$CZ26,10)+LARGE($I26:$CZ26,11)+LARGE($I26:$CZ26,12)+LARGE($I26:$CZ26,13)+LARGE($I26:$CZ26,14)+LARGE($I26:$CZ26,15)+LARGE($I26:$CZ26,16)+LARGE($I26:$CZ26,17)</f>
        <v>733</v>
      </c>
      <c r="I26" s="40" t="n">
        <v>24</v>
      </c>
      <c r="J26" s="40"/>
      <c r="K26" s="40" t="n">
        <v>9</v>
      </c>
      <c r="L26" s="40"/>
      <c r="M26" s="40"/>
      <c r="N26" s="40"/>
      <c r="O26" s="40"/>
      <c r="P26" s="40"/>
      <c r="Q26" s="40"/>
      <c r="R26" s="42"/>
      <c r="S26" s="44"/>
      <c r="T26" s="44" t="n">
        <v>90</v>
      </c>
      <c r="U26" s="40"/>
      <c r="V26" s="40"/>
      <c r="W26" s="40"/>
      <c r="X26" s="47" t="n">
        <v>15</v>
      </c>
      <c r="Y26" s="47"/>
      <c r="Z26" s="47" t="n">
        <v>16</v>
      </c>
      <c r="AA26" s="47"/>
      <c r="AB26" s="47"/>
      <c r="AC26" s="47"/>
      <c r="AD26" s="47"/>
      <c r="AE26" s="47"/>
      <c r="AF26" s="47" t="n">
        <v>20</v>
      </c>
      <c r="AG26" s="47"/>
      <c r="AH26" s="47" t="n">
        <v>16</v>
      </c>
      <c r="AI26" s="47"/>
      <c r="AJ26" s="47"/>
      <c r="AK26" s="47"/>
      <c r="AL26" s="47"/>
      <c r="AM26" s="47"/>
      <c r="AN26" s="47"/>
      <c r="AO26" s="47"/>
      <c r="AP26" s="47" t="n">
        <v>36</v>
      </c>
      <c r="AQ26" s="47"/>
      <c r="AR26" s="47"/>
      <c r="AS26" s="47" t="n">
        <v>12</v>
      </c>
      <c r="AT26" s="47"/>
      <c r="AU26" s="47"/>
      <c r="AV26" s="47"/>
      <c r="AW26" s="47"/>
      <c r="AX26" s="47" t="n">
        <v>20</v>
      </c>
      <c r="AY26" s="47"/>
      <c r="AZ26" s="47" t="n">
        <v>15</v>
      </c>
      <c r="BA26" s="47"/>
      <c r="BB26" s="47"/>
      <c r="BC26" s="47"/>
      <c r="BD26" s="47"/>
      <c r="BE26" s="47" t="n">
        <v>60</v>
      </c>
      <c r="BF26" s="47" t="n">
        <v>36</v>
      </c>
      <c r="BG26" s="47"/>
      <c r="BH26" s="47" t="n">
        <v>60</v>
      </c>
      <c r="BI26" s="47"/>
      <c r="BJ26" s="47" t="n">
        <v>36</v>
      </c>
      <c r="BK26" s="47"/>
      <c r="BL26" s="47"/>
      <c r="BM26" s="47"/>
      <c r="BN26" s="47" t="n">
        <v>100</v>
      </c>
      <c r="BO26" s="47"/>
      <c r="BP26" s="47"/>
      <c r="BQ26" s="47" t="n">
        <v>60</v>
      </c>
      <c r="BR26" s="47" t="n">
        <v>80</v>
      </c>
      <c r="BS26" s="47"/>
      <c r="BT26" s="47" t="n">
        <v>24</v>
      </c>
      <c r="BU26" s="47" t="n">
        <v>30</v>
      </c>
      <c r="BV26" s="47"/>
      <c r="BW26" s="47"/>
      <c r="BX26" s="47"/>
      <c r="BY26" s="47"/>
      <c r="BZ26" s="47"/>
      <c r="CA26" s="47" t="n">
        <v>6</v>
      </c>
      <c r="CB26" s="47"/>
      <c r="CC26" s="47"/>
      <c r="CD26" s="47"/>
      <c r="CE26" s="47"/>
      <c r="CF26" s="47"/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v>0</v>
      </c>
      <c r="DA26" s="1" t="n">
        <v>0</v>
      </c>
      <c r="DB26" s="1" t="n">
        <v>0</v>
      </c>
      <c r="DC26" s="1" t="n">
        <v>0</v>
      </c>
    </row>
    <row r="27" customFormat="false" ht="18" hidden="false" customHeight="true" outlineLevel="0" collapsed="false">
      <c r="A27" s="32" t="n">
        <v>22</v>
      </c>
      <c r="B27" s="33" t="s">
        <v>107</v>
      </c>
      <c r="C27" s="34" t="s">
        <v>82</v>
      </c>
      <c r="D27" s="35" t="s">
        <v>108</v>
      </c>
      <c r="E27" s="36" t="s">
        <v>67</v>
      </c>
      <c r="F27" s="37" t="n">
        <v>50</v>
      </c>
      <c r="G27" s="38" t="n">
        <f aca="false">SUM(F27,I27:DC27)</f>
        <v>795.5</v>
      </c>
      <c r="H27" s="39" t="n">
        <f aca="false">F27+LARGE($I27:$CZ27,1)+LARGE($I27:$CZ27,2)+LARGE($I27:$CZ27,3)+LARGE($I27:$CZ27,4)+LARGE($I27:$CZ27,5)+LARGE($I27:$CZ27,6)+LARGE($I27:$CZ27,7)+LARGE($I27:$CZ27,8)+LARGE($I27:$CZ27,9)+LARGE($I27:$CZ27,10)+LARGE($I27:$CZ27,11)+LARGE($I27:$CZ27,12)+LARGE($I27:$CZ27,13)+LARGE($I27:$CZ27,14)+LARGE($I27:$CZ27,15)+LARGE($I27:$CZ27,16)+LARGE($I27:$CZ27,17)</f>
        <v>692</v>
      </c>
      <c r="I27" s="40"/>
      <c r="J27" s="40"/>
      <c r="K27" s="40"/>
      <c r="L27" s="40"/>
      <c r="M27" s="40"/>
      <c r="N27" s="40"/>
      <c r="O27" s="40"/>
      <c r="P27" s="40"/>
      <c r="Q27" s="40"/>
      <c r="R27" s="42"/>
      <c r="S27" s="44"/>
      <c r="T27" s="44" t="n">
        <v>30</v>
      </c>
      <c r="U27" s="40" t="n">
        <v>10</v>
      </c>
      <c r="V27" s="40" t="n">
        <v>24</v>
      </c>
      <c r="W27" s="40"/>
      <c r="X27" s="47" t="n">
        <v>15</v>
      </c>
      <c r="Y27" s="47" t="n">
        <v>7.5</v>
      </c>
      <c r="Z27" s="47" t="n">
        <v>8</v>
      </c>
      <c r="AA27" s="47" t="n">
        <v>12</v>
      </c>
      <c r="AB27" s="47" t="n">
        <v>30</v>
      </c>
      <c r="AC27" s="47" t="n">
        <v>18</v>
      </c>
      <c r="AD27" s="47" t="n">
        <v>30</v>
      </c>
      <c r="AE27" s="47"/>
      <c r="AF27" s="47"/>
      <c r="AG27" s="47"/>
      <c r="AH27" s="47" t="n">
        <v>8</v>
      </c>
      <c r="AI27" s="47" t="n">
        <v>3</v>
      </c>
      <c r="AJ27" s="47" t="n">
        <v>15</v>
      </c>
      <c r="AK27" s="47" t="n">
        <v>7.5</v>
      </c>
      <c r="AL27" s="47" t="n">
        <v>24</v>
      </c>
      <c r="AM27" s="47" t="n">
        <v>60</v>
      </c>
      <c r="AN27" s="47"/>
      <c r="AO27" s="47"/>
      <c r="AP27" s="47" t="n">
        <v>72</v>
      </c>
      <c r="AQ27" s="47"/>
      <c r="AR27" s="47"/>
      <c r="AS27" s="47"/>
      <c r="AT27" s="47"/>
      <c r="AU27" s="47"/>
      <c r="AV27" s="47" t="n">
        <v>15</v>
      </c>
      <c r="AW27" s="47"/>
      <c r="AX27" s="47"/>
      <c r="AY27" s="47"/>
      <c r="AZ27" s="47" t="n">
        <v>15</v>
      </c>
      <c r="BA27" s="47" t="n">
        <v>7.5</v>
      </c>
      <c r="BB27" s="47"/>
      <c r="BC27" s="47"/>
      <c r="BD27" s="47"/>
      <c r="BE27" s="47" t="n">
        <v>60</v>
      </c>
      <c r="BF27" s="47"/>
      <c r="BG27" s="47" t="n">
        <v>30</v>
      </c>
      <c r="BH27" s="47" t="n">
        <v>15</v>
      </c>
      <c r="BI27" s="47" t="n">
        <v>10</v>
      </c>
      <c r="BJ27" s="47" t="n">
        <v>24</v>
      </c>
      <c r="BK27" s="47"/>
      <c r="BL27" s="47"/>
      <c r="BM27" s="47"/>
      <c r="BN27" s="47"/>
      <c r="BO27" s="47"/>
      <c r="BP27" s="47"/>
      <c r="BQ27" s="47" t="n">
        <v>60</v>
      </c>
      <c r="BR27" s="47"/>
      <c r="BS27" s="47"/>
      <c r="BT27" s="47"/>
      <c r="BU27" s="47"/>
      <c r="BV27" s="47"/>
      <c r="BW27" s="47" t="n">
        <v>75</v>
      </c>
      <c r="BX27" s="47"/>
      <c r="BY27" s="47"/>
      <c r="BZ27" s="47"/>
      <c r="CA27" s="47" t="n">
        <v>60</v>
      </c>
      <c r="CB27" s="47"/>
      <c r="CC27" s="47"/>
      <c r="CD27" s="47"/>
      <c r="CE27" s="47"/>
      <c r="CF27" s="47"/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  <c r="CN27" s="1" t="n">
        <v>0</v>
      </c>
      <c r="CO27" s="1" t="n">
        <v>0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v>0</v>
      </c>
      <c r="DA27" s="1" t="n">
        <v>0</v>
      </c>
      <c r="DB27" s="1" t="n">
        <v>0</v>
      </c>
      <c r="DC27" s="1" t="n">
        <v>0</v>
      </c>
    </row>
    <row r="28" customFormat="false" ht="18" hidden="false" customHeight="true" outlineLevel="0" collapsed="false">
      <c r="A28" s="32" t="n">
        <v>23</v>
      </c>
      <c r="B28" s="33" t="s">
        <v>109</v>
      </c>
      <c r="C28" s="34" t="s">
        <v>110</v>
      </c>
      <c r="D28" s="35" t="s">
        <v>111</v>
      </c>
      <c r="E28" s="36" t="s">
        <v>76</v>
      </c>
      <c r="F28" s="37" t="n">
        <v>0</v>
      </c>
      <c r="G28" s="38" t="n">
        <f aca="false">SUM(F28,I28:DC28)</f>
        <v>769.5</v>
      </c>
      <c r="H28" s="39" t="n">
        <f aca="false">F28+LARGE($I28:$CZ28,1)+LARGE($I28:$CZ28,2)+LARGE($I28:$CZ28,3)+LARGE($I28:$CZ28,4)+LARGE($I28:$CZ28,5)+LARGE($I28:$CZ28,6)+LARGE($I28:$CZ28,7)+LARGE($I28:$CZ28,8)+LARGE($I28:$CZ28,9)+LARGE($I28:$CZ28,10)+LARGE($I28:$CZ28,11)+LARGE($I28:$CZ28,12)+LARGE($I28:$CZ28,13)+LARGE($I28:$CZ28,14)+LARGE($I28:$CZ28,15)+LARGE($I28:$CZ28,16)+LARGE($I28:$CZ28,17)</f>
        <v>684</v>
      </c>
      <c r="I28" s="40"/>
      <c r="J28" s="40"/>
      <c r="K28" s="40"/>
      <c r="L28" s="40"/>
      <c r="M28" s="40"/>
      <c r="N28" s="40"/>
      <c r="O28" s="40"/>
      <c r="P28" s="40"/>
      <c r="Q28" s="40"/>
      <c r="R28" s="42"/>
      <c r="S28" s="44"/>
      <c r="T28" s="44"/>
      <c r="U28" s="40"/>
      <c r="V28" s="40" t="n">
        <v>6</v>
      </c>
      <c r="W28" s="40"/>
      <c r="X28" s="47"/>
      <c r="Y28" s="47"/>
      <c r="Z28" s="47"/>
      <c r="AA28" s="47" t="n">
        <v>6</v>
      </c>
      <c r="AB28" s="47"/>
      <c r="AC28" s="47"/>
      <c r="AD28" s="47"/>
      <c r="AE28" s="47" t="n">
        <v>30</v>
      </c>
      <c r="AF28" s="47"/>
      <c r="AG28" s="47"/>
      <c r="AH28" s="47"/>
      <c r="AI28" s="47"/>
      <c r="AJ28" s="47"/>
      <c r="AK28" s="47"/>
      <c r="AL28" s="47" t="n">
        <v>36</v>
      </c>
      <c r="AM28" s="47" t="n">
        <v>30</v>
      </c>
      <c r="AN28" s="47" t="n">
        <v>7.5</v>
      </c>
      <c r="AO28" s="47" t="n">
        <v>18</v>
      </c>
      <c r="AP28" s="47" t="n">
        <v>18</v>
      </c>
      <c r="AQ28" s="47"/>
      <c r="AR28" s="47"/>
      <c r="AS28" s="47" t="n">
        <v>24</v>
      </c>
      <c r="AT28" s="47"/>
      <c r="AU28" s="47" t="n">
        <v>12</v>
      </c>
      <c r="AV28" s="47"/>
      <c r="AW28" s="47" t="n">
        <v>15</v>
      </c>
      <c r="AX28" s="47"/>
      <c r="AY28" s="47"/>
      <c r="AZ28" s="47"/>
      <c r="BA28" s="47" t="n">
        <v>15</v>
      </c>
      <c r="BB28" s="47" t="n">
        <v>120</v>
      </c>
      <c r="BC28" s="47"/>
      <c r="BD28" s="47" t="n">
        <v>72</v>
      </c>
      <c r="BE28" s="47"/>
      <c r="BF28" s="47" t="n">
        <v>24</v>
      </c>
      <c r="BG28" s="47" t="n">
        <v>3</v>
      </c>
      <c r="BH28" s="47" t="n">
        <v>15</v>
      </c>
      <c r="BI28" s="47"/>
      <c r="BJ28" s="47" t="n">
        <v>12</v>
      </c>
      <c r="BK28" s="47"/>
      <c r="BL28" s="47"/>
      <c r="BM28" s="47"/>
      <c r="BN28" s="47" t="n">
        <v>60</v>
      </c>
      <c r="BO28" s="47" t="n">
        <v>60</v>
      </c>
      <c r="BP28" s="47" t="n">
        <v>12</v>
      </c>
      <c r="BQ28" s="47" t="n">
        <v>60</v>
      </c>
      <c r="BR28" s="47"/>
      <c r="BS28" s="47" t="n">
        <v>27</v>
      </c>
      <c r="BT28" s="47"/>
      <c r="BU28" s="47" t="n">
        <v>60</v>
      </c>
      <c r="BV28" s="47" t="n">
        <v>7.5</v>
      </c>
      <c r="BW28" s="47"/>
      <c r="BX28" s="47"/>
      <c r="BY28" s="47" t="n">
        <v>7.5</v>
      </c>
      <c r="BZ28" s="47"/>
      <c r="CA28" s="47"/>
      <c r="CB28" s="47" t="n">
        <v>12</v>
      </c>
      <c r="CC28" s="47"/>
      <c r="CD28" s="47"/>
      <c r="CE28" s="47"/>
      <c r="CF28" s="47"/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  <c r="CN28" s="1" t="n">
        <v>0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v>0</v>
      </c>
      <c r="DA28" s="1" t="n">
        <v>0</v>
      </c>
      <c r="DB28" s="1" t="n">
        <v>0</v>
      </c>
      <c r="DC28" s="1" t="n">
        <v>0</v>
      </c>
    </row>
    <row r="29" customFormat="false" ht="18" hidden="false" customHeight="true" outlineLevel="0" collapsed="false">
      <c r="A29" s="32" t="n">
        <v>24</v>
      </c>
      <c r="B29" s="33" t="s">
        <v>112</v>
      </c>
      <c r="C29" s="34" t="s">
        <v>65</v>
      </c>
      <c r="D29" s="35" t="s">
        <v>113</v>
      </c>
      <c r="E29" s="36" t="s">
        <v>67</v>
      </c>
      <c r="F29" s="37" t="n">
        <v>100</v>
      </c>
      <c r="G29" s="38" t="n">
        <f aca="false">SUM(F29,I29:DC29)</f>
        <v>691.5</v>
      </c>
      <c r="H29" s="39" t="n">
        <f aca="false">F29+LARGE($I29:$CZ29,1)+LARGE($I29:$CZ29,2)+LARGE($I29:$CZ29,3)+LARGE($I29:$CZ29,4)+LARGE($I29:$CZ29,5)+LARGE($I29:$CZ29,6)+LARGE($I29:$CZ29,7)+LARGE($I29:$CZ29,8)+LARGE($I29:$CZ29,9)+LARGE($I29:$CZ29,10)+LARGE($I29:$CZ29,11)+LARGE($I29:$CZ29,12)+LARGE($I29:$CZ29,13)+LARGE($I29:$CZ29,14)+LARGE($I29:$CZ29,15)+LARGE($I29:$CZ29,16)+LARGE($I29:$CZ29,17)</f>
        <v>683.5</v>
      </c>
      <c r="I29" s="40"/>
      <c r="J29" s="40"/>
      <c r="K29" s="40"/>
      <c r="L29" s="40"/>
      <c r="M29" s="40"/>
      <c r="N29" s="40" t="n">
        <v>15</v>
      </c>
      <c r="O29" s="40"/>
      <c r="P29" s="40"/>
      <c r="Q29" s="40" t="n">
        <v>20</v>
      </c>
      <c r="R29" s="42" t="n">
        <v>7.5</v>
      </c>
      <c r="S29" s="44"/>
      <c r="T29" s="44" t="n">
        <v>30</v>
      </c>
      <c r="U29" s="40" t="n">
        <v>5</v>
      </c>
      <c r="V29" s="40" t="n">
        <v>6</v>
      </c>
      <c r="W29" s="40"/>
      <c r="X29" s="47" t="n">
        <v>30</v>
      </c>
      <c r="Y29" s="47" t="n">
        <v>15</v>
      </c>
      <c r="Z29" s="47"/>
      <c r="AA29" s="47"/>
      <c r="AB29" s="47"/>
      <c r="AC29" s="47"/>
      <c r="AD29" s="47"/>
      <c r="AE29" s="47" t="n">
        <v>15</v>
      </c>
      <c r="AF29" s="47" t="n">
        <v>20</v>
      </c>
      <c r="AG29" s="47"/>
      <c r="AH29" s="47" t="n">
        <v>8</v>
      </c>
      <c r="AI29" s="47" t="n">
        <v>3</v>
      </c>
      <c r="AJ29" s="47"/>
      <c r="AK29" s="47"/>
      <c r="AL29" s="47"/>
      <c r="AM29" s="47" t="n">
        <v>15</v>
      </c>
      <c r="AN29" s="47" t="n">
        <v>7.5</v>
      </c>
      <c r="AO29" s="47"/>
      <c r="AP29" s="47"/>
      <c r="AQ29" s="47"/>
      <c r="AR29" s="47"/>
      <c r="AS29" s="47"/>
      <c r="AT29" s="47"/>
      <c r="AU29" s="45"/>
      <c r="AV29" s="45"/>
      <c r="AW29" s="45"/>
      <c r="AX29" s="45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5"/>
      <c r="BP29" s="45"/>
      <c r="BQ29" s="47" t="n">
        <v>180</v>
      </c>
      <c r="BR29" s="47"/>
      <c r="BS29" s="47" t="n">
        <v>27</v>
      </c>
      <c r="BT29" s="47"/>
      <c r="BU29" s="47"/>
      <c r="BV29" s="47" t="n">
        <v>7.5</v>
      </c>
      <c r="BW29" s="47" t="n">
        <v>150</v>
      </c>
      <c r="BX29" s="47" t="n">
        <v>30</v>
      </c>
      <c r="BY29" s="47"/>
      <c r="BZ29" s="47"/>
      <c r="CA29" s="47"/>
      <c r="CB29" s="47"/>
      <c r="CC29" s="47"/>
      <c r="CD29" s="47"/>
      <c r="CE29" s="47"/>
      <c r="CF29" s="47"/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  <c r="CN29" s="1" t="n">
        <v>0</v>
      </c>
      <c r="CO29" s="1" t="n">
        <v>0</v>
      </c>
      <c r="CP29" s="1" t="n">
        <v>0</v>
      </c>
      <c r="CQ29" s="1" t="n">
        <v>0</v>
      </c>
      <c r="CR29" s="1" t="n">
        <v>0</v>
      </c>
      <c r="CS29" s="1" t="n">
        <v>0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v>0</v>
      </c>
      <c r="DA29" s="1" t="n">
        <v>0</v>
      </c>
      <c r="DB29" s="1" t="n">
        <v>0</v>
      </c>
      <c r="DC29" s="1" t="n">
        <v>0</v>
      </c>
    </row>
    <row r="30" customFormat="false" ht="18" hidden="false" customHeight="true" outlineLevel="0" collapsed="false">
      <c r="A30" s="32" t="n">
        <v>25</v>
      </c>
      <c r="B30" s="33" t="s">
        <v>114</v>
      </c>
      <c r="C30" s="34" t="s">
        <v>65</v>
      </c>
      <c r="D30" s="35" t="n">
        <v>1822713327</v>
      </c>
      <c r="E30" s="36" t="s">
        <v>80</v>
      </c>
      <c r="F30" s="37" t="n">
        <v>100</v>
      </c>
      <c r="G30" s="38" t="n">
        <f aca="false">SUM(F30,I30:DC30)</f>
        <v>669.5</v>
      </c>
      <c r="H30" s="39" t="n">
        <f aca="false">F30+LARGE($I30:$CZ30,1)+LARGE($I30:$CZ30,2)+LARGE($I30:$CZ30,3)+LARGE($I30:$CZ30,4)+LARGE($I30:$CZ30,5)+LARGE($I30:$CZ30,6)+LARGE($I30:$CZ30,7)+LARGE($I30:$CZ30,8)+LARGE($I30:$CZ30,9)+LARGE($I30:$CZ30,10)+LARGE($I30:$CZ30,11)+LARGE($I30:$CZ30,12)+LARGE($I30:$CZ30,13)+LARGE($I30:$CZ30,14)+LARGE($I30:$CZ30,15)+LARGE($I30:$CZ30,16)+LARGE($I30:$CZ30,17)</f>
        <v>669.5</v>
      </c>
      <c r="I30" s="40"/>
      <c r="J30" s="40"/>
      <c r="K30" s="40"/>
      <c r="L30" s="40"/>
      <c r="M30" s="40"/>
      <c r="N30" s="40"/>
      <c r="O30" s="40"/>
      <c r="P30" s="40"/>
      <c r="Q30" s="40"/>
      <c r="R30" s="42"/>
      <c r="S30" s="44"/>
      <c r="T30" s="44"/>
      <c r="U30" s="40"/>
      <c r="V30" s="40"/>
      <c r="W30" s="40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 t="n">
        <v>20</v>
      </c>
      <c r="AS30" s="47"/>
      <c r="AT30" s="47"/>
      <c r="AU30" s="47"/>
      <c r="AV30" s="47" t="n">
        <v>30</v>
      </c>
      <c r="AW30" s="47"/>
      <c r="AX30" s="47"/>
      <c r="AY30" s="47"/>
      <c r="AZ30" s="47" t="n">
        <v>30</v>
      </c>
      <c r="BA30" s="47"/>
      <c r="BB30" s="47"/>
      <c r="BC30" s="53"/>
      <c r="BD30" s="53"/>
      <c r="BE30" s="53" t="n">
        <v>60</v>
      </c>
      <c r="BF30" s="53"/>
      <c r="BG30" s="53"/>
      <c r="BH30" s="47" t="n">
        <v>30</v>
      </c>
      <c r="BI30" s="47"/>
      <c r="BJ30" s="47"/>
      <c r="BK30" s="47"/>
      <c r="BL30" s="47"/>
      <c r="BM30" s="47"/>
      <c r="BN30" s="47" t="n">
        <v>20</v>
      </c>
      <c r="BO30" s="47"/>
      <c r="BP30" s="47"/>
      <c r="BQ30" s="47" t="n">
        <v>120</v>
      </c>
      <c r="BR30" s="47"/>
      <c r="BS30" s="47" t="n">
        <v>162</v>
      </c>
      <c r="BT30" s="47"/>
      <c r="BU30" s="47" t="n">
        <v>30</v>
      </c>
      <c r="BV30" s="47" t="n">
        <v>7.5</v>
      </c>
      <c r="BW30" s="47"/>
      <c r="BX30" s="47" t="n">
        <v>60</v>
      </c>
      <c r="BY30" s="47"/>
      <c r="BZ30" s="47"/>
      <c r="CA30" s="47"/>
      <c r="CB30" s="47"/>
      <c r="CC30" s="47"/>
      <c r="CD30" s="47"/>
      <c r="CE30" s="47"/>
      <c r="CF30" s="47"/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v>0</v>
      </c>
      <c r="DA30" s="1" t="n">
        <v>0</v>
      </c>
      <c r="DB30" s="1" t="n">
        <v>0</v>
      </c>
      <c r="DC30" s="1" t="n">
        <v>0</v>
      </c>
    </row>
    <row r="31" customFormat="false" ht="18" hidden="false" customHeight="true" outlineLevel="0" collapsed="false">
      <c r="A31" s="32" t="n">
        <v>26</v>
      </c>
      <c r="B31" s="33" t="s">
        <v>115</v>
      </c>
      <c r="C31" s="34" t="s">
        <v>85</v>
      </c>
      <c r="D31" s="35" t="s">
        <v>116</v>
      </c>
      <c r="E31" s="36" t="s">
        <v>76</v>
      </c>
      <c r="F31" s="37" t="n">
        <v>20</v>
      </c>
      <c r="G31" s="38" t="n">
        <f aca="false">SUM(F31,I31:DC31)</f>
        <v>729.5</v>
      </c>
      <c r="H31" s="39" t="n">
        <f aca="false">F31+LARGE($I31:$CZ31,1)+LARGE($I31:$CZ31,2)+LARGE($I31:$CZ31,3)+LARGE($I31:$CZ31,4)+LARGE($I31:$CZ31,5)+LARGE($I31:$CZ31,6)+LARGE($I31:$CZ31,7)+LARGE($I31:$CZ31,8)+LARGE($I31:$CZ31,9)+LARGE($I31:$CZ31,10)+LARGE($I31:$CZ31,11)+LARGE($I31:$CZ31,12)+LARGE($I31:$CZ31,13)+LARGE($I31:$CZ31,14)+LARGE($I31:$CZ31,15)+LARGE($I31:$CZ31,16)+LARGE($I31:$CZ31,17)</f>
        <v>651</v>
      </c>
      <c r="I31" s="40" t="n">
        <v>8</v>
      </c>
      <c r="J31" s="40" t="n">
        <v>12</v>
      </c>
      <c r="K31" s="40" t="n">
        <v>18</v>
      </c>
      <c r="L31" s="40"/>
      <c r="M31" s="40" t="n">
        <v>15</v>
      </c>
      <c r="N31" s="40" t="n">
        <v>15</v>
      </c>
      <c r="O31" s="40"/>
      <c r="P31" s="40"/>
      <c r="Q31" s="40"/>
      <c r="R31" s="42"/>
      <c r="S31" s="44"/>
      <c r="T31" s="44"/>
      <c r="U31" s="40"/>
      <c r="V31" s="40" t="n">
        <v>6</v>
      </c>
      <c r="W31" s="40" t="n">
        <v>3</v>
      </c>
      <c r="X31" s="40" t="n">
        <v>15</v>
      </c>
      <c r="Y31" s="40"/>
      <c r="Z31" s="47" t="n">
        <v>16</v>
      </c>
      <c r="AA31" s="47" t="n">
        <v>6</v>
      </c>
      <c r="AB31" s="47" t="n">
        <v>15</v>
      </c>
      <c r="AC31" s="47"/>
      <c r="AD31" s="47"/>
      <c r="AE31" s="47"/>
      <c r="AF31" s="47"/>
      <c r="AG31" s="47" t="n">
        <v>15</v>
      </c>
      <c r="AH31" s="47"/>
      <c r="AI31" s="47" t="n">
        <v>3</v>
      </c>
      <c r="AJ31" s="47"/>
      <c r="AK31" s="47"/>
      <c r="AL31" s="47" t="n">
        <v>60</v>
      </c>
      <c r="AM31" s="47"/>
      <c r="AN31" s="47"/>
      <c r="AO31" s="47"/>
      <c r="AP31" s="47" t="n">
        <v>108</v>
      </c>
      <c r="AQ31" s="47"/>
      <c r="AR31" s="47" t="n">
        <v>20</v>
      </c>
      <c r="AS31" s="47" t="n">
        <v>60</v>
      </c>
      <c r="AT31" s="47" t="n">
        <v>60</v>
      </c>
      <c r="AU31" s="47"/>
      <c r="AV31" s="47" t="n">
        <v>30</v>
      </c>
      <c r="AW31" s="47" t="n">
        <v>7.5</v>
      </c>
      <c r="AX31" s="47"/>
      <c r="AY31" s="47"/>
      <c r="AZ31" s="47"/>
      <c r="BA31" s="47"/>
      <c r="BB31" s="47"/>
      <c r="BC31" s="40"/>
      <c r="BD31" s="40"/>
      <c r="BE31" s="40" t="n">
        <v>60</v>
      </c>
      <c r="BF31" s="40" t="n">
        <v>6</v>
      </c>
      <c r="BG31" s="40" t="n">
        <v>3</v>
      </c>
      <c r="BH31" s="47"/>
      <c r="BI31" s="40"/>
      <c r="BJ31" s="40" t="n">
        <v>12</v>
      </c>
      <c r="BK31" s="40"/>
      <c r="BL31" s="40"/>
      <c r="BM31" s="40"/>
      <c r="BN31" s="40" t="n">
        <v>40</v>
      </c>
      <c r="BO31" s="40" t="n">
        <v>12</v>
      </c>
      <c r="BP31" s="40"/>
      <c r="BQ31" s="47" t="n">
        <v>60</v>
      </c>
      <c r="BR31" s="47"/>
      <c r="BS31" s="47"/>
      <c r="BT31" s="47"/>
      <c r="BU31" s="47"/>
      <c r="BV31" s="47"/>
      <c r="BW31" s="47"/>
      <c r="BX31" s="47"/>
      <c r="BY31" s="47"/>
      <c r="BZ31" s="47"/>
      <c r="CA31" s="40" t="n">
        <v>24</v>
      </c>
      <c r="CB31" s="40"/>
      <c r="CC31" s="47"/>
      <c r="CD31" s="47"/>
      <c r="CE31" s="47"/>
      <c r="CF31" s="47"/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  <c r="CN31" s="1" t="n">
        <v>0</v>
      </c>
      <c r="CO31" s="1" t="n">
        <v>0</v>
      </c>
      <c r="CP31" s="1" t="n">
        <v>0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v>0</v>
      </c>
      <c r="DA31" s="1" t="n">
        <v>0</v>
      </c>
      <c r="DB31" s="1" t="n">
        <v>0</v>
      </c>
      <c r="DC31" s="1" t="n">
        <v>0</v>
      </c>
    </row>
    <row r="32" customFormat="false" ht="18" hidden="false" customHeight="true" outlineLevel="0" collapsed="false">
      <c r="A32" s="32" t="n">
        <v>27</v>
      </c>
      <c r="B32" s="33" t="s">
        <v>117</v>
      </c>
      <c r="C32" s="34" t="s">
        <v>87</v>
      </c>
      <c r="D32" s="35" t="s">
        <v>118</v>
      </c>
      <c r="E32" s="36" t="s">
        <v>119</v>
      </c>
      <c r="F32" s="37" t="n">
        <v>80</v>
      </c>
      <c r="G32" s="38" t="n">
        <f aca="false">SUM(F32,I32:DC32)</f>
        <v>634.5</v>
      </c>
      <c r="H32" s="39" t="n">
        <f aca="false">F32+LARGE($I32:$CZ32,1)+LARGE($I32:$CZ32,2)+LARGE($I32:$CZ32,3)+LARGE($I32:$CZ32,4)+LARGE($I32:$CZ32,5)+LARGE($I32:$CZ32,6)+LARGE($I32:$CZ32,7)+LARGE($I32:$CZ32,8)+LARGE($I32:$CZ32,9)+LARGE($I32:$CZ32,10)+LARGE($I32:$CZ32,11)+LARGE($I32:$CZ32,12)+LARGE($I32:$CZ32,13)+LARGE($I32:$CZ32,14)+LARGE($I32:$CZ32,15)+LARGE($I32:$CZ32,16)+LARGE($I32:$CZ32,17)</f>
        <v>607</v>
      </c>
      <c r="I32" s="40"/>
      <c r="J32" s="40"/>
      <c r="K32" s="40"/>
      <c r="L32" s="40"/>
      <c r="M32" s="40"/>
      <c r="N32" s="40"/>
      <c r="O32" s="40" t="n">
        <v>7.5</v>
      </c>
      <c r="P32" s="40" t="n">
        <v>30</v>
      </c>
      <c r="Q32" s="40" t="n">
        <v>20</v>
      </c>
      <c r="R32" s="42" t="n">
        <v>7.5</v>
      </c>
      <c r="S32" s="44"/>
      <c r="T32" s="44" t="n">
        <v>30</v>
      </c>
      <c r="U32" s="40" t="n">
        <v>5</v>
      </c>
      <c r="V32" s="40" t="n">
        <v>12</v>
      </c>
      <c r="W32" s="40" t="n">
        <v>6</v>
      </c>
      <c r="X32" s="47" t="n">
        <v>30</v>
      </c>
      <c r="Y32" s="47" t="n">
        <v>7.5</v>
      </c>
      <c r="Z32" s="47"/>
      <c r="AA32" s="47"/>
      <c r="AB32" s="47"/>
      <c r="AC32" s="47"/>
      <c r="AD32" s="47"/>
      <c r="AE32" s="47" t="n">
        <v>7.5</v>
      </c>
      <c r="AF32" s="47"/>
      <c r="AG32" s="47" t="n">
        <v>30</v>
      </c>
      <c r="AH32" s="47"/>
      <c r="AI32" s="47" t="n">
        <v>6</v>
      </c>
      <c r="AJ32" s="47" t="n">
        <v>15</v>
      </c>
      <c r="AK32" s="47" t="n">
        <v>7.5</v>
      </c>
      <c r="AL32" s="47"/>
      <c r="AM32" s="47" t="n">
        <v>60</v>
      </c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 t="n">
        <v>30</v>
      </c>
      <c r="BC32" s="47"/>
      <c r="BD32" s="47"/>
      <c r="BE32" s="47" t="n">
        <v>60</v>
      </c>
      <c r="BF32" s="47"/>
      <c r="BG32" s="47" t="n">
        <v>3</v>
      </c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 t="n">
        <v>150</v>
      </c>
      <c r="BX32" s="47" t="n">
        <v>15</v>
      </c>
      <c r="BY32" s="47" t="n">
        <v>15</v>
      </c>
      <c r="BZ32" s="47"/>
      <c r="CA32" s="47"/>
      <c r="CB32" s="47"/>
      <c r="CC32" s="47"/>
      <c r="CD32" s="47"/>
      <c r="CE32" s="47"/>
      <c r="CF32" s="47"/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  <c r="CN32" s="1" t="n">
        <v>0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v>0</v>
      </c>
      <c r="DA32" s="1" t="n">
        <v>0</v>
      </c>
      <c r="DB32" s="1" t="n">
        <v>0</v>
      </c>
      <c r="DC32" s="1" t="n">
        <v>0</v>
      </c>
    </row>
    <row r="33" customFormat="false" ht="18" hidden="false" customHeight="true" outlineLevel="0" collapsed="false">
      <c r="A33" s="32" t="n">
        <v>28</v>
      </c>
      <c r="B33" s="33" t="s">
        <v>120</v>
      </c>
      <c r="C33" s="34" t="s">
        <v>85</v>
      </c>
      <c r="D33" s="35" t="s">
        <v>121</v>
      </c>
      <c r="E33" s="36" t="s">
        <v>67</v>
      </c>
      <c r="F33" s="37" t="n">
        <v>20</v>
      </c>
      <c r="G33" s="38" t="n">
        <f aca="false">SUM(F33,I33:DC33)</f>
        <v>557</v>
      </c>
      <c r="H33" s="39" t="n">
        <f aca="false">F33+LARGE($I33:$CZ33,1)+LARGE($I33:$CZ33,2)+LARGE($I33:$CZ33,3)+LARGE($I33:$CZ33,4)+LARGE($I33:$CZ33,5)+LARGE($I33:$CZ33,6)+LARGE($I33:$CZ33,7)+LARGE($I33:$CZ33,8)+LARGE($I33:$CZ33,9)+LARGE($I33:$CZ33,10)+LARGE($I33:$CZ33,11)+LARGE($I33:$CZ33,12)+LARGE($I33:$CZ33,13)+LARGE($I33:$CZ33,14)+LARGE($I33:$CZ33,15)+LARGE($I33:$CZ33,16)+LARGE($I33:$CZ33,17)</f>
        <v>550</v>
      </c>
      <c r="I33" s="40"/>
      <c r="J33" s="40" t="n">
        <v>4</v>
      </c>
      <c r="K33" s="40"/>
      <c r="L33" s="40"/>
      <c r="M33" s="40"/>
      <c r="N33" s="40"/>
      <c r="O33" s="40" t="n">
        <v>7.5</v>
      </c>
      <c r="P33" s="40"/>
      <c r="Q33" s="40"/>
      <c r="R33" s="42"/>
      <c r="S33" s="44"/>
      <c r="T33" s="44" t="n">
        <v>15</v>
      </c>
      <c r="U33" s="40"/>
      <c r="V33" s="40" t="n">
        <v>6</v>
      </c>
      <c r="W33" s="40"/>
      <c r="X33" s="47"/>
      <c r="Y33" s="47"/>
      <c r="Z33" s="47"/>
      <c r="AA33" s="47"/>
      <c r="AB33" s="47"/>
      <c r="AC33" s="47" t="n">
        <v>3</v>
      </c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 t="n">
        <v>7.5</v>
      </c>
      <c r="BB33" s="47"/>
      <c r="BC33" s="47" t="n">
        <v>72</v>
      </c>
      <c r="BD33" s="47" t="n">
        <v>72</v>
      </c>
      <c r="BE33" s="47" t="n">
        <v>60</v>
      </c>
      <c r="BF33" s="47" t="n">
        <v>12</v>
      </c>
      <c r="BG33" s="47" t="n">
        <v>12</v>
      </c>
      <c r="BH33" s="47"/>
      <c r="BI33" s="47"/>
      <c r="BJ33" s="47"/>
      <c r="BK33" s="47"/>
      <c r="BL33" s="47"/>
      <c r="BM33" s="47"/>
      <c r="BN33" s="47"/>
      <c r="BO33" s="47" t="n">
        <v>36</v>
      </c>
      <c r="BP33" s="47"/>
      <c r="BQ33" s="47" t="n">
        <v>60</v>
      </c>
      <c r="BR33" s="47" t="n">
        <v>80</v>
      </c>
      <c r="BS33" s="47"/>
      <c r="BT33" s="47" t="n">
        <v>24</v>
      </c>
      <c r="BU33" s="47" t="n">
        <v>15</v>
      </c>
      <c r="BV33" s="47" t="n">
        <v>15</v>
      </c>
      <c r="BW33" s="47"/>
      <c r="BX33" s="47" t="n">
        <v>30</v>
      </c>
      <c r="BY33" s="47"/>
      <c r="BZ33" s="47"/>
      <c r="CA33" s="47" t="n">
        <v>6</v>
      </c>
      <c r="CB33" s="47"/>
      <c r="CC33" s="47"/>
      <c r="CD33" s="47"/>
      <c r="CE33" s="47"/>
      <c r="CF33" s="47"/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  <c r="CN33" s="1" t="n">
        <v>0</v>
      </c>
      <c r="CO33" s="1" t="n">
        <v>0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v>0</v>
      </c>
      <c r="DA33" s="1" t="n">
        <v>0</v>
      </c>
      <c r="DB33" s="1" t="n">
        <v>0</v>
      </c>
      <c r="DC33" s="1" t="n">
        <v>0</v>
      </c>
    </row>
    <row r="34" customFormat="false" ht="18" hidden="false" customHeight="true" outlineLevel="0" collapsed="false">
      <c r="A34" s="32" t="n">
        <v>29</v>
      </c>
      <c r="B34" s="33" t="s">
        <v>122</v>
      </c>
      <c r="C34" s="34" t="s">
        <v>65</v>
      </c>
      <c r="D34" s="35" t="n">
        <v>6125066127</v>
      </c>
      <c r="E34" s="36" t="s">
        <v>67</v>
      </c>
      <c r="F34" s="37" t="n">
        <v>100</v>
      </c>
      <c r="G34" s="38" t="n">
        <f aca="false">SUM(F34,I34:DC34)</f>
        <v>541</v>
      </c>
      <c r="H34" s="39" t="n">
        <f aca="false">F34+LARGE($I34:$CZ34,1)+LARGE($I34:$CZ34,2)+LARGE($I34:$CZ34,3)+LARGE($I34:$CZ34,4)+LARGE($I34:$CZ34,5)+LARGE($I34:$CZ34,6)+LARGE($I34:$CZ34,7)+LARGE($I34:$CZ34,8)+LARGE($I34:$CZ34,9)+LARGE($I34:$CZ34,10)+LARGE($I34:$CZ34,11)+LARGE($I34:$CZ34,12)+LARGE($I34:$CZ34,13)+LARGE($I34:$CZ34,14)+LARGE($I34:$CZ34,15)+LARGE($I34:$CZ34,16)+LARGE($I34:$CZ34,17)</f>
        <v>541</v>
      </c>
      <c r="I34" s="40"/>
      <c r="J34" s="40"/>
      <c r="K34" s="40" t="n">
        <v>9</v>
      </c>
      <c r="L34" s="40"/>
      <c r="M34" s="54"/>
      <c r="N34" s="47" t="n">
        <v>15</v>
      </c>
      <c r="O34" s="40"/>
      <c r="P34" s="40"/>
      <c r="Q34" s="40" t="n">
        <v>40</v>
      </c>
      <c r="R34" s="42"/>
      <c r="S34" s="44"/>
      <c r="T34" s="44" t="n">
        <v>15</v>
      </c>
      <c r="U34" s="40"/>
      <c r="V34" s="40"/>
      <c r="W34" s="40"/>
      <c r="X34" s="47"/>
      <c r="Y34" s="47"/>
      <c r="Z34" s="47"/>
      <c r="AA34" s="47"/>
      <c r="AB34" s="47" t="n">
        <v>60</v>
      </c>
      <c r="AC34" s="47"/>
      <c r="AD34" s="47" t="n">
        <v>15</v>
      </c>
      <c r="AE34" s="47"/>
      <c r="AF34" s="47"/>
      <c r="AG34" s="47" t="n">
        <v>30</v>
      </c>
      <c r="AH34" s="47"/>
      <c r="AI34" s="47" t="n">
        <v>3</v>
      </c>
      <c r="AJ34" s="47"/>
      <c r="AK34" s="47"/>
      <c r="AL34" s="47"/>
      <c r="AM34" s="47" t="n">
        <v>30</v>
      </c>
      <c r="AN34" s="47" t="n">
        <v>30</v>
      </c>
      <c r="AO34" s="47"/>
      <c r="AP34" s="47"/>
      <c r="AQ34" s="47"/>
      <c r="AR34" s="47" t="n">
        <v>20</v>
      </c>
      <c r="AS34" s="47"/>
      <c r="AT34" s="47" t="n">
        <v>12</v>
      </c>
      <c r="AU34" s="45"/>
      <c r="AV34" s="45"/>
      <c r="AW34" s="45"/>
      <c r="AX34" s="45"/>
      <c r="AY34" s="47"/>
      <c r="AZ34" s="47"/>
      <c r="BA34" s="47"/>
      <c r="BB34" s="47"/>
      <c r="BC34" s="47"/>
      <c r="BD34" s="47"/>
      <c r="BE34" s="47"/>
      <c r="BF34" s="47" t="n">
        <v>12</v>
      </c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 t="n">
        <v>120</v>
      </c>
      <c r="BR34" s="47"/>
      <c r="BS34" s="47"/>
      <c r="BT34" s="47"/>
      <c r="BU34" s="47"/>
      <c r="BV34" s="47"/>
      <c r="BW34" s="47"/>
      <c r="BX34" s="47" t="n">
        <v>30</v>
      </c>
      <c r="BY34" s="47"/>
      <c r="BZ34" s="47"/>
      <c r="CA34" s="47"/>
      <c r="CB34" s="47"/>
      <c r="CC34" s="47"/>
      <c r="CD34" s="47"/>
      <c r="CE34" s="47"/>
      <c r="CF34" s="47"/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" t="n">
        <v>0</v>
      </c>
      <c r="CO34" s="1" t="n">
        <v>0</v>
      </c>
      <c r="CP34" s="1" t="n">
        <v>0</v>
      </c>
      <c r="CQ34" s="1" t="n">
        <v>0</v>
      </c>
      <c r="CR34" s="1" t="n">
        <v>0</v>
      </c>
      <c r="CS34" s="1" t="n">
        <v>0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v>0</v>
      </c>
      <c r="DA34" s="1" t="n">
        <v>0</v>
      </c>
      <c r="DB34" s="1" t="n">
        <v>0</v>
      </c>
      <c r="DC34" s="1" t="n">
        <v>0</v>
      </c>
    </row>
    <row r="35" customFormat="false" ht="18" hidden="false" customHeight="true" outlineLevel="0" collapsed="false">
      <c r="A35" s="32" t="n">
        <v>30</v>
      </c>
      <c r="B35" s="33" t="s">
        <v>123</v>
      </c>
      <c r="C35" s="34" t="s">
        <v>105</v>
      </c>
      <c r="D35" s="35" t="s">
        <v>124</v>
      </c>
      <c r="E35" s="36" t="s">
        <v>80</v>
      </c>
      <c r="F35" s="37" t="n">
        <v>10</v>
      </c>
      <c r="G35" s="38" t="n">
        <f aca="false">SUM(F35,I35:DC35)</f>
        <v>552.5</v>
      </c>
      <c r="H35" s="39" t="n">
        <f aca="false">F35+LARGE($I35:$CZ35,1)+LARGE($I35:$CZ35,2)+LARGE($I35:$CZ35,3)+LARGE($I35:$CZ35,4)+LARGE($I35:$CZ35,5)+LARGE($I35:$CZ35,6)+LARGE($I35:$CZ35,7)+LARGE($I35:$CZ35,8)+LARGE($I35:$CZ35,9)+LARGE($I35:$CZ35,10)+LARGE($I35:$CZ35,11)+LARGE($I35:$CZ35,12)+LARGE($I35:$CZ35,13)+LARGE($I35:$CZ35,14)+LARGE($I35:$CZ35,15)+LARGE($I35:$CZ35,16)+LARGE($I35:$CZ35,17)</f>
        <v>527</v>
      </c>
      <c r="I35" s="40"/>
      <c r="J35" s="40"/>
      <c r="K35" s="40"/>
      <c r="L35" s="40"/>
      <c r="M35" s="40" t="n">
        <v>15</v>
      </c>
      <c r="N35" s="40"/>
      <c r="O35" s="40"/>
      <c r="P35" s="40"/>
      <c r="Q35" s="40"/>
      <c r="R35" s="42"/>
      <c r="S35" s="44"/>
      <c r="T35" s="44" t="n">
        <v>90</v>
      </c>
      <c r="U35" s="40"/>
      <c r="V35" s="40"/>
      <c r="W35" s="40" t="n">
        <v>18</v>
      </c>
      <c r="X35" s="47"/>
      <c r="Y35" s="47"/>
      <c r="Z35" s="47"/>
      <c r="AA35" s="47"/>
      <c r="AB35" s="47"/>
      <c r="AC35" s="47"/>
      <c r="AD35" s="47" t="n">
        <v>15</v>
      </c>
      <c r="AE35" s="47" t="n">
        <v>7.5</v>
      </c>
      <c r="AF35" s="47"/>
      <c r="AG35" s="47"/>
      <c r="AH35" s="47" t="n">
        <v>48</v>
      </c>
      <c r="AI35" s="47" t="n">
        <v>6</v>
      </c>
      <c r="AJ35" s="47"/>
      <c r="AK35" s="47"/>
      <c r="AL35" s="47" t="n">
        <v>12</v>
      </c>
      <c r="AM35" s="47"/>
      <c r="AN35" s="47"/>
      <c r="AO35" s="47"/>
      <c r="AP35" s="47" t="n">
        <v>36</v>
      </c>
      <c r="AQ35" s="47"/>
      <c r="AR35" s="47"/>
      <c r="AS35" s="47" t="n">
        <v>12</v>
      </c>
      <c r="AT35" s="47"/>
      <c r="AU35" s="47" t="n">
        <v>6</v>
      </c>
      <c r="AV35" s="47"/>
      <c r="AW35" s="47" t="n">
        <v>15</v>
      </c>
      <c r="AX35" s="47" t="n">
        <v>20</v>
      </c>
      <c r="AY35" s="47"/>
      <c r="AZ35" s="47" t="n">
        <v>15</v>
      </c>
      <c r="BA35" s="47"/>
      <c r="BB35" s="47"/>
      <c r="BC35" s="47"/>
      <c r="BD35" s="47"/>
      <c r="BE35" s="47" t="n">
        <v>60</v>
      </c>
      <c r="BF35" s="47"/>
      <c r="BG35" s="47"/>
      <c r="BH35" s="47" t="n">
        <v>30</v>
      </c>
      <c r="BI35" s="47" t="n">
        <v>20</v>
      </c>
      <c r="BJ35" s="47" t="n">
        <v>36</v>
      </c>
      <c r="BK35" s="47"/>
      <c r="BL35" s="47"/>
      <c r="BM35" s="47"/>
      <c r="BN35" s="47"/>
      <c r="BO35" s="47"/>
      <c r="BP35" s="47"/>
      <c r="BQ35" s="47" t="n">
        <v>60</v>
      </c>
      <c r="BR35" s="47"/>
      <c r="BS35" s="47"/>
      <c r="BT35" s="47" t="n">
        <v>6</v>
      </c>
      <c r="BU35" s="47"/>
      <c r="BV35" s="47" t="n">
        <v>15</v>
      </c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  <c r="CN35" s="1" t="n">
        <v>0</v>
      </c>
      <c r="CO35" s="1" t="n">
        <v>0</v>
      </c>
      <c r="CP35" s="1" t="n">
        <v>0</v>
      </c>
      <c r="CQ35" s="1" t="n">
        <v>0</v>
      </c>
      <c r="CR35" s="1" t="n">
        <v>0</v>
      </c>
      <c r="CS35" s="1" t="n">
        <v>0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v>0</v>
      </c>
      <c r="DA35" s="1" t="n">
        <v>0</v>
      </c>
      <c r="DB35" s="1" t="n">
        <v>0</v>
      </c>
      <c r="DC35" s="1" t="n">
        <v>0</v>
      </c>
    </row>
    <row r="36" customFormat="false" ht="18" hidden="false" customHeight="true" outlineLevel="0" collapsed="false">
      <c r="A36" s="32" t="n">
        <v>31</v>
      </c>
      <c r="B36" s="33" t="s">
        <v>125</v>
      </c>
      <c r="C36" s="34" t="s">
        <v>126</v>
      </c>
      <c r="D36" s="35" t="n">
        <v>1616012623</v>
      </c>
      <c r="E36" s="36" t="s">
        <v>70</v>
      </c>
      <c r="F36" s="37" t="n">
        <v>30</v>
      </c>
      <c r="G36" s="38" t="n">
        <f aca="false">SUM(F36,I36:DC36)</f>
        <v>537</v>
      </c>
      <c r="H36" s="39" t="n">
        <f aca="false">F36+LARGE($I36:$CZ36,1)+LARGE($I36:$CZ36,2)+LARGE($I36:$CZ36,3)+LARGE($I36:$CZ36,4)+LARGE($I36:$CZ36,5)+LARGE($I36:$CZ36,6)+LARGE($I36:$CZ36,7)+LARGE($I36:$CZ36,8)+LARGE($I36:$CZ36,9)+LARGE($I36:$CZ36,10)+LARGE($I36:$CZ36,11)+LARGE($I36:$CZ36,12)+LARGE($I36:$CZ36,13)+LARGE($I36:$CZ36,14)+LARGE($I36:$CZ36,15)+LARGE($I36:$CZ36,16)+LARGE($I36:$CZ36,17)</f>
        <v>513</v>
      </c>
      <c r="I36" s="40"/>
      <c r="J36" s="40"/>
      <c r="K36" s="40"/>
      <c r="L36" s="40"/>
      <c r="M36" s="40"/>
      <c r="N36" s="40"/>
      <c r="O36" s="40"/>
      <c r="P36" s="40"/>
      <c r="Q36" s="40"/>
      <c r="R36" s="42"/>
      <c r="S36" s="44"/>
      <c r="T36" s="44" t="n">
        <v>30</v>
      </c>
      <c r="U36" s="40"/>
      <c r="V36" s="40" t="n">
        <v>6</v>
      </c>
      <c r="W36" s="40" t="n">
        <v>3</v>
      </c>
      <c r="X36" s="47"/>
      <c r="Y36" s="47"/>
      <c r="Z36" s="47" t="n">
        <v>8</v>
      </c>
      <c r="AA36" s="47"/>
      <c r="AB36" s="47"/>
      <c r="AC36" s="47" t="n">
        <v>6</v>
      </c>
      <c r="AD36" s="47"/>
      <c r="AE36" s="47" t="n">
        <v>7.5</v>
      </c>
      <c r="AF36" s="47" t="n">
        <v>20</v>
      </c>
      <c r="AG36" s="47"/>
      <c r="AH36" s="47"/>
      <c r="AI36" s="47"/>
      <c r="AJ36" s="47"/>
      <c r="AK36" s="47"/>
      <c r="AL36" s="47" t="n">
        <v>24</v>
      </c>
      <c r="AM36" s="47"/>
      <c r="AN36" s="47"/>
      <c r="AO36" s="47"/>
      <c r="AP36" s="47"/>
      <c r="AQ36" s="47"/>
      <c r="AR36" s="47"/>
      <c r="AS36" s="47"/>
      <c r="AT36" s="47" t="n">
        <v>6</v>
      </c>
      <c r="AU36" s="47" t="n">
        <v>3</v>
      </c>
      <c r="AV36" s="47" t="n">
        <v>15</v>
      </c>
      <c r="AW36" s="47"/>
      <c r="AX36" s="47"/>
      <c r="AY36" s="47" t="n">
        <v>18</v>
      </c>
      <c r="AZ36" s="47"/>
      <c r="BA36" s="47" t="n">
        <v>15</v>
      </c>
      <c r="BB36" s="47"/>
      <c r="BC36" s="53"/>
      <c r="BD36" s="53"/>
      <c r="BE36" s="53" t="n">
        <v>60</v>
      </c>
      <c r="BF36" s="53"/>
      <c r="BG36" s="53"/>
      <c r="BH36" s="47" t="n">
        <v>15</v>
      </c>
      <c r="BI36" s="47" t="n">
        <v>20</v>
      </c>
      <c r="BJ36" s="47" t="n">
        <v>24</v>
      </c>
      <c r="BK36" s="47"/>
      <c r="BL36" s="47"/>
      <c r="BM36" s="47"/>
      <c r="BN36" s="47"/>
      <c r="BO36" s="47" t="n">
        <v>12</v>
      </c>
      <c r="BP36" s="47"/>
      <c r="BQ36" s="47" t="n">
        <v>120</v>
      </c>
      <c r="BR36" s="47"/>
      <c r="BS36" s="47"/>
      <c r="BT36" s="47"/>
      <c r="BU36" s="47"/>
      <c r="BV36" s="47" t="n">
        <v>7.5</v>
      </c>
      <c r="BW36" s="47" t="n">
        <v>75</v>
      </c>
      <c r="BX36" s="47"/>
      <c r="BY36" s="47"/>
      <c r="BZ36" s="47"/>
      <c r="CA36" s="47" t="n">
        <v>12</v>
      </c>
      <c r="CB36" s="47"/>
      <c r="CC36" s="47"/>
      <c r="CD36" s="47"/>
      <c r="CE36" s="47"/>
      <c r="CF36" s="47"/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v>0</v>
      </c>
      <c r="DA36" s="1" t="n">
        <v>0</v>
      </c>
      <c r="DB36" s="1" t="n">
        <v>0</v>
      </c>
      <c r="DC36" s="1" t="n">
        <v>0</v>
      </c>
    </row>
    <row r="37" customFormat="false" ht="18" hidden="false" customHeight="true" outlineLevel="0" collapsed="false">
      <c r="A37" s="32" t="n">
        <v>32</v>
      </c>
      <c r="B37" s="33" t="s">
        <v>127</v>
      </c>
      <c r="C37" s="34" t="s">
        <v>74</v>
      </c>
      <c r="D37" s="35" t="n">
        <v>5867571241</v>
      </c>
      <c r="E37" s="36" t="s">
        <v>70</v>
      </c>
      <c r="F37" s="37" t="n">
        <v>130</v>
      </c>
      <c r="G37" s="38" t="n">
        <f aca="false">SUM(F37,I37:DC37)</f>
        <v>459</v>
      </c>
      <c r="H37" s="39" t="n">
        <f aca="false">F37+LARGE($I37:$CZ37,1)+LARGE($I37:$CZ37,2)+LARGE($I37:$CZ37,3)+LARGE($I37:$CZ37,4)+LARGE($I37:$CZ37,5)+LARGE($I37:$CZ37,6)+LARGE($I37:$CZ37,7)+LARGE($I37:$CZ37,8)+LARGE($I37:$CZ37,9)+LARGE($I37:$CZ37,10)+LARGE($I37:$CZ37,11)+LARGE($I37:$CZ37,12)+LARGE($I37:$CZ37,13)+LARGE($I37:$CZ37,14)+LARGE($I37:$CZ37,15)+LARGE($I37:$CZ37,16)+LARGE($I37:$CZ37,17)</f>
        <v>459</v>
      </c>
      <c r="I37" s="40"/>
      <c r="J37" s="40"/>
      <c r="K37" s="40" t="n">
        <v>54</v>
      </c>
      <c r="L37" s="40"/>
      <c r="M37" s="40"/>
      <c r="N37" s="40"/>
      <c r="O37" s="40"/>
      <c r="P37" s="40"/>
      <c r="Q37" s="40"/>
      <c r="R37" s="42"/>
      <c r="S37" s="44"/>
      <c r="T37" s="44"/>
      <c r="U37" s="40"/>
      <c r="V37" s="40"/>
      <c r="W37" s="40"/>
      <c r="X37" s="47"/>
      <c r="Y37" s="47"/>
      <c r="Z37" s="47"/>
      <c r="AA37" s="47"/>
      <c r="AB37" s="47" t="n">
        <v>60</v>
      </c>
      <c r="AC37" s="47"/>
      <c r="AD37" s="47" t="n">
        <v>15</v>
      </c>
      <c r="AE37" s="47"/>
      <c r="AF37" s="47"/>
      <c r="AG37" s="47"/>
      <c r="AH37" s="47" t="n">
        <v>8</v>
      </c>
      <c r="AI37" s="47"/>
      <c r="AJ37" s="47" t="n">
        <v>30</v>
      </c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 t="n">
        <v>30</v>
      </c>
      <c r="BA37" s="47"/>
      <c r="BB37" s="47"/>
      <c r="BC37" s="47"/>
      <c r="BD37" s="47"/>
      <c r="BE37" s="47"/>
      <c r="BF37" s="47" t="n">
        <v>12</v>
      </c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 t="n">
        <v>120</v>
      </c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0</v>
      </c>
      <c r="CW37" s="1" t="n">
        <v>0</v>
      </c>
      <c r="CX37" s="1" t="n">
        <v>0</v>
      </c>
      <c r="CY37" s="1" t="n">
        <v>0</v>
      </c>
      <c r="CZ37" s="1" t="n">
        <v>0</v>
      </c>
      <c r="DA37" s="1" t="n">
        <v>0</v>
      </c>
      <c r="DB37" s="1" t="n">
        <v>0</v>
      </c>
      <c r="DC37" s="1" t="n">
        <v>0</v>
      </c>
    </row>
    <row r="38" customFormat="false" ht="18" hidden="false" customHeight="true" outlineLevel="0" collapsed="false">
      <c r="A38" s="32" t="n">
        <v>33</v>
      </c>
      <c r="B38" s="33" t="s">
        <v>128</v>
      </c>
      <c r="C38" s="34" t="s">
        <v>126</v>
      </c>
      <c r="D38" s="35" t="n">
        <v>6275535639</v>
      </c>
      <c r="E38" s="36" t="s">
        <v>80</v>
      </c>
      <c r="F38" s="37" t="n">
        <v>30</v>
      </c>
      <c r="G38" s="38" t="n">
        <f aca="false">SUM(F38,I38:DC38)</f>
        <v>473.5</v>
      </c>
      <c r="H38" s="39" t="n">
        <f aca="false">F38+LARGE($I38:$CZ38,1)+LARGE($I38:$CZ38,2)+LARGE($I38:$CZ38,3)+LARGE($I38:$CZ38,4)+LARGE($I38:$CZ38,5)+LARGE($I38:$CZ38,6)+LARGE($I38:$CZ38,7)+LARGE($I38:$CZ38,8)+LARGE($I38:$CZ38,9)+LARGE($I38:$CZ38,10)+LARGE($I38:$CZ38,11)+LARGE($I38:$CZ38,12)+LARGE($I38:$CZ38,13)+LARGE($I38:$CZ38,14)+LARGE($I38:$CZ38,15)+LARGE($I38:$CZ38,16)+LARGE($I38:$CZ38,17)</f>
        <v>445.5</v>
      </c>
      <c r="I38" s="40"/>
      <c r="J38" s="40" t="n">
        <v>4</v>
      </c>
      <c r="K38" s="40"/>
      <c r="L38" s="40" t="n">
        <v>3</v>
      </c>
      <c r="M38" s="40"/>
      <c r="N38" s="40" t="n">
        <v>15</v>
      </c>
      <c r="O38" s="40" t="n">
        <v>7.5</v>
      </c>
      <c r="P38" s="40"/>
      <c r="Q38" s="40" t="n">
        <v>10</v>
      </c>
      <c r="R38" s="42" t="n">
        <v>7.5</v>
      </c>
      <c r="S38" s="44"/>
      <c r="T38" s="44"/>
      <c r="U38" s="40"/>
      <c r="V38" s="40"/>
      <c r="W38" s="40"/>
      <c r="X38" s="47"/>
      <c r="Y38" s="47"/>
      <c r="Z38" s="47"/>
      <c r="AA38" s="47" t="n">
        <v>3</v>
      </c>
      <c r="AB38" s="47"/>
      <c r="AC38" s="47" t="n">
        <v>6</v>
      </c>
      <c r="AD38" s="47"/>
      <c r="AE38" s="47" t="n">
        <v>7.5</v>
      </c>
      <c r="AF38" s="47"/>
      <c r="AG38" s="47"/>
      <c r="AH38" s="47"/>
      <c r="AI38" s="47" t="n">
        <v>6</v>
      </c>
      <c r="AJ38" s="47"/>
      <c r="AK38" s="47"/>
      <c r="AL38" s="47" t="n">
        <v>6</v>
      </c>
      <c r="AM38" s="47"/>
      <c r="AN38" s="47"/>
      <c r="AO38" s="47"/>
      <c r="AP38" s="47"/>
      <c r="AQ38" s="47"/>
      <c r="AR38" s="47"/>
      <c r="AS38" s="47"/>
      <c r="AT38" s="47"/>
      <c r="AU38" s="47" t="n">
        <v>12</v>
      </c>
      <c r="AV38" s="47"/>
      <c r="AW38" s="47" t="n">
        <v>7.5</v>
      </c>
      <c r="AX38" s="47"/>
      <c r="AY38" s="47"/>
      <c r="AZ38" s="47"/>
      <c r="BA38" s="47" t="n">
        <v>7.5</v>
      </c>
      <c r="BB38" s="47"/>
      <c r="BC38" s="47"/>
      <c r="BD38" s="47"/>
      <c r="BE38" s="47"/>
      <c r="BF38" s="47"/>
      <c r="BG38" s="47" t="n">
        <v>6</v>
      </c>
      <c r="BH38" s="47" t="n">
        <v>15</v>
      </c>
      <c r="BI38" s="47"/>
      <c r="BJ38" s="47"/>
      <c r="BK38" s="47"/>
      <c r="BL38" s="47"/>
      <c r="BM38" s="47"/>
      <c r="BN38" s="47"/>
      <c r="BO38" s="47" t="n">
        <v>6</v>
      </c>
      <c r="BP38" s="47"/>
      <c r="BQ38" s="47" t="n">
        <v>60</v>
      </c>
      <c r="BR38" s="47" t="n">
        <v>80</v>
      </c>
      <c r="BS38" s="47" t="n">
        <v>54</v>
      </c>
      <c r="BT38" s="47"/>
      <c r="BU38" s="47" t="n">
        <v>30</v>
      </c>
      <c r="BV38" s="47" t="n">
        <v>15</v>
      </c>
      <c r="BW38" s="47" t="n">
        <v>75</v>
      </c>
      <c r="BX38" s="47"/>
      <c r="BY38" s="47"/>
      <c r="BZ38" s="47"/>
      <c r="CA38" s="47"/>
      <c r="CB38" s="47"/>
      <c r="CC38" s="47"/>
      <c r="CD38" s="47"/>
      <c r="CE38" s="47"/>
      <c r="CF38" s="47"/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  <c r="CN38" s="1" t="n">
        <v>0</v>
      </c>
      <c r="CO38" s="1" t="n">
        <v>0</v>
      </c>
      <c r="CP38" s="1" t="n">
        <v>0</v>
      </c>
      <c r="CQ38" s="1" t="n">
        <v>0</v>
      </c>
      <c r="CR38" s="1" t="n">
        <v>0</v>
      </c>
      <c r="CS38" s="1" t="n">
        <v>0</v>
      </c>
      <c r="CT38" s="1" t="n">
        <v>0</v>
      </c>
      <c r="CU38" s="1" t="n">
        <v>0</v>
      </c>
      <c r="CV38" s="1" t="n">
        <v>0</v>
      </c>
      <c r="CW38" s="1" t="n">
        <v>0</v>
      </c>
      <c r="CX38" s="1" t="n">
        <v>0</v>
      </c>
      <c r="CY38" s="1" t="n">
        <v>0</v>
      </c>
      <c r="CZ38" s="1" t="n">
        <v>0</v>
      </c>
      <c r="DA38" s="1" t="n">
        <v>0</v>
      </c>
      <c r="DB38" s="1" t="n">
        <v>0</v>
      </c>
      <c r="DC38" s="1" t="n">
        <v>0</v>
      </c>
    </row>
    <row r="39" customFormat="false" ht="18" hidden="false" customHeight="true" outlineLevel="0" collapsed="false">
      <c r="A39" s="32" t="n">
        <v>34</v>
      </c>
      <c r="B39" s="33" t="s">
        <v>129</v>
      </c>
      <c r="C39" s="34" t="s">
        <v>126</v>
      </c>
      <c r="D39" s="35" t="n">
        <v>2320525726</v>
      </c>
      <c r="E39" s="36" t="s">
        <v>67</v>
      </c>
      <c r="F39" s="37" t="n">
        <v>30</v>
      </c>
      <c r="G39" s="38" t="n">
        <f aca="false">SUM(F39,I39:DC39)</f>
        <v>463</v>
      </c>
      <c r="H39" s="39" t="n">
        <f aca="false">F39+LARGE($I39:$CZ39,1)+LARGE($I39:$CZ39,2)+LARGE($I39:$CZ39,3)+LARGE($I39:$CZ39,4)+LARGE($I39:$CZ39,5)+LARGE($I39:$CZ39,6)+LARGE($I39:$CZ39,7)+LARGE($I39:$CZ39,8)+LARGE($I39:$CZ39,9)+LARGE($I39:$CZ39,10)+LARGE($I39:$CZ39,11)+LARGE($I39:$CZ39,12)+LARGE($I39:$CZ39,13)+LARGE($I39:$CZ39,14)+LARGE($I39:$CZ39,15)+LARGE($I39:$CZ39,16)+LARGE($I39:$CZ39,17)</f>
        <v>433</v>
      </c>
      <c r="I39" s="40"/>
      <c r="J39" s="40" t="n">
        <v>2</v>
      </c>
      <c r="K39" s="40"/>
      <c r="L39" s="40"/>
      <c r="M39" s="40"/>
      <c r="N39" s="40" t="n">
        <v>15</v>
      </c>
      <c r="O39" s="40"/>
      <c r="P39" s="40"/>
      <c r="Q39" s="40" t="n">
        <v>10</v>
      </c>
      <c r="R39" s="42"/>
      <c r="S39" s="44"/>
      <c r="T39" s="44"/>
      <c r="U39" s="40"/>
      <c r="V39" s="40"/>
      <c r="W39" s="40"/>
      <c r="X39" s="47"/>
      <c r="Y39" s="47"/>
      <c r="Z39" s="47" t="n">
        <v>16</v>
      </c>
      <c r="AA39" s="47" t="n">
        <v>3</v>
      </c>
      <c r="AB39" s="47"/>
      <c r="AC39" s="47" t="n">
        <v>12</v>
      </c>
      <c r="AD39" s="47"/>
      <c r="AE39" s="47"/>
      <c r="AF39" s="47" t="n">
        <v>20</v>
      </c>
      <c r="AG39" s="47"/>
      <c r="AH39" s="47"/>
      <c r="AI39" s="47"/>
      <c r="AJ39" s="47"/>
      <c r="AK39" s="47"/>
      <c r="AL39" s="47" t="n">
        <v>6</v>
      </c>
      <c r="AM39" s="47" t="n">
        <v>15</v>
      </c>
      <c r="AN39" s="47" t="n">
        <v>15</v>
      </c>
      <c r="AO39" s="47"/>
      <c r="AP39" s="47"/>
      <c r="AQ39" s="47"/>
      <c r="AR39" s="47"/>
      <c r="AS39" s="47"/>
      <c r="AT39" s="47"/>
      <c r="AU39" s="47"/>
      <c r="AV39" s="47" t="n">
        <v>15</v>
      </c>
      <c r="AW39" s="47"/>
      <c r="AX39" s="47"/>
      <c r="AY39" s="47"/>
      <c r="AZ39" s="47" t="n">
        <v>15</v>
      </c>
      <c r="BA39" s="47" t="n">
        <v>30</v>
      </c>
      <c r="BB39" s="47"/>
      <c r="BC39" s="47"/>
      <c r="BD39" s="47"/>
      <c r="BE39" s="47" t="n">
        <v>60</v>
      </c>
      <c r="BF39" s="47"/>
      <c r="BG39" s="47" t="n">
        <v>3</v>
      </c>
      <c r="BH39" s="47"/>
      <c r="BI39" s="47" t="n">
        <v>20</v>
      </c>
      <c r="BJ39" s="47" t="n">
        <v>12</v>
      </c>
      <c r="BK39" s="47"/>
      <c r="BL39" s="47"/>
      <c r="BM39" s="47"/>
      <c r="BN39" s="47"/>
      <c r="BO39" s="47" t="n">
        <v>12</v>
      </c>
      <c r="BP39" s="47"/>
      <c r="BQ39" s="47"/>
      <c r="BR39" s="47" t="n">
        <v>80</v>
      </c>
      <c r="BS39" s="47"/>
      <c r="BT39" s="47"/>
      <c r="BU39" s="47"/>
      <c r="BV39" s="47" t="n">
        <v>15</v>
      </c>
      <c r="BW39" s="47"/>
      <c r="BX39" s="47" t="n">
        <v>15</v>
      </c>
      <c r="BY39" s="47"/>
      <c r="BZ39" s="47"/>
      <c r="CA39" s="47" t="n">
        <v>36</v>
      </c>
      <c r="CB39" s="47" t="n">
        <v>6</v>
      </c>
      <c r="CC39" s="47"/>
      <c r="CD39" s="47"/>
      <c r="CE39" s="47"/>
      <c r="CF39" s="47"/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  <c r="CN39" s="1" t="n">
        <v>0</v>
      </c>
      <c r="CO39" s="1" t="n">
        <v>0</v>
      </c>
      <c r="CP39" s="1" t="n">
        <v>0</v>
      </c>
      <c r="CQ39" s="1" t="n">
        <v>0</v>
      </c>
      <c r="CR39" s="1" t="n">
        <v>0</v>
      </c>
      <c r="CS39" s="1" t="n">
        <v>0</v>
      </c>
      <c r="CT39" s="1" t="n">
        <v>0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v>0</v>
      </c>
      <c r="DA39" s="1" t="n">
        <v>0</v>
      </c>
      <c r="DB39" s="1" t="n">
        <v>0</v>
      </c>
      <c r="DC39" s="1" t="n">
        <v>0</v>
      </c>
    </row>
    <row r="40" customFormat="false" ht="18" hidden="false" customHeight="true" outlineLevel="0" collapsed="false">
      <c r="A40" s="32" t="n">
        <v>35</v>
      </c>
      <c r="B40" s="33" t="s">
        <v>130</v>
      </c>
      <c r="C40" s="34" t="s">
        <v>87</v>
      </c>
      <c r="D40" s="35" t="s">
        <v>131</v>
      </c>
      <c r="E40" s="36" t="s">
        <v>70</v>
      </c>
      <c r="F40" s="37" t="n">
        <v>80</v>
      </c>
      <c r="G40" s="38" t="n">
        <f aca="false">SUM(F40,I40:DC40)</f>
        <v>431</v>
      </c>
      <c r="H40" s="39" t="n">
        <f aca="false">F40+LARGE($I40:$CZ40,1)+LARGE($I40:$CZ40,2)+LARGE($I40:$CZ40,3)+LARGE($I40:$CZ40,4)+LARGE($I40:$CZ40,5)+LARGE($I40:$CZ40,6)+LARGE($I40:$CZ40,7)+LARGE($I40:$CZ40,8)+LARGE($I40:$CZ40,9)+LARGE($I40:$CZ40,10)+LARGE($I40:$CZ40,11)+LARGE($I40:$CZ40,12)+LARGE($I40:$CZ40,13)+LARGE($I40:$CZ40,14)+LARGE($I40:$CZ40,15)+LARGE($I40:$CZ40,16)+LARGE($I40:$CZ40,17)</f>
        <v>431</v>
      </c>
      <c r="I40" s="40"/>
      <c r="J40" s="40"/>
      <c r="K40" s="40"/>
      <c r="L40" s="40"/>
      <c r="M40" s="41" t="n">
        <v>30</v>
      </c>
      <c r="N40" s="40" t="n">
        <v>30</v>
      </c>
      <c r="O40" s="41"/>
      <c r="P40" s="40" t="n">
        <v>30</v>
      </c>
      <c r="Q40" s="40"/>
      <c r="R40" s="42"/>
      <c r="S40" s="44"/>
      <c r="T40" s="44"/>
      <c r="U40" s="40"/>
      <c r="V40" s="40"/>
      <c r="W40" s="40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 t="n">
        <v>24</v>
      </c>
      <c r="AU40" s="45" t="n">
        <v>6</v>
      </c>
      <c r="AV40" s="45"/>
      <c r="AW40" s="45"/>
      <c r="AX40" s="45"/>
      <c r="AY40" s="47"/>
      <c r="AZ40" s="47"/>
      <c r="BA40" s="47"/>
      <c r="BB40" s="47"/>
      <c r="BC40" s="47"/>
      <c r="BD40" s="47"/>
      <c r="BE40" s="47"/>
      <c r="BF40" s="47" t="n">
        <v>6</v>
      </c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 t="n">
        <v>150</v>
      </c>
      <c r="BV40" s="47"/>
      <c r="BW40" s="47" t="n">
        <v>75</v>
      </c>
      <c r="BX40" s="47"/>
      <c r="BY40" s="47"/>
      <c r="BZ40" s="47"/>
      <c r="CA40" s="47"/>
      <c r="CB40" s="47"/>
      <c r="CC40" s="47"/>
      <c r="CD40" s="47"/>
      <c r="CE40" s="47"/>
      <c r="CF40" s="47"/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  <c r="CN40" s="1" t="n">
        <v>0</v>
      </c>
      <c r="CO40" s="1" t="n">
        <v>0</v>
      </c>
      <c r="CP40" s="1" t="n">
        <v>0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v>0</v>
      </c>
      <c r="DA40" s="1" t="n">
        <v>0</v>
      </c>
      <c r="DB40" s="1" t="n">
        <v>0</v>
      </c>
      <c r="DC40" s="1" t="n">
        <v>0</v>
      </c>
    </row>
    <row r="41" customFormat="false" ht="18" hidden="false" customHeight="true" outlineLevel="0" collapsed="false">
      <c r="A41" s="32" t="n">
        <v>36</v>
      </c>
      <c r="B41" s="33" t="s">
        <v>132</v>
      </c>
      <c r="C41" s="34" t="s">
        <v>87</v>
      </c>
      <c r="D41" s="35" t="n">
        <v>4637207332</v>
      </c>
      <c r="E41" s="36" t="s">
        <v>80</v>
      </c>
      <c r="F41" s="37" t="n">
        <v>80</v>
      </c>
      <c r="G41" s="38" t="n">
        <f aca="false">SUM(F41,I41:DC41)</f>
        <v>423</v>
      </c>
      <c r="H41" s="39" t="n">
        <f aca="false">F41+LARGE($I41:$CZ41,1)+LARGE($I41:$CZ41,2)+LARGE($I41:$CZ41,3)+LARGE($I41:$CZ41,4)+LARGE($I41:$CZ41,5)+LARGE($I41:$CZ41,6)+LARGE($I41:$CZ41,7)+LARGE($I41:$CZ41,8)+LARGE($I41:$CZ41,9)+LARGE($I41:$CZ41,10)+LARGE($I41:$CZ41,11)+LARGE($I41:$CZ41,12)+LARGE($I41:$CZ41,13)+LARGE($I41:$CZ41,14)+LARGE($I41:$CZ41,15)+LARGE($I41:$CZ41,16)+LARGE($I41:$CZ41,17)</f>
        <v>423</v>
      </c>
      <c r="I41" s="40"/>
      <c r="J41" s="40"/>
      <c r="K41" s="40"/>
      <c r="L41" s="40"/>
      <c r="M41" s="40"/>
      <c r="N41" s="40" t="n">
        <v>15</v>
      </c>
      <c r="O41" s="40"/>
      <c r="P41" s="40" t="n">
        <v>60</v>
      </c>
      <c r="Q41" s="40" t="n">
        <v>10</v>
      </c>
      <c r="R41" s="42"/>
      <c r="S41" s="44"/>
      <c r="T41" s="44" t="n">
        <v>15</v>
      </c>
      <c r="U41" s="40"/>
      <c r="V41" s="40" t="n">
        <v>24</v>
      </c>
      <c r="W41" s="40" t="n">
        <v>3</v>
      </c>
      <c r="X41" s="47" t="n">
        <v>60</v>
      </c>
      <c r="Y41" s="47"/>
      <c r="Z41" s="47"/>
      <c r="AA41" s="47"/>
      <c r="AB41" s="47"/>
      <c r="AC41" s="47"/>
      <c r="AD41" s="47" t="n">
        <v>15</v>
      </c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1"/>
      <c r="AV41" s="41"/>
      <c r="AW41" s="41"/>
      <c r="AX41" s="41"/>
      <c r="AY41" s="47" t="n">
        <v>9</v>
      </c>
      <c r="AZ41" s="47" t="n">
        <v>15</v>
      </c>
      <c r="BA41" s="47"/>
      <c r="BB41" s="47"/>
      <c r="BC41" s="47"/>
      <c r="BD41" s="47"/>
      <c r="BE41" s="47" t="n">
        <v>60</v>
      </c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 t="n">
        <v>27</v>
      </c>
      <c r="BT41" s="47"/>
      <c r="BU41" s="47"/>
      <c r="BV41" s="47"/>
      <c r="BW41" s="47"/>
      <c r="BX41" s="47" t="n">
        <v>30</v>
      </c>
      <c r="BY41" s="47"/>
      <c r="BZ41" s="47"/>
      <c r="CA41" s="47"/>
      <c r="CB41" s="47"/>
      <c r="CC41" s="47"/>
      <c r="CD41" s="47"/>
      <c r="CE41" s="47"/>
      <c r="CF41" s="47"/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v>0</v>
      </c>
      <c r="DA41" s="1" t="n">
        <v>0</v>
      </c>
      <c r="DB41" s="1" t="n">
        <v>0</v>
      </c>
      <c r="DC41" s="1" t="n">
        <v>0</v>
      </c>
    </row>
    <row r="42" customFormat="false" ht="18" hidden="false" customHeight="true" outlineLevel="0" collapsed="false">
      <c r="A42" s="32" t="n">
        <v>37</v>
      </c>
      <c r="B42" s="33" t="s">
        <v>133</v>
      </c>
      <c r="C42" s="34" t="s">
        <v>126</v>
      </c>
      <c r="D42" s="35" t="s">
        <v>134</v>
      </c>
      <c r="E42" s="36" t="s">
        <v>80</v>
      </c>
      <c r="F42" s="37" t="n">
        <v>30</v>
      </c>
      <c r="G42" s="38" t="n">
        <f aca="false">SUM(F42,I42:DC42)</f>
        <v>409.5</v>
      </c>
      <c r="H42" s="39" t="n">
        <f aca="false">F42+LARGE($I42:$CZ42,1)+LARGE($I42:$CZ42,2)+LARGE($I42:$CZ42,3)+LARGE($I42:$CZ42,4)+LARGE($I42:$CZ42,5)+LARGE($I42:$CZ42,6)+LARGE($I42:$CZ42,7)+LARGE($I42:$CZ42,8)+LARGE($I42:$CZ42,9)+LARGE($I42:$CZ42,10)+LARGE($I42:$CZ42,11)+LARGE($I42:$CZ42,12)+LARGE($I42:$CZ42,13)+LARGE($I42:$CZ42,14)+LARGE($I42:$CZ42,15)+LARGE($I42:$CZ42,16)+LARGE($I42:$CZ42,17)</f>
        <v>409.5</v>
      </c>
      <c r="I42" s="40"/>
      <c r="J42" s="40"/>
      <c r="K42" s="40"/>
      <c r="L42" s="40"/>
      <c r="M42" s="40"/>
      <c r="N42" s="40"/>
      <c r="O42" s="40"/>
      <c r="P42" s="40"/>
      <c r="Q42" s="40"/>
      <c r="R42" s="42"/>
      <c r="S42" s="44"/>
      <c r="T42" s="44"/>
      <c r="U42" s="40"/>
      <c r="V42" s="40"/>
      <c r="W42" s="40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 t="n">
        <v>7.5</v>
      </c>
      <c r="AL42" s="47" t="n">
        <v>24</v>
      </c>
      <c r="AM42" s="47"/>
      <c r="AN42" s="47"/>
      <c r="AO42" s="47"/>
      <c r="AP42" s="47" t="n">
        <v>18</v>
      </c>
      <c r="AQ42" s="47"/>
      <c r="AR42" s="47"/>
      <c r="AS42" s="47"/>
      <c r="AT42" s="47" t="n">
        <v>12</v>
      </c>
      <c r="AU42" s="47"/>
      <c r="AV42" s="47" t="n">
        <v>30</v>
      </c>
      <c r="AW42" s="47"/>
      <c r="AX42" s="47"/>
      <c r="AY42" s="47"/>
      <c r="AZ42" s="47"/>
      <c r="BA42" s="47"/>
      <c r="BB42" s="47"/>
      <c r="BC42" s="40"/>
      <c r="BD42" s="40" t="n">
        <v>48</v>
      </c>
      <c r="BE42" s="40"/>
      <c r="BF42" s="40" t="n">
        <v>60</v>
      </c>
      <c r="BG42" s="40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 t="n">
        <v>90</v>
      </c>
      <c r="BV42" s="47"/>
      <c r="BW42" s="47" t="n">
        <v>75</v>
      </c>
      <c r="BX42" s="47"/>
      <c r="BY42" s="47" t="n">
        <v>15</v>
      </c>
      <c r="BZ42" s="47"/>
      <c r="CA42" s="47"/>
      <c r="CB42" s="47"/>
      <c r="CC42" s="47"/>
      <c r="CD42" s="47"/>
      <c r="CE42" s="47"/>
      <c r="CF42" s="47"/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v>0</v>
      </c>
      <c r="DA42" s="1" t="n">
        <v>0</v>
      </c>
      <c r="DB42" s="1" t="n">
        <v>0</v>
      </c>
      <c r="DC42" s="1" t="n">
        <v>0</v>
      </c>
    </row>
    <row r="43" customFormat="false" ht="18" hidden="false" customHeight="true" outlineLevel="0" collapsed="false">
      <c r="A43" s="32" t="n">
        <v>38</v>
      </c>
      <c r="B43" s="33" t="s">
        <v>135</v>
      </c>
      <c r="C43" s="34" t="s">
        <v>126</v>
      </c>
      <c r="D43" s="35" t="n">
        <v>6635324130</v>
      </c>
      <c r="E43" s="36" t="s">
        <v>67</v>
      </c>
      <c r="F43" s="37" t="n">
        <v>30</v>
      </c>
      <c r="G43" s="38" t="n">
        <f aca="false">SUM(F43,I43:DC43)</f>
        <v>394.5</v>
      </c>
      <c r="H43" s="39" t="n">
        <f aca="false">F43+LARGE($I43:$CZ43,1)+LARGE($I43:$CZ43,2)+LARGE($I43:$CZ43,3)+LARGE($I43:$CZ43,4)+LARGE($I43:$CZ43,5)+LARGE($I43:$CZ43,6)+LARGE($I43:$CZ43,7)+LARGE($I43:$CZ43,8)+LARGE($I43:$CZ43,9)+LARGE($I43:$CZ43,10)+LARGE($I43:$CZ43,11)+LARGE($I43:$CZ43,12)+LARGE($I43:$CZ43,13)+LARGE($I43:$CZ43,14)+LARGE($I43:$CZ43,15)+LARGE($I43:$CZ43,16)+LARGE($I43:$CZ43,17)</f>
        <v>387.5</v>
      </c>
      <c r="I43" s="40"/>
      <c r="J43" s="40" t="n">
        <v>4</v>
      </c>
      <c r="K43" s="40" t="n">
        <v>9</v>
      </c>
      <c r="L43" s="40" t="n">
        <v>3</v>
      </c>
      <c r="M43" s="40"/>
      <c r="N43" s="40"/>
      <c r="O43" s="40"/>
      <c r="P43" s="40"/>
      <c r="Q43" s="40"/>
      <c r="R43" s="42"/>
      <c r="S43" s="44"/>
      <c r="T43" s="44" t="n">
        <v>15</v>
      </c>
      <c r="U43" s="40"/>
      <c r="V43" s="40" t="n">
        <v>12</v>
      </c>
      <c r="W43" s="40"/>
      <c r="X43" s="47"/>
      <c r="Y43" s="47"/>
      <c r="Z43" s="47"/>
      <c r="AA43" s="47"/>
      <c r="AB43" s="47" t="n">
        <v>15</v>
      </c>
      <c r="AC43" s="47"/>
      <c r="AD43" s="47" t="n">
        <v>30</v>
      </c>
      <c r="AE43" s="47"/>
      <c r="AF43" s="47" t="n">
        <v>20</v>
      </c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 t="n">
        <v>15</v>
      </c>
      <c r="BA43" s="47" t="n">
        <v>7.5</v>
      </c>
      <c r="BB43" s="47"/>
      <c r="BC43" s="47"/>
      <c r="BD43" s="47"/>
      <c r="BE43" s="47" t="n">
        <v>60</v>
      </c>
      <c r="BF43" s="47" t="n">
        <v>12</v>
      </c>
      <c r="BG43" s="47"/>
      <c r="BH43" s="47"/>
      <c r="BI43" s="47"/>
      <c r="BJ43" s="47"/>
      <c r="BK43" s="47"/>
      <c r="BL43" s="47"/>
      <c r="BM43" s="47"/>
      <c r="BN43" s="47"/>
      <c r="BO43" s="47" t="n">
        <v>36</v>
      </c>
      <c r="BP43" s="47" t="n">
        <v>6</v>
      </c>
      <c r="BQ43" s="47" t="n">
        <v>60</v>
      </c>
      <c r="BR43" s="47"/>
      <c r="BS43" s="47"/>
      <c r="BT43" s="47" t="n">
        <v>24</v>
      </c>
      <c r="BU43" s="47" t="n">
        <v>15</v>
      </c>
      <c r="BV43" s="47"/>
      <c r="BW43" s="47"/>
      <c r="BX43" s="47" t="n">
        <v>15</v>
      </c>
      <c r="BY43" s="47"/>
      <c r="BZ43" s="47"/>
      <c r="CA43" s="47" t="n">
        <v>6</v>
      </c>
      <c r="CB43" s="47"/>
      <c r="CC43" s="47"/>
      <c r="CD43" s="47"/>
      <c r="CE43" s="47"/>
      <c r="CF43" s="47"/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v>0</v>
      </c>
      <c r="DA43" s="1" t="n">
        <v>0</v>
      </c>
      <c r="DB43" s="1" t="n">
        <v>0</v>
      </c>
      <c r="DC43" s="1" t="n">
        <v>0</v>
      </c>
    </row>
    <row r="44" customFormat="false" ht="18" hidden="false" customHeight="true" outlineLevel="0" collapsed="false">
      <c r="A44" s="32" t="n">
        <v>39</v>
      </c>
      <c r="B44" s="33" t="s">
        <v>136</v>
      </c>
      <c r="C44" s="34" t="s">
        <v>82</v>
      </c>
      <c r="D44" s="35" t="n">
        <v>1465624331</v>
      </c>
      <c r="E44" s="36" t="s">
        <v>67</v>
      </c>
      <c r="F44" s="37" t="n">
        <v>50</v>
      </c>
      <c r="G44" s="38" t="n">
        <f aca="false">SUM(F44,I44:DC44)</f>
        <v>379</v>
      </c>
      <c r="H44" s="39" t="n">
        <f aca="false">F44+LARGE($I44:$CZ44,1)+LARGE($I44:$CZ44,2)+LARGE($I44:$CZ44,3)+LARGE($I44:$CZ44,4)+LARGE($I44:$CZ44,5)+LARGE($I44:$CZ44,6)+LARGE($I44:$CZ44,7)+LARGE($I44:$CZ44,8)+LARGE($I44:$CZ44,9)+LARGE($I44:$CZ44,10)+LARGE($I44:$CZ44,11)+LARGE($I44:$CZ44,12)+LARGE($I44:$CZ44,13)+LARGE($I44:$CZ44,14)+LARGE($I44:$CZ44,15)+LARGE($I44:$CZ44,16)+LARGE($I44:$CZ44,17)</f>
        <v>379</v>
      </c>
      <c r="I44" s="40"/>
      <c r="J44" s="40"/>
      <c r="K44" s="40"/>
      <c r="L44" s="40"/>
      <c r="M44" s="40"/>
      <c r="N44" s="40"/>
      <c r="O44" s="40"/>
      <c r="P44" s="40"/>
      <c r="Q44" s="40"/>
      <c r="R44" s="42"/>
      <c r="S44" s="44"/>
      <c r="T44" s="44"/>
      <c r="U44" s="40"/>
      <c r="V44" s="40" t="n">
        <v>6</v>
      </c>
      <c r="W44" s="40" t="n">
        <v>30</v>
      </c>
      <c r="X44" s="47"/>
      <c r="Y44" s="47"/>
      <c r="Z44" s="47" t="n">
        <v>32</v>
      </c>
      <c r="AA44" s="47"/>
      <c r="AB44" s="47"/>
      <c r="AC44" s="47"/>
      <c r="AD44" s="47"/>
      <c r="AE44" s="47"/>
      <c r="AF44" s="47" t="n">
        <v>40</v>
      </c>
      <c r="AG44" s="47"/>
      <c r="AH44" s="47" t="n">
        <v>32</v>
      </c>
      <c r="AI44" s="47"/>
      <c r="AJ44" s="47"/>
      <c r="AK44" s="47"/>
      <c r="AL44" s="47" t="n">
        <v>36</v>
      </c>
      <c r="AM44" s="47"/>
      <c r="AN44" s="47"/>
      <c r="AO44" s="47"/>
      <c r="AP44" s="47" t="n">
        <v>18</v>
      </c>
      <c r="AQ44" s="47"/>
      <c r="AR44" s="47"/>
      <c r="AS44" s="47"/>
      <c r="AT44" s="47"/>
      <c r="AU44" s="47"/>
      <c r="AV44" s="47"/>
      <c r="AW44" s="47"/>
      <c r="AX44" s="47"/>
      <c r="AY44" s="47"/>
      <c r="AZ44" s="47" t="n">
        <v>15</v>
      </c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 t="n">
        <v>60</v>
      </c>
      <c r="BP44" s="47"/>
      <c r="BQ44" s="47" t="n">
        <v>60</v>
      </c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0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v>0</v>
      </c>
      <c r="DA44" s="1" t="n">
        <v>0</v>
      </c>
      <c r="DB44" s="1" t="n">
        <v>0</v>
      </c>
      <c r="DC44" s="1" t="n">
        <v>0</v>
      </c>
    </row>
    <row r="45" customFormat="false" ht="18" hidden="false" customHeight="true" outlineLevel="0" collapsed="false">
      <c r="A45" s="32" t="n">
        <v>40</v>
      </c>
      <c r="B45" s="33" t="s">
        <v>137</v>
      </c>
      <c r="C45" s="34" t="s">
        <v>74</v>
      </c>
      <c r="D45" s="35" t="n">
        <v>6512351629</v>
      </c>
      <c r="E45" s="36" t="s">
        <v>67</v>
      </c>
      <c r="F45" s="37" t="n">
        <v>130</v>
      </c>
      <c r="G45" s="38" t="n">
        <f aca="false">SUM(F45,I45:DC45)</f>
        <v>370</v>
      </c>
      <c r="H45" s="39" t="n">
        <f aca="false">F45+LARGE($I45:$CZ45,1)+LARGE($I45:$CZ45,2)+LARGE($I45:$CZ45,3)+LARGE($I45:$CZ45,4)+LARGE($I45:$CZ45,5)+LARGE($I45:$CZ45,6)+LARGE($I45:$CZ45,7)+LARGE($I45:$CZ45,8)+LARGE($I45:$CZ45,9)+LARGE($I45:$CZ45,10)+LARGE($I45:$CZ45,11)+LARGE($I45:$CZ45,12)+LARGE($I45:$CZ45,13)+LARGE($I45:$CZ45,14)+LARGE($I45:$CZ45,15)+LARGE($I45:$CZ45,16)+LARGE($I45:$CZ45,17)</f>
        <v>370</v>
      </c>
      <c r="I45" s="40"/>
      <c r="J45" s="40"/>
      <c r="K45" s="40"/>
      <c r="L45" s="40"/>
      <c r="M45" s="40"/>
      <c r="N45" s="40" t="n">
        <v>60</v>
      </c>
      <c r="O45" s="40"/>
      <c r="P45" s="40"/>
      <c r="Q45" s="40"/>
      <c r="R45" s="42"/>
      <c r="S45" s="44"/>
      <c r="T45" s="44"/>
      <c r="U45" s="40"/>
      <c r="V45" s="40"/>
      <c r="W45" s="40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 t="n">
        <v>180</v>
      </c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  <c r="CN45" s="1" t="n">
        <v>0</v>
      </c>
      <c r="CO45" s="1" t="n">
        <v>0</v>
      </c>
      <c r="CP45" s="1" t="n">
        <v>0</v>
      </c>
      <c r="CQ45" s="1" t="n">
        <v>0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v>0</v>
      </c>
      <c r="DA45" s="1" t="n">
        <v>0</v>
      </c>
      <c r="DB45" s="1" t="n">
        <v>0</v>
      </c>
      <c r="DC45" s="1" t="n">
        <v>0</v>
      </c>
    </row>
    <row r="46" customFormat="false" ht="18" hidden="false" customHeight="true" outlineLevel="0" collapsed="false">
      <c r="A46" s="32" t="n">
        <v>41</v>
      </c>
      <c r="B46" s="33" t="s">
        <v>138</v>
      </c>
      <c r="C46" s="34" t="s">
        <v>126</v>
      </c>
      <c r="D46" s="35" t="s">
        <v>139</v>
      </c>
      <c r="E46" s="36" t="s">
        <v>67</v>
      </c>
      <c r="F46" s="37" t="n">
        <v>30</v>
      </c>
      <c r="G46" s="38" t="n">
        <f aca="false">SUM(F46,I46:DC46)</f>
        <v>368.5</v>
      </c>
      <c r="H46" s="39" t="n">
        <f aca="false">F46+LARGE($I46:$CZ46,1)+LARGE($I46:$CZ46,2)+LARGE($I46:$CZ46,3)+LARGE($I46:$CZ46,4)+LARGE($I46:$CZ46,5)+LARGE($I46:$CZ46,6)+LARGE($I46:$CZ46,7)+LARGE($I46:$CZ46,8)+LARGE($I46:$CZ46,9)+LARGE($I46:$CZ46,10)+LARGE($I46:$CZ46,11)+LARGE($I46:$CZ46,12)+LARGE($I46:$CZ46,13)+LARGE($I46:$CZ46,14)+LARGE($I46:$CZ46,15)+LARGE($I46:$CZ46,16)+LARGE($I46:$CZ46,17)</f>
        <v>368.5</v>
      </c>
      <c r="I46" s="40" t="n">
        <v>40</v>
      </c>
      <c r="J46" s="40"/>
      <c r="K46" s="40" t="n">
        <v>9</v>
      </c>
      <c r="L46" s="40"/>
      <c r="M46" s="40"/>
      <c r="N46" s="40"/>
      <c r="O46" s="40"/>
      <c r="P46" s="40"/>
      <c r="Q46" s="40"/>
      <c r="R46" s="42"/>
      <c r="S46" s="44"/>
      <c r="T46" s="44"/>
      <c r="U46" s="40"/>
      <c r="V46" s="40"/>
      <c r="W46" s="40"/>
      <c r="X46" s="47" t="n">
        <v>30</v>
      </c>
      <c r="Y46" s="47"/>
      <c r="Z46" s="47" t="n">
        <v>80</v>
      </c>
      <c r="AA46" s="47"/>
      <c r="AB46" s="47"/>
      <c r="AC46" s="47"/>
      <c r="AD46" s="47"/>
      <c r="AE46" s="47"/>
      <c r="AF46" s="47" t="n">
        <v>40</v>
      </c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 t="n">
        <v>3</v>
      </c>
      <c r="AV46" s="40"/>
      <c r="AW46" s="40"/>
      <c r="AX46" s="40"/>
      <c r="AY46" s="47"/>
      <c r="AZ46" s="47"/>
      <c r="BA46" s="47"/>
      <c r="BB46" s="47"/>
      <c r="BC46" s="47"/>
      <c r="BD46" s="47"/>
      <c r="BE46" s="47"/>
      <c r="BF46" s="47" t="n">
        <v>6</v>
      </c>
      <c r="BG46" s="47"/>
      <c r="BH46" s="47"/>
      <c r="BI46" s="47"/>
      <c r="BJ46" s="47" t="n">
        <v>12</v>
      </c>
      <c r="BK46" s="47"/>
      <c r="BL46" s="47"/>
      <c r="BM46" s="47"/>
      <c r="BN46" s="47"/>
      <c r="BO46" s="47"/>
      <c r="BP46" s="47" t="n">
        <v>6</v>
      </c>
      <c r="BQ46" s="47"/>
      <c r="BR46" s="47"/>
      <c r="BS46" s="47" t="n">
        <v>54</v>
      </c>
      <c r="BT46" s="47" t="n">
        <v>12</v>
      </c>
      <c r="BU46" s="47"/>
      <c r="BV46" s="47"/>
      <c r="BW46" s="47"/>
      <c r="BX46" s="47" t="n">
        <v>15</v>
      </c>
      <c r="BY46" s="47" t="n">
        <v>7.5</v>
      </c>
      <c r="BZ46" s="47"/>
      <c r="CA46" s="47" t="n">
        <v>24</v>
      </c>
      <c r="CB46" s="47"/>
      <c r="CC46" s="47"/>
      <c r="CD46" s="47"/>
      <c r="CE46" s="47"/>
      <c r="CF46" s="47"/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v>0</v>
      </c>
      <c r="DA46" s="1" t="n">
        <v>0</v>
      </c>
      <c r="DB46" s="1" t="n">
        <v>0</v>
      </c>
      <c r="DC46" s="1" t="n">
        <v>0</v>
      </c>
    </row>
    <row r="47" customFormat="false" ht="18" hidden="false" customHeight="true" outlineLevel="0" collapsed="false">
      <c r="A47" s="32" t="n">
        <v>42</v>
      </c>
      <c r="B47" s="33" t="s">
        <v>140</v>
      </c>
      <c r="C47" s="34" t="s">
        <v>105</v>
      </c>
      <c r="D47" s="35" t="s">
        <v>141</v>
      </c>
      <c r="E47" s="36" t="s">
        <v>80</v>
      </c>
      <c r="F47" s="37" t="n">
        <v>10</v>
      </c>
      <c r="G47" s="38" t="n">
        <f aca="false">SUM(F47,I47:DC47)</f>
        <v>352.5</v>
      </c>
      <c r="H47" s="39" t="n">
        <f aca="false">F47+LARGE($I47:$CZ47,1)+LARGE($I47:$CZ47,2)+LARGE($I47:$CZ47,3)+LARGE($I47:$CZ47,4)+LARGE($I47:$CZ47,5)+LARGE($I47:$CZ47,6)+LARGE($I47:$CZ47,7)+LARGE($I47:$CZ47,8)+LARGE($I47:$CZ47,9)+LARGE($I47:$CZ47,10)+LARGE($I47:$CZ47,11)+LARGE($I47:$CZ47,12)+LARGE($I47:$CZ47,13)+LARGE($I47:$CZ47,14)+LARGE($I47:$CZ47,15)+LARGE($I47:$CZ47,16)+LARGE($I47:$CZ47,17)</f>
        <v>352.5</v>
      </c>
      <c r="I47" s="40"/>
      <c r="J47" s="40"/>
      <c r="K47" s="40"/>
      <c r="L47" s="40"/>
      <c r="M47" s="40"/>
      <c r="N47" s="40"/>
      <c r="O47" s="40"/>
      <c r="P47" s="40"/>
      <c r="Q47" s="40"/>
      <c r="R47" s="42"/>
      <c r="S47" s="44"/>
      <c r="T47" s="44"/>
      <c r="U47" s="40"/>
      <c r="V47" s="40"/>
      <c r="W47" s="40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 t="n">
        <v>8</v>
      </c>
      <c r="AY47" s="47"/>
      <c r="AZ47" s="47"/>
      <c r="BA47" s="47"/>
      <c r="BB47" s="47"/>
      <c r="BC47" s="47"/>
      <c r="BD47" s="47" t="n">
        <v>48</v>
      </c>
      <c r="BE47" s="47"/>
      <c r="BF47" s="47" t="n">
        <v>6</v>
      </c>
      <c r="BG47" s="47"/>
      <c r="BH47" s="47"/>
      <c r="BI47" s="47"/>
      <c r="BJ47" s="47"/>
      <c r="BK47" s="47"/>
      <c r="BL47" s="47"/>
      <c r="BM47" s="47"/>
      <c r="BN47" s="47" t="n">
        <v>20</v>
      </c>
      <c r="BO47" s="47"/>
      <c r="BP47" s="47"/>
      <c r="BQ47" s="47" t="n">
        <v>60</v>
      </c>
      <c r="BR47" s="47" t="n">
        <v>160</v>
      </c>
      <c r="BS47" s="47" t="n">
        <v>27</v>
      </c>
      <c r="BT47" s="47" t="n">
        <v>6</v>
      </c>
      <c r="BU47" s="47"/>
      <c r="BV47" s="47" t="n">
        <v>7.5</v>
      </c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" t="n">
        <v>0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v>0</v>
      </c>
      <c r="DA47" s="1" t="n">
        <v>0</v>
      </c>
      <c r="DB47" s="1" t="n">
        <v>0</v>
      </c>
      <c r="DC47" s="1" t="n">
        <v>0</v>
      </c>
    </row>
    <row r="48" customFormat="false" ht="18" hidden="false" customHeight="true" outlineLevel="0" collapsed="false">
      <c r="A48" s="32" t="n">
        <v>43</v>
      </c>
      <c r="B48" s="33" t="s">
        <v>142</v>
      </c>
      <c r="C48" s="34" t="s">
        <v>126</v>
      </c>
      <c r="D48" s="35" t="s">
        <v>143</v>
      </c>
      <c r="E48" s="36" t="s">
        <v>63</v>
      </c>
      <c r="F48" s="37" t="n">
        <v>30</v>
      </c>
      <c r="G48" s="38" t="n">
        <f aca="false">SUM(F48,I48:DC48)</f>
        <v>373</v>
      </c>
      <c r="H48" s="39" t="n">
        <f aca="false">F48+LARGE($I48:$CZ48,1)+LARGE($I48:$CZ48,2)+LARGE($I48:$CZ48,3)+LARGE($I48:$CZ48,4)+LARGE($I48:$CZ48,5)+LARGE($I48:$CZ48,6)+LARGE($I48:$CZ48,7)+LARGE($I48:$CZ48,8)+LARGE($I48:$CZ48,9)+LARGE($I48:$CZ48,10)+LARGE($I48:$CZ48,11)+LARGE($I48:$CZ48,12)+LARGE($I48:$CZ48,13)+LARGE($I48:$CZ48,14)+LARGE($I48:$CZ48,15)+LARGE($I48:$CZ48,16)+LARGE($I48:$CZ48,17)</f>
        <v>344</v>
      </c>
      <c r="I48" s="40" t="n">
        <v>16</v>
      </c>
      <c r="J48" s="40"/>
      <c r="K48" s="40" t="n">
        <v>18</v>
      </c>
      <c r="L48" s="40"/>
      <c r="M48" s="40"/>
      <c r="N48" s="40"/>
      <c r="O48" s="40"/>
      <c r="P48" s="40" t="n">
        <v>15</v>
      </c>
      <c r="Q48" s="40" t="n">
        <v>10</v>
      </c>
      <c r="R48" s="42"/>
      <c r="S48" s="44"/>
      <c r="T48" s="44" t="n">
        <v>30</v>
      </c>
      <c r="U48" s="40"/>
      <c r="V48" s="40"/>
      <c r="W48" s="40"/>
      <c r="X48" s="47" t="n">
        <v>15</v>
      </c>
      <c r="Y48" s="47"/>
      <c r="Z48" s="47" t="n">
        <v>16</v>
      </c>
      <c r="AA48" s="47"/>
      <c r="AB48" s="47" t="n">
        <v>30</v>
      </c>
      <c r="AC48" s="47"/>
      <c r="AD48" s="47" t="n">
        <v>15</v>
      </c>
      <c r="AE48" s="47"/>
      <c r="AF48" s="47"/>
      <c r="AG48" s="47" t="n">
        <v>15</v>
      </c>
      <c r="AH48" s="47"/>
      <c r="AI48" s="47"/>
      <c r="AJ48" s="47" t="n">
        <v>15</v>
      </c>
      <c r="AK48" s="47"/>
      <c r="AL48" s="47" t="n">
        <v>12</v>
      </c>
      <c r="AM48" s="47"/>
      <c r="AN48" s="47"/>
      <c r="AO48" s="47"/>
      <c r="AP48" s="47"/>
      <c r="AQ48" s="47"/>
      <c r="AR48" s="47"/>
      <c r="AS48" s="47"/>
      <c r="AT48" s="47"/>
      <c r="AU48" s="47"/>
      <c r="AV48" s="47" t="n">
        <v>15</v>
      </c>
      <c r="AW48" s="47"/>
      <c r="AX48" s="47"/>
      <c r="AY48" s="47"/>
      <c r="AZ48" s="47"/>
      <c r="BA48" s="47"/>
      <c r="BB48" s="47"/>
      <c r="BC48" s="47"/>
      <c r="BD48" s="47"/>
      <c r="BE48" s="47"/>
      <c r="BF48" s="47" t="n">
        <v>12</v>
      </c>
      <c r="BG48" s="47" t="n">
        <v>6</v>
      </c>
      <c r="BH48" s="47"/>
      <c r="BI48" s="47"/>
      <c r="BJ48" s="47"/>
      <c r="BK48" s="47"/>
      <c r="BL48" s="47"/>
      <c r="BM48" s="47"/>
      <c r="BN48" s="47" t="n">
        <v>10</v>
      </c>
      <c r="BO48" s="47" t="n">
        <v>12</v>
      </c>
      <c r="BP48" s="47"/>
      <c r="BQ48" s="47"/>
      <c r="BR48" s="47"/>
      <c r="BS48" s="47" t="n">
        <v>27</v>
      </c>
      <c r="BT48" s="47"/>
      <c r="BU48" s="47"/>
      <c r="BV48" s="47"/>
      <c r="BW48" s="47"/>
      <c r="BX48" s="47" t="n">
        <v>15</v>
      </c>
      <c r="BY48" s="47"/>
      <c r="BZ48" s="47"/>
      <c r="CA48" s="47" t="n">
        <v>36</v>
      </c>
      <c r="CB48" s="47" t="n">
        <v>3</v>
      </c>
      <c r="CC48" s="47"/>
      <c r="CD48" s="47"/>
      <c r="CE48" s="47"/>
      <c r="CF48" s="47"/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v>0</v>
      </c>
      <c r="DA48" s="1" t="n">
        <v>0</v>
      </c>
      <c r="DB48" s="1" t="n">
        <v>0</v>
      </c>
      <c r="DC48" s="1" t="n">
        <v>0</v>
      </c>
    </row>
    <row r="49" customFormat="false" ht="18" hidden="false" customHeight="true" outlineLevel="0" collapsed="false">
      <c r="A49" s="32" t="n">
        <v>44</v>
      </c>
      <c r="B49" s="33" t="s">
        <v>144</v>
      </c>
      <c r="C49" s="34" t="s">
        <v>82</v>
      </c>
      <c r="D49" s="35" t="n">
        <v>2922845032</v>
      </c>
      <c r="E49" s="36" t="s">
        <v>63</v>
      </c>
      <c r="F49" s="37" t="n">
        <v>50</v>
      </c>
      <c r="G49" s="38" t="n">
        <f aca="false">SUM(F49,I49:DC49)</f>
        <v>342</v>
      </c>
      <c r="H49" s="39" t="n">
        <f aca="false">F49+LARGE($I49:$CZ49,1)+LARGE($I49:$CZ49,2)+LARGE($I49:$CZ49,3)+LARGE($I49:$CZ49,4)+LARGE($I49:$CZ49,5)+LARGE($I49:$CZ49,6)+LARGE($I49:$CZ49,7)+LARGE($I49:$CZ49,8)+LARGE($I49:$CZ49,9)+LARGE($I49:$CZ49,10)+LARGE($I49:$CZ49,11)+LARGE($I49:$CZ49,12)+LARGE($I49:$CZ49,13)+LARGE($I49:$CZ49,14)+LARGE($I49:$CZ49,15)+LARGE($I49:$CZ49,16)+LARGE($I49:$CZ49,17)</f>
        <v>342</v>
      </c>
      <c r="I49" s="40"/>
      <c r="J49" s="40"/>
      <c r="K49" s="40" t="n">
        <v>36</v>
      </c>
      <c r="L49" s="40"/>
      <c r="M49" s="40"/>
      <c r="N49" s="40" t="n">
        <v>30</v>
      </c>
      <c r="O49" s="40"/>
      <c r="P49" s="40"/>
      <c r="Q49" s="40"/>
      <c r="R49" s="42"/>
      <c r="S49" s="44"/>
      <c r="T49" s="44"/>
      <c r="U49" s="40"/>
      <c r="V49" s="40"/>
      <c r="W49" s="40"/>
      <c r="X49" s="47"/>
      <c r="Y49" s="47"/>
      <c r="Z49" s="47"/>
      <c r="AA49" s="47"/>
      <c r="AB49" s="47"/>
      <c r="AC49" s="47"/>
      <c r="AD49" s="47"/>
      <c r="AE49" s="47"/>
      <c r="AF49" s="47" t="n">
        <v>80</v>
      </c>
      <c r="AG49" s="47"/>
      <c r="AH49" s="47" t="n">
        <v>80</v>
      </c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 t="n">
        <v>36</v>
      </c>
      <c r="AU49" s="47"/>
      <c r="AV49" s="47" t="n">
        <v>30</v>
      </c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0</v>
      </c>
      <c r="CS49" s="1" t="n">
        <v>0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v>0</v>
      </c>
      <c r="DA49" s="1" t="n">
        <v>0</v>
      </c>
      <c r="DB49" s="1" t="n">
        <v>0</v>
      </c>
      <c r="DC49" s="1" t="n">
        <v>0</v>
      </c>
    </row>
    <row r="50" customFormat="false" ht="18" hidden="false" customHeight="true" outlineLevel="0" collapsed="false">
      <c r="A50" s="32" t="n">
        <v>45</v>
      </c>
      <c r="B50" s="33" t="s">
        <v>145</v>
      </c>
      <c r="C50" s="34" t="s">
        <v>85</v>
      </c>
      <c r="D50" s="35"/>
      <c r="E50" s="36" t="s">
        <v>63</v>
      </c>
      <c r="F50" s="37" t="n">
        <v>20</v>
      </c>
      <c r="G50" s="38" t="n">
        <f aca="false">SUM(F50,I50:DC50)</f>
        <v>332</v>
      </c>
      <c r="H50" s="39" t="n">
        <f aca="false">F50+LARGE($I50:$CZ50,1)+LARGE($I50:$CZ50,2)+LARGE($I50:$CZ50,3)+LARGE($I50:$CZ50,4)+LARGE($I50:$CZ50,5)+LARGE($I50:$CZ50,6)+LARGE($I50:$CZ50,7)+LARGE($I50:$CZ50,8)+LARGE($I50:$CZ50,9)+LARGE($I50:$CZ50,10)+LARGE($I50:$CZ50,11)+LARGE($I50:$CZ50,12)+LARGE($I50:$CZ50,13)+LARGE($I50:$CZ50,14)+LARGE($I50:$CZ50,15)+LARGE($I50:$CZ50,16)+LARGE($I50:$CZ50,17)</f>
        <v>332</v>
      </c>
      <c r="I50" s="40"/>
      <c r="J50" s="40"/>
      <c r="K50" s="40"/>
      <c r="L50" s="40"/>
      <c r="M50" s="40"/>
      <c r="N50" s="40"/>
      <c r="O50" s="40"/>
      <c r="P50" s="40"/>
      <c r="Q50" s="40"/>
      <c r="R50" s="42"/>
      <c r="S50" s="44"/>
      <c r="T50" s="44"/>
      <c r="U50" s="40"/>
      <c r="V50" s="40"/>
      <c r="W50" s="40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 t="n">
        <v>12</v>
      </c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 t="n">
        <v>300</v>
      </c>
      <c r="BR50" s="47"/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  <c r="CN50" s="1" t="n">
        <v>0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v>0</v>
      </c>
      <c r="DA50" s="1" t="n">
        <v>0</v>
      </c>
      <c r="DB50" s="1" t="n">
        <v>0</v>
      </c>
      <c r="DC50" s="1" t="n">
        <v>0</v>
      </c>
    </row>
    <row r="51" customFormat="false" ht="18" hidden="false" customHeight="true" outlineLevel="0" collapsed="false">
      <c r="A51" s="32" t="n">
        <v>46</v>
      </c>
      <c r="B51" s="33" t="s">
        <v>146</v>
      </c>
      <c r="C51" s="34" t="s">
        <v>85</v>
      </c>
      <c r="D51" s="35" t="n">
        <v>1538264332</v>
      </c>
      <c r="E51" s="36" t="s">
        <v>67</v>
      </c>
      <c r="F51" s="37" t="n">
        <v>20</v>
      </c>
      <c r="G51" s="38" t="n">
        <f aca="false">SUM(F51,I51:DC51)</f>
        <v>331</v>
      </c>
      <c r="H51" s="39" t="n">
        <f aca="false">F51+LARGE($I51:$CZ51,1)+LARGE($I51:$CZ51,2)+LARGE($I51:$CZ51,3)+LARGE($I51:$CZ51,4)+LARGE($I51:$CZ51,5)+LARGE($I51:$CZ51,6)+LARGE($I51:$CZ51,7)+LARGE($I51:$CZ51,8)+LARGE($I51:$CZ51,9)+LARGE($I51:$CZ51,10)+LARGE($I51:$CZ51,11)+LARGE($I51:$CZ51,12)+LARGE($I51:$CZ51,13)+LARGE($I51:$CZ51,14)+LARGE($I51:$CZ51,15)+LARGE($I51:$CZ51,16)+LARGE($I51:$CZ51,17)</f>
        <v>331</v>
      </c>
      <c r="I51" s="40"/>
      <c r="J51" s="40"/>
      <c r="K51" s="40" t="n">
        <v>9</v>
      </c>
      <c r="L51" s="40"/>
      <c r="M51" s="40"/>
      <c r="N51" s="40" t="n">
        <v>15</v>
      </c>
      <c r="O51" s="40"/>
      <c r="P51" s="40"/>
      <c r="Q51" s="40"/>
      <c r="R51" s="42"/>
      <c r="S51" s="44"/>
      <c r="T51" s="44"/>
      <c r="U51" s="40"/>
      <c r="V51" s="40" t="n">
        <v>24</v>
      </c>
      <c r="W51" s="40"/>
      <c r="X51" s="47" t="n">
        <v>15</v>
      </c>
      <c r="Y51" s="47"/>
      <c r="Z51" s="47" t="n">
        <v>8</v>
      </c>
      <c r="AA51" s="47"/>
      <c r="AB51" s="47"/>
      <c r="AC51" s="47"/>
      <c r="AD51" s="47"/>
      <c r="AE51" s="47"/>
      <c r="AF51" s="47" t="n">
        <v>20</v>
      </c>
      <c r="AG51" s="47"/>
      <c r="AH51" s="47" t="n">
        <v>16</v>
      </c>
      <c r="AI51" s="47"/>
      <c r="AJ51" s="47"/>
      <c r="AK51" s="47"/>
      <c r="AL51" s="47"/>
      <c r="AM51" s="47"/>
      <c r="AN51" s="47"/>
      <c r="AO51" s="47"/>
      <c r="AP51" s="47" t="n">
        <v>180</v>
      </c>
      <c r="AQ51" s="47"/>
      <c r="AR51" s="47"/>
      <c r="AS51" s="47" t="n">
        <v>24</v>
      </c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/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v>0</v>
      </c>
      <c r="DA51" s="1" t="n">
        <v>0</v>
      </c>
      <c r="DB51" s="1" t="n">
        <v>0</v>
      </c>
      <c r="DC51" s="1" t="n">
        <v>0</v>
      </c>
    </row>
    <row r="52" customFormat="false" ht="18" hidden="false" customHeight="true" outlineLevel="0" collapsed="false">
      <c r="A52" s="32" t="n">
        <v>47</v>
      </c>
      <c r="B52" s="33" t="s">
        <v>147</v>
      </c>
      <c r="C52" s="34" t="s">
        <v>105</v>
      </c>
      <c r="D52" s="35" t="s">
        <v>148</v>
      </c>
      <c r="E52" s="36" t="s">
        <v>63</v>
      </c>
      <c r="F52" s="37" t="n">
        <v>10</v>
      </c>
      <c r="G52" s="38" t="n">
        <f aca="false">SUM(F52,I52:DC52)</f>
        <v>325</v>
      </c>
      <c r="H52" s="39" t="n">
        <f aca="false">F52+LARGE($I52:$CZ52,1)+LARGE($I52:$CZ52,2)+LARGE($I52:$CZ52,3)+LARGE($I52:$CZ52,4)+LARGE($I52:$CZ52,5)+LARGE($I52:$CZ52,6)+LARGE($I52:$CZ52,7)+LARGE($I52:$CZ52,8)+LARGE($I52:$CZ52,9)+LARGE($I52:$CZ52,10)+LARGE($I52:$CZ52,11)+LARGE($I52:$CZ52,12)+LARGE($I52:$CZ52,13)+LARGE($I52:$CZ52,14)+LARGE($I52:$CZ52,15)+LARGE($I52:$CZ52,16)+LARGE($I52:$CZ52,17)</f>
        <v>325</v>
      </c>
      <c r="I52" s="40"/>
      <c r="J52" s="40"/>
      <c r="K52" s="40"/>
      <c r="L52" s="40"/>
      <c r="M52" s="40"/>
      <c r="N52" s="40"/>
      <c r="O52" s="40"/>
      <c r="P52" s="40"/>
      <c r="Q52" s="40"/>
      <c r="R52" s="42"/>
      <c r="S52" s="44"/>
      <c r="T52" s="44"/>
      <c r="U52" s="40"/>
      <c r="V52" s="40"/>
      <c r="W52" s="40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 t="n">
        <v>90</v>
      </c>
      <c r="AW52" s="47"/>
      <c r="AX52" s="47"/>
      <c r="AY52" s="47"/>
      <c r="AZ52" s="40"/>
      <c r="BA52" s="47"/>
      <c r="BB52" s="47"/>
      <c r="BC52" s="47"/>
      <c r="BD52" s="47"/>
      <c r="BE52" s="47"/>
      <c r="BF52" s="47"/>
      <c r="BG52" s="47"/>
      <c r="BH52" s="47" t="n">
        <v>60</v>
      </c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7"/>
      <c r="BU52" s="47" t="n">
        <v>15</v>
      </c>
      <c r="BV52" s="47"/>
      <c r="BW52" s="47" t="n">
        <v>150</v>
      </c>
      <c r="BX52" s="47"/>
      <c r="BY52" s="47"/>
      <c r="BZ52" s="47"/>
      <c r="CA52" s="47"/>
      <c r="CB52" s="47"/>
      <c r="CC52" s="47"/>
      <c r="CD52" s="47"/>
      <c r="CE52" s="47"/>
      <c r="CF52" s="47"/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v>0</v>
      </c>
      <c r="DA52" s="1" t="n">
        <v>0</v>
      </c>
      <c r="DB52" s="1" t="n">
        <v>0</v>
      </c>
      <c r="DC52" s="1" t="n">
        <v>0</v>
      </c>
    </row>
    <row r="53" customFormat="false" ht="18" hidden="false" customHeight="true" outlineLevel="0" collapsed="false">
      <c r="A53" s="32" t="n">
        <v>48</v>
      </c>
      <c r="B53" s="33" t="s">
        <v>149</v>
      </c>
      <c r="C53" s="34" t="s">
        <v>82</v>
      </c>
      <c r="D53" s="35" t="n">
        <v>5212755532</v>
      </c>
      <c r="E53" s="36" t="s">
        <v>63</v>
      </c>
      <c r="F53" s="37" t="n">
        <v>50</v>
      </c>
      <c r="G53" s="38" t="n">
        <f aca="false">SUM(F53,I53:DC53)</f>
        <v>321.5</v>
      </c>
      <c r="H53" s="39" t="n">
        <f aca="false">F53+LARGE($I53:$CZ53,1)+LARGE($I53:$CZ53,2)+LARGE($I53:$CZ53,3)+LARGE($I53:$CZ53,4)+LARGE($I53:$CZ53,5)+LARGE($I53:$CZ53,6)+LARGE($I53:$CZ53,7)+LARGE($I53:$CZ53,8)+LARGE($I53:$CZ53,9)+LARGE($I53:$CZ53,10)+LARGE($I53:$CZ53,11)+LARGE($I53:$CZ53,12)+LARGE($I53:$CZ53,13)+LARGE($I53:$CZ53,14)+LARGE($I53:$CZ53,15)+LARGE($I53:$CZ53,16)+LARGE($I53:$CZ53,17)</f>
        <v>321.5</v>
      </c>
      <c r="I53" s="40"/>
      <c r="J53" s="40" t="n">
        <v>8</v>
      </c>
      <c r="K53" s="40" t="n">
        <v>18</v>
      </c>
      <c r="L53" s="40" t="n">
        <v>3</v>
      </c>
      <c r="M53" s="40"/>
      <c r="N53" s="40"/>
      <c r="O53" s="40"/>
      <c r="P53" s="40"/>
      <c r="Q53" s="40" t="n">
        <v>40</v>
      </c>
      <c r="R53" s="42" t="n">
        <v>7.5</v>
      </c>
      <c r="S53" s="44"/>
      <c r="T53" s="44" t="n">
        <v>15</v>
      </c>
      <c r="U53" s="40" t="n">
        <v>10</v>
      </c>
      <c r="V53" s="40" t="n">
        <v>12</v>
      </c>
      <c r="W53" s="40" t="n">
        <v>6</v>
      </c>
      <c r="X53" s="47"/>
      <c r="Y53" s="47"/>
      <c r="Z53" s="47" t="n">
        <v>48</v>
      </c>
      <c r="AA53" s="47" t="n">
        <v>18</v>
      </c>
      <c r="AB53" s="47"/>
      <c r="AC53" s="47"/>
      <c r="AD53" s="47"/>
      <c r="AE53" s="47"/>
      <c r="AF53" s="47"/>
      <c r="AG53" s="47"/>
      <c r="AH53" s="47" t="n">
        <v>32</v>
      </c>
      <c r="AI53" s="47" t="n">
        <v>3</v>
      </c>
      <c r="AJ53" s="47"/>
      <c r="AK53" s="47"/>
      <c r="AL53" s="47"/>
      <c r="AM53" s="47" t="n">
        <v>15</v>
      </c>
      <c r="AN53" s="47"/>
      <c r="AO53" s="47"/>
      <c r="AP53" s="47" t="n">
        <v>36</v>
      </c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v>0</v>
      </c>
      <c r="DA53" s="1" t="n">
        <v>0</v>
      </c>
      <c r="DB53" s="1" t="n">
        <v>0</v>
      </c>
      <c r="DC53" s="1" t="n">
        <v>0</v>
      </c>
    </row>
    <row r="54" customFormat="false" ht="18" hidden="false" customHeight="true" outlineLevel="0" collapsed="false">
      <c r="A54" s="32" t="n">
        <v>49</v>
      </c>
      <c r="B54" s="33" t="s">
        <v>150</v>
      </c>
      <c r="C54" s="34" t="s">
        <v>110</v>
      </c>
      <c r="D54" s="35" t="s">
        <v>151</v>
      </c>
      <c r="E54" s="36" t="s">
        <v>76</v>
      </c>
      <c r="F54" s="37" t="n">
        <v>0</v>
      </c>
      <c r="G54" s="38" t="n">
        <f aca="false">SUM(F54,I54:DC54)</f>
        <v>320</v>
      </c>
      <c r="H54" s="39" t="n">
        <f aca="false">F54+LARGE($I54:$CZ54,1)+LARGE($I54:$CZ54,2)+LARGE($I54:$CZ54,3)+LARGE($I54:$CZ54,4)+LARGE($I54:$CZ54,5)+LARGE($I54:$CZ54,6)+LARGE($I54:$CZ54,7)+LARGE($I54:$CZ54,8)+LARGE($I54:$CZ54,9)+LARGE($I54:$CZ54,10)+LARGE($I54:$CZ54,11)+LARGE($I54:$CZ54,12)+LARGE($I54:$CZ54,13)+LARGE($I54:$CZ54,14)+LARGE($I54:$CZ54,15)+LARGE($I54:$CZ54,16)+LARGE($I54:$CZ54,17)</f>
        <v>320</v>
      </c>
      <c r="I54" s="40"/>
      <c r="J54" s="40"/>
      <c r="K54" s="40"/>
      <c r="L54" s="40"/>
      <c r="M54" s="40"/>
      <c r="N54" s="40"/>
      <c r="O54" s="40"/>
      <c r="P54" s="40"/>
      <c r="Q54" s="40"/>
      <c r="R54" s="42"/>
      <c r="S54" s="44"/>
      <c r="T54" s="44"/>
      <c r="U54" s="40"/>
      <c r="V54" s="40"/>
      <c r="W54" s="40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 t="n">
        <v>8</v>
      </c>
      <c r="AI54" s="47"/>
      <c r="AJ54" s="47"/>
      <c r="AK54" s="47"/>
      <c r="AL54" s="47"/>
      <c r="AM54" s="47"/>
      <c r="AN54" s="47"/>
      <c r="AO54" s="47" t="n">
        <v>30</v>
      </c>
      <c r="AP54" s="47" t="n">
        <v>18</v>
      </c>
      <c r="AQ54" s="47"/>
      <c r="AR54" s="47"/>
      <c r="AS54" s="47" t="n">
        <v>12</v>
      </c>
      <c r="AT54" s="47" t="n">
        <v>12</v>
      </c>
      <c r="AU54" s="47"/>
      <c r="AV54" s="47"/>
      <c r="AW54" s="47"/>
      <c r="AX54" s="47" t="n">
        <v>12</v>
      </c>
      <c r="AY54" s="47"/>
      <c r="AZ54" s="47" t="n">
        <v>15</v>
      </c>
      <c r="BA54" s="47"/>
      <c r="BB54" s="47"/>
      <c r="BC54" s="47"/>
      <c r="BD54" s="47"/>
      <c r="BE54" s="47"/>
      <c r="BF54" s="47"/>
      <c r="BG54" s="47"/>
      <c r="BH54" s="47"/>
      <c r="BI54" s="47"/>
      <c r="BJ54" s="47" t="n">
        <v>60</v>
      </c>
      <c r="BK54" s="47"/>
      <c r="BL54" s="47"/>
      <c r="BM54" s="47"/>
      <c r="BN54" s="47"/>
      <c r="BO54" s="47" t="n">
        <v>24</v>
      </c>
      <c r="BP54" s="47" t="n">
        <v>3</v>
      </c>
      <c r="BQ54" s="47" t="n">
        <v>60</v>
      </c>
      <c r="BR54" s="47"/>
      <c r="BS54" s="47" t="n">
        <v>27</v>
      </c>
      <c r="BT54" s="40" t="n">
        <v>12</v>
      </c>
      <c r="BU54" s="40"/>
      <c r="BV54" s="40"/>
      <c r="BW54" s="40"/>
      <c r="BX54" s="40" t="n">
        <v>15</v>
      </c>
      <c r="BY54" s="47"/>
      <c r="BZ54" s="47"/>
      <c r="CA54" s="47" t="n">
        <v>12</v>
      </c>
      <c r="CB54" s="47"/>
      <c r="CC54" s="47"/>
      <c r="CD54" s="47"/>
      <c r="CE54" s="47"/>
      <c r="CF54" s="47"/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v>0</v>
      </c>
      <c r="DA54" s="1" t="n">
        <v>0</v>
      </c>
      <c r="DB54" s="1" t="n">
        <v>0</v>
      </c>
      <c r="DC54" s="1" t="n">
        <v>0</v>
      </c>
    </row>
    <row r="55" customFormat="false" ht="18" hidden="false" customHeight="true" outlineLevel="0" collapsed="false">
      <c r="A55" s="32" t="n">
        <v>50</v>
      </c>
      <c r="B55" s="33" t="s">
        <v>152</v>
      </c>
      <c r="C55" s="34" t="s">
        <v>85</v>
      </c>
      <c r="D55" s="35" t="s">
        <v>153</v>
      </c>
      <c r="E55" s="36" t="s">
        <v>76</v>
      </c>
      <c r="F55" s="37" t="n">
        <v>20</v>
      </c>
      <c r="G55" s="38" t="n">
        <f aca="false">SUM(F55,I55:DC55)</f>
        <v>289</v>
      </c>
      <c r="H55" s="39" t="n">
        <f aca="false">F55+LARGE($I55:$CZ55,1)+LARGE($I55:$CZ55,2)+LARGE($I55:$CZ55,3)+LARGE($I55:$CZ55,4)+LARGE($I55:$CZ55,5)+LARGE($I55:$CZ55,6)+LARGE($I55:$CZ55,7)+LARGE($I55:$CZ55,8)+LARGE($I55:$CZ55,9)+LARGE($I55:$CZ55,10)+LARGE($I55:$CZ55,11)+LARGE($I55:$CZ55,12)+LARGE($I55:$CZ55,13)+LARGE($I55:$CZ55,14)+LARGE($I55:$CZ55,15)+LARGE($I55:$CZ55,16)+LARGE($I55:$CZ55,17)</f>
        <v>289</v>
      </c>
      <c r="I55" s="40" t="n">
        <v>40</v>
      </c>
      <c r="J55" s="40"/>
      <c r="K55" s="40" t="n">
        <v>18</v>
      </c>
      <c r="L55" s="40"/>
      <c r="M55" s="40"/>
      <c r="N55" s="40"/>
      <c r="O55" s="40"/>
      <c r="P55" s="40"/>
      <c r="Q55" s="40"/>
      <c r="R55" s="42"/>
      <c r="S55" s="44"/>
      <c r="T55" s="44"/>
      <c r="U55" s="40"/>
      <c r="V55" s="40" t="n">
        <v>36</v>
      </c>
      <c r="W55" s="40"/>
      <c r="X55" s="47"/>
      <c r="Y55" s="47"/>
      <c r="Z55" s="47"/>
      <c r="AA55" s="47"/>
      <c r="AB55" s="47"/>
      <c r="AC55" s="47"/>
      <c r="AD55" s="47" t="n">
        <v>30</v>
      </c>
      <c r="AE55" s="47"/>
      <c r="AF55" s="47" t="n">
        <v>40</v>
      </c>
      <c r="AG55" s="47"/>
      <c r="AH55" s="47"/>
      <c r="AI55" s="47"/>
      <c r="AJ55" s="47"/>
      <c r="AK55" s="47"/>
      <c r="AL55" s="47"/>
      <c r="AM55" s="47"/>
      <c r="AN55" s="47"/>
      <c r="AO55" s="47"/>
      <c r="AP55" s="47" t="n">
        <v>36</v>
      </c>
      <c r="AQ55" s="47"/>
      <c r="AR55" s="47"/>
      <c r="AS55" s="47"/>
      <c r="AT55" s="47" t="n">
        <v>12</v>
      </c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 t="n">
        <v>6</v>
      </c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 t="n">
        <v>27</v>
      </c>
      <c r="BT55" s="47"/>
      <c r="BU55" s="47"/>
      <c r="BV55" s="47"/>
      <c r="BW55" s="47"/>
      <c r="BX55" s="47"/>
      <c r="BY55" s="47"/>
      <c r="BZ55" s="47"/>
      <c r="CA55" s="47" t="n">
        <v>24</v>
      </c>
      <c r="CB55" s="47"/>
      <c r="CC55" s="47"/>
      <c r="CD55" s="47"/>
      <c r="CE55" s="47"/>
      <c r="CF55" s="47"/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v>0</v>
      </c>
      <c r="DA55" s="1" t="n">
        <v>0</v>
      </c>
      <c r="DB55" s="1" t="n">
        <v>0</v>
      </c>
      <c r="DC55" s="1" t="n">
        <v>0</v>
      </c>
    </row>
    <row r="56" customFormat="false" ht="18" hidden="false" customHeight="true" outlineLevel="0" collapsed="false">
      <c r="A56" s="32" t="n">
        <v>51</v>
      </c>
      <c r="B56" s="33" t="s">
        <v>154</v>
      </c>
      <c r="C56" s="34" t="s">
        <v>87</v>
      </c>
      <c r="D56" s="35" t="n">
        <v>506667636</v>
      </c>
      <c r="E56" s="36" t="s">
        <v>63</v>
      </c>
      <c r="F56" s="37" t="n">
        <v>80</v>
      </c>
      <c r="G56" s="38" t="n">
        <f aca="false">SUM(F56,I56:DC56)</f>
        <v>260.5</v>
      </c>
      <c r="H56" s="39" t="n">
        <f aca="false">F56+LARGE($I56:$CZ56,1)+LARGE($I56:$CZ56,2)+LARGE($I56:$CZ56,3)+LARGE($I56:$CZ56,4)+LARGE($I56:$CZ56,5)+LARGE($I56:$CZ56,6)+LARGE($I56:$CZ56,7)+LARGE($I56:$CZ56,8)+LARGE($I56:$CZ56,9)+LARGE($I56:$CZ56,10)+LARGE($I56:$CZ56,11)+LARGE($I56:$CZ56,12)+LARGE($I56:$CZ56,13)+LARGE($I56:$CZ56,14)+LARGE($I56:$CZ56,15)+LARGE($I56:$CZ56,16)+LARGE($I56:$CZ56,17)</f>
        <v>260.5</v>
      </c>
      <c r="I56" s="40"/>
      <c r="J56" s="40"/>
      <c r="K56" s="40" t="n">
        <v>36</v>
      </c>
      <c r="L56" s="40"/>
      <c r="M56" s="40" t="n">
        <v>30</v>
      </c>
      <c r="N56" s="40"/>
      <c r="O56" s="40" t="n">
        <v>7.5</v>
      </c>
      <c r="P56" s="40"/>
      <c r="Q56" s="40"/>
      <c r="R56" s="42"/>
      <c r="S56" s="44"/>
      <c r="T56" s="44"/>
      <c r="U56" s="40"/>
      <c r="V56" s="40"/>
      <c r="W56" s="40"/>
      <c r="X56" s="47" t="n">
        <v>15</v>
      </c>
      <c r="Y56" s="47"/>
      <c r="Z56" s="47"/>
      <c r="AA56" s="47"/>
      <c r="AB56" s="47"/>
      <c r="AC56" s="47"/>
      <c r="AD56" s="47"/>
      <c r="AE56" s="47" t="n">
        <v>15</v>
      </c>
      <c r="AF56" s="47"/>
      <c r="AG56" s="47"/>
      <c r="AH56" s="47" t="n">
        <v>32</v>
      </c>
      <c r="AI56" s="47"/>
      <c r="AJ56" s="47" t="n">
        <v>15</v>
      </c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 t="n">
        <v>30</v>
      </c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v>0</v>
      </c>
      <c r="DA56" s="1" t="n">
        <v>0</v>
      </c>
      <c r="DB56" s="1" t="n">
        <v>0</v>
      </c>
      <c r="DC56" s="1" t="n">
        <v>0</v>
      </c>
    </row>
    <row r="57" customFormat="false" ht="18" hidden="false" customHeight="true" outlineLevel="0" collapsed="false">
      <c r="A57" s="32" t="n">
        <v>52</v>
      </c>
      <c r="B57" s="33" t="s">
        <v>155</v>
      </c>
      <c r="C57" s="34" t="s">
        <v>82</v>
      </c>
      <c r="D57" s="35" t="n">
        <v>2614035122</v>
      </c>
      <c r="E57" s="36" t="s">
        <v>67</v>
      </c>
      <c r="F57" s="37" t="n">
        <v>50</v>
      </c>
      <c r="G57" s="38" t="n">
        <f aca="false">SUM(F57,I57:DC57)</f>
        <v>253</v>
      </c>
      <c r="H57" s="39" t="n">
        <f aca="false">F57+LARGE($I57:$CZ57,1)+LARGE($I57:$CZ57,2)+LARGE($I57:$CZ57,3)+LARGE($I57:$CZ57,4)+LARGE($I57:$CZ57,5)+LARGE($I57:$CZ57,6)+LARGE($I57:$CZ57,7)+LARGE($I57:$CZ57,8)+LARGE($I57:$CZ57,9)+LARGE($I57:$CZ57,10)+LARGE($I57:$CZ57,11)+LARGE($I57:$CZ57,12)+LARGE($I57:$CZ57,13)+LARGE($I57:$CZ57,14)+LARGE($I57:$CZ57,15)+LARGE($I57:$CZ57,16)+LARGE($I57:$CZ57,17)</f>
        <v>253</v>
      </c>
      <c r="I57" s="40"/>
      <c r="J57" s="40"/>
      <c r="K57" s="40"/>
      <c r="L57" s="40"/>
      <c r="M57" s="40"/>
      <c r="N57" s="40"/>
      <c r="O57" s="40"/>
      <c r="P57" s="40"/>
      <c r="Q57" s="40"/>
      <c r="R57" s="42"/>
      <c r="S57" s="44"/>
      <c r="T57" s="44"/>
      <c r="U57" s="40"/>
      <c r="V57" s="40"/>
      <c r="W57" s="40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 t="n">
        <v>8</v>
      </c>
      <c r="AI57" s="47"/>
      <c r="AJ57" s="47"/>
      <c r="AK57" s="47"/>
      <c r="AL57" s="47"/>
      <c r="AM57" s="47"/>
      <c r="AN57" s="47"/>
      <c r="AO57" s="47"/>
      <c r="AP57" s="47" t="n">
        <v>72</v>
      </c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 t="n">
        <v>60</v>
      </c>
      <c r="BR57" s="47"/>
      <c r="BS57" s="47"/>
      <c r="BT57" s="47"/>
      <c r="BU57" s="47"/>
      <c r="BV57" s="47"/>
      <c r="BW57" s="47"/>
      <c r="BX57" s="47"/>
      <c r="BY57" s="47"/>
      <c r="BZ57" s="47"/>
      <c r="CA57" s="47" t="n">
        <v>60</v>
      </c>
      <c r="CB57" s="47" t="n">
        <v>3</v>
      </c>
      <c r="CC57" s="47"/>
      <c r="CD57" s="47"/>
      <c r="CE57" s="47"/>
      <c r="CF57" s="47"/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  <c r="CN57" s="1" t="n">
        <v>0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v>0</v>
      </c>
      <c r="DA57" s="1" t="n">
        <v>0</v>
      </c>
      <c r="DB57" s="1" t="n">
        <v>0</v>
      </c>
      <c r="DC57" s="1" t="n">
        <v>0</v>
      </c>
    </row>
    <row r="58" customFormat="false" ht="18" hidden="false" customHeight="true" outlineLevel="0" collapsed="false">
      <c r="A58" s="32" t="n">
        <v>53</v>
      </c>
      <c r="B58" s="33" t="s">
        <v>156</v>
      </c>
      <c r="C58" s="34" t="s">
        <v>105</v>
      </c>
      <c r="D58" s="35" t="s">
        <v>157</v>
      </c>
      <c r="E58" s="36" t="s">
        <v>80</v>
      </c>
      <c r="F58" s="37" t="n">
        <v>10</v>
      </c>
      <c r="G58" s="38" t="n">
        <f aca="false">SUM(F58,I58:DC58)</f>
        <v>243</v>
      </c>
      <c r="H58" s="39" t="n">
        <f aca="false">F58+LARGE($I58:$CZ58,1)+LARGE($I58:$CZ58,2)+LARGE($I58:$CZ58,3)+LARGE($I58:$CZ58,4)+LARGE($I58:$CZ58,5)+LARGE($I58:$CZ58,6)+LARGE($I58:$CZ58,7)+LARGE($I58:$CZ58,8)+LARGE($I58:$CZ58,9)+LARGE($I58:$CZ58,10)+LARGE($I58:$CZ58,11)+LARGE($I58:$CZ58,12)+LARGE($I58:$CZ58,13)+LARGE($I58:$CZ58,14)+LARGE($I58:$CZ58,15)+LARGE($I58:$CZ58,16)+LARGE($I58:$CZ58,17)</f>
        <v>243</v>
      </c>
      <c r="I58" s="40" t="n">
        <v>24</v>
      </c>
      <c r="J58" s="40"/>
      <c r="K58" s="40"/>
      <c r="L58" s="40"/>
      <c r="M58" s="40" t="n">
        <v>30</v>
      </c>
      <c r="N58" s="40"/>
      <c r="O58" s="40"/>
      <c r="P58" s="40"/>
      <c r="Q58" s="40"/>
      <c r="R58" s="42"/>
      <c r="S58" s="44"/>
      <c r="T58" s="44"/>
      <c r="U58" s="40"/>
      <c r="V58" s="40" t="n">
        <v>60</v>
      </c>
      <c r="W58" s="40"/>
      <c r="X58" s="47"/>
      <c r="Y58" s="47"/>
      <c r="Z58" s="47" t="n">
        <v>8</v>
      </c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 t="n">
        <v>36</v>
      </c>
      <c r="BU58" s="47"/>
      <c r="BV58" s="47"/>
      <c r="BW58" s="47" t="n">
        <v>75</v>
      </c>
      <c r="BX58" s="47"/>
      <c r="BY58" s="47"/>
      <c r="BZ58" s="47"/>
      <c r="CA58" s="47"/>
      <c r="CB58" s="47"/>
      <c r="CC58" s="47"/>
      <c r="CD58" s="47"/>
      <c r="CE58" s="47"/>
      <c r="CF58" s="47"/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  <c r="CN58" s="1" t="n">
        <v>0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v>0</v>
      </c>
      <c r="DA58" s="1" t="n">
        <v>0</v>
      </c>
      <c r="DB58" s="1" t="n">
        <v>0</v>
      </c>
      <c r="DC58" s="1" t="n">
        <v>0</v>
      </c>
    </row>
    <row r="59" customFormat="false" ht="18" hidden="false" customHeight="true" outlineLevel="0" collapsed="false">
      <c r="A59" s="32" t="n">
        <v>54</v>
      </c>
      <c r="B59" s="33" t="s">
        <v>158</v>
      </c>
      <c r="C59" s="34" t="s">
        <v>85</v>
      </c>
      <c r="D59" s="35" t="n">
        <v>1170493126</v>
      </c>
      <c r="E59" s="36" t="s">
        <v>76</v>
      </c>
      <c r="F59" s="37" t="n">
        <v>20</v>
      </c>
      <c r="G59" s="38" t="n">
        <f aca="false">SUM(F59,I59:DC59)</f>
        <v>237</v>
      </c>
      <c r="H59" s="39" t="n">
        <f aca="false">F59+LARGE($I59:$CZ59,1)+LARGE($I59:$CZ59,2)+LARGE($I59:$CZ59,3)+LARGE($I59:$CZ59,4)+LARGE($I59:$CZ59,5)+LARGE($I59:$CZ59,6)+LARGE($I59:$CZ59,7)+LARGE($I59:$CZ59,8)+LARGE($I59:$CZ59,9)+LARGE($I59:$CZ59,10)+LARGE($I59:$CZ59,11)+LARGE($I59:$CZ59,12)+LARGE($I59:$CZ59,13)+LARGE($I59:$CZ59,14)+LARGE($I59:$CZ59,15)+LARGE($I59:$CZ59,16)+LARGE($I59:$CZ59,17)</f>
        <v>237</v>
      </c>
      <c r="I59" s="40" t="n">
        <v>8</v>
      </c>
      <c r="J59" s="40"/>
      <c r="K59" s="40"/>
      <c r="L59" s="40"/>
      <c r="M59" s="40"/>
      <c r="N59" s="40"/>
      <c r="O59" s="40"/>
      <c r="P59" s="40"/>
      <c r="Q59" s="40"/>
      <c r="R59" s="42"/>
      <c r="S59" s="44"/>
      <c r="T59" s="44"/>
      <c r="U59" s="40"/>
      <c r="V59" s="40"/>
      <c r="W59" s="40"/>
      <c r="X59" s="47" t="n">
        <v>30</v>
      </c>
      <c r="Y59" s="47"/>
      <c r="Z59" s="47" t="n">
        <v>80</v>
      </c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 t="n">
        <v>15</v>
      </c>
      <c r="BA59" s="47"/>
      <c r="BB59" s="47"/>
      <c r="BC59" s="47"/>
      <c r="BD59" s="47"/>
      <c r="BE59" s="47"/>
      <c r="BF59" s="47" t="n">
        <v>6</v>
      </c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 t="n">
        <v>54</v>
      </c>
      <c r="BT59" s="47"/>
      <c r="BU59" s="47"/>
      <c r="BV59" s="47"/>
      <c r="BW59" s="47"/>
      <c r="BX59" s="47"/>
      <c r="BY59" s="47"/>
      <c r="BZ59" s="47"/>
      <c r="CA59" s="47" t="n">
        <v>24</v>
      </c>
      <c r="CB59" s="47"/>
      <c r="CC59" s="47"/>
      <c r="CD59" s="47"/>
      <c r="CE59" s="47"/>
      <c r="CF59" s="47"/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0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v>0</v>
      </c>
      <c r="DA59" s="1" t="n">
        <v>0</v>
      </c>
      <c r="DB59" s="1" t="n">
        <v>0</v>
      </c>
      <c r="DC59" s="1" t="n">
        <v>0</v>
      </c>
    </row>
    <row r="60" customFormat="false" ht="18" hidden="false" customHeight="true" outlineLevel="0" collapsed="false">
      <c r="A60" s="32" t="n">
        <v>55</v>
      </c>
      <c r="B60" s="33" t="s">
        <v>159</v>
      </c>
      <c r="C60" s="34" t="s">
        <v>85</v>
      </c>
      <c r="D60" s="35" t="s">
        <v>160</v>
      </c>
      <c r="E60" s="36" t="s">
        <v>80</v>
      </c>
      <c r="F60" s="37" t="n">
        <v>20</v>
      </c>
      <c r="G60" s="38" t="n">
        <f aca="false">SUM(F60,I60:DC60)</f>
        <v>236</v>
      </c>
      <c r="H60" s="39" t="n">
        <f aca="false">F60+LARGE($I60:$CZ60,1)+LARGE($I60:$CZ60,2)+LARGE($I60:$CZ60,3)+LARGE($I60:$CZ60,4)+LARGE($I60:$CZ60,5)+LARGE($I60:$CZ60,6)+LARGE($I60:$CZ60,7)+LARGE($I60:$CZ60,8)+LARGE($I60:$CZ60,9)+LARGE($I60:$CZ60,10)+LARGE($I60:$CZ60,11)+LARGE($I60:$CZ60,12)+LARGE($I60:$CZ60,13)+LARGE($I60:$CZ60,14)+LARGE($I60:$CZ60,15)+LARGE($I60:$CZ60,16)+LARGE($I60:$CZ60,17)</f>
        <v>236</v>
      </c>
      <c r="I60" s="40"/>
      <c r="J60" s="40"/>
      <c r="K60" s="40"/>
      <c r="L60" s="40"/>
      <c r="M60" s="40"/>
      <c r="N60" s="40"/>
      <c r="O60" s="40"/>
      <c r="P60" s="40"/>
      <c r="Q60" s="40"/>
      <c r="R60" s="42"/>
      <c r="S60" s="44"/>
      <c r="T60" s="44"/>
      <c r="U60" s="40"/>
      <c r="V60" s="40"/>
      <c r="W60" s="40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 t="n">
        <v>24</v>
      </c>
      <c r="AM60" s="47"/>
      <c r="AN60" s="47"/>
      <c r="AO60" s="47"/>
      <c r="AP60" s="47"/>
      <c r="AQ60" s="47"/>
      <c r="AR60" s="47"/>
      <c r="AS60" s="47"/>
      <c r="AT60" s="47"/>
      <c r="AU60" s="47"/>
      <c r="AV60" s="47" t="n">
        <v>30</v>
      </c>
      <c r="AW60" s="47"/>
      <c r="AX60" s="47"/>
      <c r="AY60" s="47"/>
      <c r="AZ60" s="47"/>
      <c r="BA60" s="47"/>
      <c r="BB60" s="47"/>
      <c r="BC60" s="47"/>
      <c r="BD60" s="47" t="n">
        <v>48</v>
      </c>
      <c r="BE60" s="47" t="n">
        <v>60</v>
      </c>
      <c r="BF60" s="47"/>
      <c r="BG60" s="47"/>
      <c r="BH60" s="47"/>
      <c r="BI60" s="47"/>
      <c r="BJ60" s="47" t="n">
        <v>12</v>
      </c>
      <c r="BK60" s="47"/>
      <c r="BL60" s="47"/>
      <c r="BM60" s="47"/>
      <c r="BN60" s="47"/>
      <c r="BO60" s="47"/>
      <c r="BP60" s="47"/>
      <c r="BQ60" s="47"/>
      <c r="BR60" s="47"/>
      <c r="BS60" s="47" t="n">
        <v>27</v>
      </c>
      <c r="BT60" s="47"/>
      <c r="BU60" s="47" t="n">
        <v>15</v>
      </c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v>0</v>
      </c>
      <c r="DA60" s="1" t="n">
        <v>0</v>
      </c>
      <c r="DB60" s="1" t="n">
        <v>0</v>
      </c>
      <c r="DC60" s="1" t="n">
        <v>0</v>
      </c>
    </row>
    <row r="61" customFormat="false" ht="18" hidden="false" customHeight="true" outlineLevel="0" collapsed="false">
      <c r="A61" s="32" t="n">
        <v>56</v>
      </c>
      <c r="B61" s="33" t="s">
        <v>161</v>
      </c>
      <c r="C61" s="34" t="s">
        <v>82</v>
      </c>
      <c r="D61" s="35" t="n">
        <v>6235280531</v>
      </c>
      <c r="E61" s="36" t="s">
        <v>80</v>
      </c>
      <c r="F61" s="37" t="n">
        <v>50</v>
      </c>
      <c r="G61" s="38" t="n">
        <f aca="false">SUM(F61,I61:DC61)</f>
        <v>221</v>
      </c>
      <c r="H61" s="39" t="n">
        <f aca="false">F61+LARGE($I61:$CZ61,1)+LARGE($I61:$CZ61,2)+LARGE($I61:$CZ61,3)+LARGE($I61:$CZ61,4)+LARGE($I61:$CZ61,5)+LARGE($I61:$CZ61,6)+LARGE($I61:$CZ61,7)+LARGE($I61:$CZ61,8)+LARGE($I61:$CZ61,9)+LARGE($I61:$CZ61,10)+LARGE($I61:$CZ61,11)+LARGE($I61:$CZ61,12)+LARGE($I61:$CZ61,13)+LARGE($I61:$CZ61,14)+LARGE($I61:$CZ61,15)+LARGE($I61:$CZ61,16)+LARGE($I61:$CZ61,17)</f>
        <v>221</v>
      </c>
      <c r="I61" s="40"/>
      <c r="J61" s="40"/>
      <c r="K61" s="40"/>
      <c r="L61" s="40"/>
      <c r="M61" s="40"/>
      <c r="N61" s="40"/>
      <c r="O61" s="40" t="n">
        <v>7.5</v>
      </c>
      <c r="P61" s="40"/>
      <c r="Q61" s="40"/>
      <c r="R61" s="42" t="n">
        <v>7.5</v>
      </c>
      <c r="S61" s="44"/>
      <c r="T61" s="44"/>
      <c r="U61" s="40"/>
      <c r="V61" s="40"/>
      <c r="W61" s="40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 t="n">
        <v>15</v>
      </c>
      <c r="BI61" s="47" t="n">
        <v>20</v>
      </c>
      <c r="BJ61" s="47" t="n">
        <v>6</v>
      </c>
      <c r="BK61" s="47"/>
      <c r="BL61" s="47"/>
      <c r="BM61" s="47"/>
      <c r="BN61" s="47" t="n">
        <v>10</v>
      </c>
      <c r="BO61" s="47" t="n">
        <v>12</v>
      </c>
      <c r="BP61" s="47" t="n">
        <v>6</v>
      </c>
      <c r="BQ61" s="47" t="n">
        <v>60</v>
      </c>
      <c r="BR61" s="47"/>
      <c r="BS61" s="47" t="n">
        <v>27</v>
      </c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" t="n">
        <v>0</v>
      </c>
      <c r="CO61" s="1" t="n">
        <v>0</v>
      </c>
      <c r="CP61" s="1" t="n">
        <v>0</v>
      </c>
      <c r="CQ61" s="1" t="n">
        <v>0</v>
      </c>
      <c r="CR61" s="1" t="n">
        <v>0</v>
      </c>
      <c r="CS61" s="1" t="n">
        <v>0</v>
      </c>
      <c r="CT61" s="1" t="n">
        <v>0</v>
      </c>
      <c r="CU61" s="1" t="n">
        <v>0</v>
      </c>
      <c r="CV61" s="1" t="n">
        <v>0</v>
      </c>
      <c r="CW61" s="1" t="n">
        <v>0</v>
      </c>
      <c r="CX61" s="1" t="n">
        <v>0</v>
      </c>
      <c r="CY61" s="1" t="n">
        <v>0</v>
      </c>
      <c r="CZ61" s="1" t="n">
        <v>0</v>
      </c>
      <c r="DA61" s="1" t="n">
        <v>0</v>
      </c>
      <c r="DB61" s="1" t="n">
        <v>0</v>
      </c>
      <c r="DC61" s="1" t="n">
        <v>0</v>
      </c>
    </row>
    <row r="62" customFormat="false" ht="18" hidden="false" customHeight="true" outlineLevel="0" collapsed="false">
      <c r="A62" s="32" t="n">
        <v>57</v>
      </c>
      <c r="B62" s="33" t="s">
        <v>162</v>
      </c>
      <c r="C62" s="34" t="s">
        <v>110</v>
      </c>
      <c r="D62" s="35" t="s">
        <v>163</v>
      </c>
      <c r="E62" s="36" t="s">
        <v>102</v>
      </c>
      <c r="F62" s="55" t="n">
        <v>0</v>
      </c>
      <c r="G62" s="56" t="n">
        <f aca="false">SUM(F62,I62:DC62)</f>
        <v>212.5</v>
      </c>
      <c r="H62" s="39" t="n">
        <f aca="false">F62+LARGE($I62:$CZ62,1)+LARGE($I62:$CZ62,2)+LARGE($I62:$CZ62,3)+LARGE($I62:$CZ62,4)+LARGE($I62:$CZ62,5)+LARGE($I62:$CZ62,6)+LARGE($I62:$CZ62,7)+LARGE($I62:$CZ62,8)+LARGE($I62:$CZ62,9)+LARGE($I62:$CZ62,10)+LARGE($I62:$CZ62,11)+LARGE($I62:$CZ62,12)+LARGE($I62:$CZ62,13)+LARGE($I62:$CZ62,14)+LARGE($I62:$CZ62,15)+LARGE($I62:$CZ62,16)+LARGE($I62:$CZ62,17)</f>
        <v>212.5</v>
      </c>
      <c r="I62" s="40"/>
      <c r="J62" s="40"/>
      <c r="K62" s="40"/>
      <c r="L62" s="40"/>
      <c r="M62" s="40"/>
      <c r="N62" s="40"/>
      <c r="O62" s="40"/>
      <c r="P62" s="40"/>
      <c r="Q62" s="40"/>
      <c r="R62" s="42"/>
      <c r="S62" s="44"/>
      <c r="T62" s="44"/>
      <c r="U62" s="40"/>
      <c r="V62" s="40"/>
      <c r="W62" s="40"/>
      <c r="X62" s="47"/>
      <c r="Y62" s="47"/>
      <c r="Z62" s="47"/>
      <c r="AA62" s="47"/>
      <c r="AB62" s="47" t="n">
        <v>15</v>
      </c>
      <c r="AC62" s="47"/>
      <c r="AD62" s="47" t="n">
        <v>15</v>
      </c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 t="n">
        <v>18</v>
      </c>
      <c r="AP62" s="47" t="n">
        <v>18</v>
      </c>
      <c r="AQ62" s="47"/>
      <c r="AR62" s="47"/>
      <c r="AS62" s="47" t="n">
        <v>6</v>
      </c>
      <c r="AT62" s="47" t="n">
        <v>6</v>
      </c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 t="n">
        <v>12</v>
      </c>
      <c r="BG62" s="47" t="n">
        <v>12</v>
      </c>
      <c r="BH62" s="47"/>
      <c r="BI62" s="47"/>
      <c r="BJ62" s="47"/>
      <c r="BK62" s="47"/>
      <c r="BL62" s="47"/>
      <c r="BM62" s="47"/>
      <c r="BN62" s="47" t="n">
        <v>10</v>
      </c>
      <c r="BO62" s="47" t="n">
        <v>24</v>
      </c>
      <c r="BP62" s="47" t="n">
        <v>12</v>
      </c>
      <c r="BQ62" s="47"/>
      <c r="BR62" s="47"/>
      <c r="BS62" s="47" t="n">
        <v>27</v>
      </c>
      <c r="BT62" s="47"/>
      <c r="BU62" s="47"/>
      <c r="BV62" s="47"/>
      <c r="BW62" s="47"/>
      <c r="BX62" s="47"/>
      <c r="BY62" s="47" t="n">
        <v>7.5</v>
      </c>
      <c r="BZ62" s="47"/>
      <c r="CA62" s="47"/>
      <c r="CB62" s="47" t="n">
        <v>30</v>
      </c>
      <c r="CC62" s="47"/>
      <c r="CD62" s="47"/>
      <c r="CE62" s="47"/>
      <c r="CF62" s="47"/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</row>
    <row r="63" customFormat="false" ht="18" hidden="false" customHeight="true" outlineLevel="0" collapsed="false">
      <c r="A63" s="32" t="n">
        <v>58</v>
      </c>
      <c r="B63" s="33" t="s">
        <v>164</v>
      </c>
      <c r="C63" s="34" t="s">
        <v>110</v>
      </c>
      <c r="D63" s="35" t="s">
        <v>165</v>
      </c>
      <c r="E63" s="36" t="s">
        <v>76</v>
      </c>
      <c r="F63" s="37" t="n">
        <v>0</v>
      </c>
      <c r="G63" s="38" t="n">
        <f aca="false">SUM(F63,I63:DC63)</f>
        <v>211.5</v>
      </c>
      <c r="H63" s="39" t="n">
        <f aca="false">F63+LARGE($I63:$CZ63,1)+LARGE($I63:$CZ63,2)+LARGE($I63:$CZ63,3)+LARGE($I63:$CZ63,4)+LARGE($I63:$CZ63,5)+LARGE($I63:$CZ63,6)+LARGE($I63:$CZ63,7)+LARGE($I63:$CZ63,8)+LARGE($I63:$CZ63,9)+LARGE($I63:$CZ63,10)+LARGE($I63:$CZ63,11)+LARGE($I63:$CZ63,12)+LARGE($I63:$CZ63,13)+LARGE($I63:$CZ63,14)+LARGE($I63:$CZ63,15)+LARGE($I63:$CZ63,16)+LARGE($I63:$CZ63,17)</f>
        <v>211.5</v>
      </c>
      <c r="I63" s="40"/>
      <c r="J63" s="40"/>
      <c r="K63" s="40" t="n">
        <v>9</v>
      </c>
      <c r="L63" s="40"/>
      <c r="M63" s="40"/>
      <c r="N63" s="40"/>
      <c r="O63" s="40"/>
      <c r="P63" s="40"/>
      <c r="Q63" s="40"/>
      <c r="R63" s="42"/>
      <c r="S63" s="44"/>
      <c r="T63" s="44"/>
      <c r="U63" s="40"/>
      <c r="V63" s="40" t="n">
        <v>6</v>
      </c>
      <c r="W63" s="40" t="n">
        <v>3</v>
      </c>
      <c r="X63" s="47"/>
      <c r="Y63" s="47" t="n">
        <v>7.5</v>
      </c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 t="n">
        <v>12</v>
      </c>
      <c r="AP63" s="47"/>
      <c r="AQ63" s="47"/>
      <c r="AR63" s="47"/>
      <c r="AS63" s="47" t="n">
        <v>36</v>
      </c>
      <c r="AT63" s="47"/>
      <c r="AU63" s="47"/>
      <c r="AV63" s="47"/>
      <c r="AW63" s="47"/>
      <c r="AX63" s="47" t="n">
        <v>12</v>
      </c>
      <c r="AY63" s="47"/>
      <c r="AZ63" s="47" t="n">
        <v>15</v>
      </c>
      <c r="BA63" s="47"/>
      <c r="BB63" s="47"/>
      <c r="BC63" s="47"/>
      <c r="BD63" s="47"/>
      <c r="BE63" s="47"/>
      <c r="BF63" s="47"/>
      <c r="BG63" s="47"/>
      <c r="BH63" s="47"/>
      <c r="BI63" s="47"/>
      <c r="BJ63" s="47" t="n">
        <v>12</v>
      </c>
      <c r="BK63" s="47"/>
      <c r="BL63" s="47"/>
      <c r="BM63" s="47"/>
      <c r="BN63" s="47"/>
      <c r="BO63" s="47"/>
      <c r="BP63" s="47"/>
      <c r="BQ63" s="47" t="n">
        <v>60</v>
      </c>
      <c r="BR63" s="47"/>
      <c r="BS63" s="47"/>
      <c r="BT63" s="47" t="n">
        <v>12</v>
      </c>
      <c r="BU63" s="47"/>
      <c r="BV63" s="47"/>
      <c r="BW63" s="47"/>
      <c r="BX63" s="47" t="n">
        <v>15</v>
      </c>
      <c r="BY63" s="47"/>
      <c r="BZ63" s="47"/>
      <c r="CA63" s="47" t="n">
        <v>12</v>
      </c>
      <c r="CB63" s="47"/>
      <c r="CC63" s="47"/>
      <c r="CD63" s="47"/>
      <c r="CE63" s="47"/>
      <c r="CF63" s="47"/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</row>
    <row r="64" customFormat="false" ht="18" hidden="false" customHeight="true" outlineLevel="0" collapsed="false">
      <c r="A64" s="32" t="n">
        <v>59</v>
      </c>
      <c r="B64" s="33" t="s">
        <v>166</v>
      </c>
      <c r="C64" s="34" t="s">
        <v>110</v>
      </c>
      <c r="D64" s="35" t="s">
        <v>167</v>
      </c>
      <c r="E64" s="36" t="s">
        <v>80</v>
      </c>
      <c r="F64" s="37" t="n">
        <v>0</v>
      </c>
      <c r="G64" s="38" t="n">
        <f aca="false">SUM(F64,I64:DC64)</f>
        <v>208</v>
      </c>
      <c r="H64" s="39" t="n">
        <f aca="false">F64+LARGE($I64:$CZ64,1)+LARGE($I64:$CZ64,2)+LARGE($I64:$CZ64,3)+LARGE($I64:$CZ64,4)+LARGE($I64:$CZ64,5)+LARGE($I64:$CZ64,6)+LARGE($I64:$CZ64,7)+LARGE($I64:$CZ64,8)+LARGE($I64:$CZ64,9)+LARGE($I64:$CZ64,10)+LARGE($I64:$CZ64,11)+LARGE($I64:$CZ64,12)+LARGE($I64:$CZ64,13)+LARGE($I64:$CZ64,14)+LARGE($I64:$CZ64,15)+LARGE($I64:$CZ64,16)+LARGE($I64:$CZ64,17)</f>
        <v>208</v>
      </c>
      <c r="I64" s="40"/>
      <c r="J64" s="40"/>
      <c r="K64" s="40" t="n">
        <v>9</v>
      </c>
      <c r="L64" s="40"/>
      <c r="M64" s="40"/>
      <c r="N64" s="40" t="n">
        <v>15</v>
      </c>
      <c r="O64" s="40"/>
      <c r="P64" s="40"/>
      <c r="Q64" s="40"/>
      <c r="R64" s="42"/>
      <c r="S64" s="44"/>
      <c r="T64" s="44" t="n">
        <v>15</v>
      </c>
      <c r="U64" s="40"/>
      <c r="V64" s="40"/>
      <c r="W64" s="40"/>
      <c r="X64" s="47"/>
      <c r="Y64" s="47"/>
      <c r="Z64" s="47" t="n">
        <v>8</v>
      </c>
      <c r="AA64" s="47"/>
      <c r="AB64" s="47"/>
      <c r="AC64" s="47"/>
      <c r="AD64" s="47"/>
      <c r="AE64" s="47" t="n">
        <v>7.5</v>
      </c>
      <c r="AF64" s="47"/>
      <c r="AG64" s="47"/>
      <c r="AH64" s="47" t="n">
        <v>16</v>
      </c>
      <c r="AI64" s="47"/>
      <c r="AJ64" s="47"/>
      <c r="AK64" s="47"/>
      <c r="AL64" s="47" t="n">
        <v>12</v>
      </c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 t="n">
        <v>7.5</v>
      </c>
      <c r="AX64" s="47" t="n">
        <v>2</v>
      </c>
      <c r="AY64" s="47"/>
      <c r="AZ64" s="47"/>
      <c r="BA64" s="47"/>
      <c r="BB64" s="47"/>
      <c r="BC64" s="47"/>
      <c r="BD64" s="47"/>
      <c r="BE64" s="47"/>
      <c r="BF64" s="47" t="n">
        <v>12</v>
      </c>
      <c r="BG64" s="47"/>
      <c r="BH64" s="47" t="n">
        <v>30</v>
      </c>
      <c r="BI64" s="47" t="n">
        <v>10</v>
      </c>
      <c r="BJ64" s="47" t="n">
        <v>6</v>
      </c>
      <c r="BK64" s="47"/>
      <c r="BL64" s="47"/>
      <c r="BM64" s="47"/>
      <c r="BN64" s="47" t="n">
        <v>10</v>
      </c>
      <c r="BO64" s="47"/>
      <c r="BP64" s="47"/>
      <c r="BQ64" s="47"/>
      <c r="BR64" s="47"/>
      <c r="BS64" s="47"/>
      <c r="BT64" s="47" t="n">
        <v>6</v>
      </c>
      <c r="BU64" s="47" t="n">
        <v>30</v>
      </c>
      <c r="BV64" s="47"/>
      <c r="BW64" s="47"/>
      <c r="BX64" s="47"/>
      <c r="BY64" s="47"/>
      <c r="BZ64" s="47"/>
      <c r="CA64" s="47" t="n">
        <v>12</v>
      </c>
      <c r="CB64" s="47"/>
      <c r="CC64" s="47"/>
      <c r="CD64" s="47"/>
      <c r="CE64" s="47"/>
      <c r="CF64" s="47"/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0</v>
      </c>
      <c r="CS64" s="1" t="n">
        <v>0</v>
      </c>
      <c r="CT64" s="1" t="n">
        <v>0</v>
      </c>
      <c r="CU64" s="1" t="n">
        <v>0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v>0</v>
      </c>
      <c r="DA64" s="1" t="n">
        <v>0</v>
      </c>
      <c r="DB64" s="1" t="n">
        <v>0</v>
      </c>
      <c r="DC64" s="1" t="n">
        <v>0</v>
      </c>
    </row>
    <row r="65" customFormat="false" ht="18" hidden="false" customHeight="true" outlineLevel="0" collapsed="false">
      <c r="A65" s="32" t="n">
        <v>60</v>
      </c>
      <c r="B65" s="33" t="s">
        <v>168</v>
      </c>
      <c r="C65" s="34" t="s">
        <v>126</v>
      </c>
      <c r="D65" s="35" t="n">
        <v>5352512629</v>
      </c>
      <c r="E65" s="36" t="s">
        <v>76</v>
      </c>
      <c r="F65" s="37" t="n">
        <v>30</v>
      </c>
      <c r="G65" s="38" t="n">
        <f aca="false">SUM(F65,I65:DC65)</f>
        <v>203</v>
      </c>
      <c r="H65" s="39" t="n">
        <f aca="false">F65+LARGE($I65:$CZ65,1)+LARGE($I65:$CZ65,2)+LARGE($I65:$CZ65,3)+LARGE($I65:$CZ65,4)+LARGE($I65:$CZ65,5)+LARGE($I65:$CZ65,6)+LARGE($I65:$CZ65,7)+LARGE($I65:$CZ65,8)+LARGE($I65:$CZ65,9)+LARGE($I65:$CZ65,10)+LARGE($I65:$CZ65,11)+LARGE($I65:$CZ65,12)+LARGE($I65:$CZ65,13)+LARGE($I65:$CZ65,14)+LARGE($I65:$CZ65,15)+LARGE($I65:$CZ65,16)+LARGE($I65:$CZ65,17)</f>
        <v>203</v>
      </c>
      <c r="I65" s="40"/>
      <c r="J65" s="40"/>
      <c r="K65" s="40"/>
      <c r="L65" s="40"/>
      <c r="M65" s="40"/>
      <c r="N65" s="40"/>
      <c r="O65" s="40"/>
      <c r="P65" s="40"/>
      <c r="Q65" s="40"/>
      <c r="R65" s="42"/>
      <c r="S65" s="44"/>
      <c r="T65" s="44"/>
      <c r="U65" s="40"/>
      <c r="V65" s="40" t="n">
        <v>36</v>
      </c>
      <c r="W65" s="40"/>
      <c r="X65" s="47"/>
      <c r="Y65" s="47"/>
      <c r="Z65" s="47" t="n">
        <v>32</v>
      </c>
      <c r="AA65" s="47"/>
      <c r="AB65" s="47"/>
      <c r="AC65" s="47"/>
      <c r="AD65" s="47" t="n">
        <v>15</v>
      </c>
      <c r="AE65" s="47"/>
      <c r="AF65" s="47"/>
      <c r="AG65" s="47" t="n">
        <v>15</v>
      </c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 t="n">
        <v>12</v>
      </c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 t="n">
        <v>6</v>
      </c>
      <c r="BP65" s="47" t="n">
        <v>3</v>
      </c>
      <c r="BQ65" s="47"/>
      <c r="BR65" s="47"/>
      <c r="BS65" s="47" t="n">
        <v>54</v>
      </c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0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0</v>
      </c>
      <c r="CZ65" s="1" t="n">
        <v>0</v>
      </c>
      <c r="DA65" s="1" t="n">
        <v>0</v>
      </c>
      <c r="DB65" s="1" t="n">
        <v>0</v>
      </c>
      <c r="DC65" s="1" t="n">
        <v>0</v>
      </c>
    </row>
    <row r="66" customFormat="false" ht="18" hidden="false" customHeight="true" outlineLevel="0" collapsed="false">
      <c r="A66" s="32" t="n">
        <v>61</v>
      </c>
      <c r="B66" s="33" t="s">
        <v>169</v>
      </c>
      <c r="C66" s="34" t="s">
        <v>85</v>
      </c>
      <c r="D66" s="35" t="s">
        <v>170</v>
      </c>
      <c r="E66" s="36" t="s">
        <v>70</v>
      </c>
      <c r="F66" s="37" t="n">
        <v>20</v>
      </c>
      <c r="G66" s="38" t="n">
        <f aca="false">SUM(F66,I66:DC66)</f>
        <v>197</v>
      </c>
      <c r="H66" s="39" t="n">
        <f aca="false">F66+LARGE($I66:$CZ66,1)+LARGE($I66:$CZ66,2)+LARGE($I66:$CZ66,3)+LARGE($I66:$CZ66,4)+LARGE($I66:$CZ66,5)+LARGE($I66:$CZ66,6)+LARGE($I66:$CZ66,7)+LARGE($I66:$CZ66,8)+LARGE($I66:$CZ66,9)+LARGE($I66:$CZ66,10)+LARGE($I66:$CZ66,11)+LARGE($I66:$CZ66,12)+LARGE($I66:$CZ66,13)+LARGE($I66:$CZ66,14)+LARGE($I66:$CZ66,15)+LARGE($I66:$CZ66,16)+LARGE($I66:$CZ66,17)</f>
        <v>197</v>
      </c>
      <c r="I66" s="40" t="n">
        <v>16</v>
      </c>
      <c r="J66" s="40"/>
      <c r="K66" s="40" t="n">
        <v>9</v>
      </c>
      <c r="L66" s="40"/>
      <c r="M66" s="40"/>
      <c r="N66" s="40"/>
      <c r="O66" s="40"/>
      <c r="P66" s="40"/>
      <c r="Q66" s="40"/>
      <c r="R66" s="42"/>
      <c r="S66" s="44"/>
      <c r="T66" s="44"/>
      <c r="U66" s="40"/>
      <c r="V66" s="40" t="n">
        <v>12</v>
      </c>
      <c r="W66" s="40" t="n">
        <v>3</v>
      </c>
      <c r="X66" s="47" t="n">
        <v>15</v>
      </c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 t="n">
        <v>15</v>
      </c>
      <c r="AK66" s="47"/>
      <c r="AL66" s="47" t="n">
        <v>12</v>
      </c>
      <c r="AM66" s="47"/>
      <c r="AN66" s="47"/>
      <c r="AO66" s="47"/>
      <c r="AP66" s="47" t="n">
        <v>18</v>
      </c>
      <c r="AQ66" s="47"/>
      <c r="AR66" s="47" t="n">
        <v>20</v>
      </c>
      <c r="AS66" s="47" t="n">
        <v>36</v>
      </c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 t="n">
        <v>6</v>
      </c>
      <c r="BP66" s="47" t="n">
        <v>6</v>
      </c>
      <c r="BQ66" s="47"/>
      <c r="BR66" s="47"/>
      <c r="BS66" s="47"/>
      <c r="BT66" s="47"/>
      <c r="BU66" s="47"/>
      <c r="BV66" s="47"/>
      <c r="BW66" s="47"/>
      <c r="BX66" s="47"/>
      <c r="BY66" s="47"/>
      <c r="BZ66" s="47"/>
      <c r="CA66" s="47" t="n">
        <v>6</v>
      </c>
      <c r="CB66" s="47" t="n">
        <v>3</v>
      </c>
      <c r="CC66" s="47"/>
      <c r="CD66" s="47"/>
      <c r="CE66" s="47"/>
      <c r="CF66" s="47"/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</row>
    <row r="67" customFormat="false" ht="18" hidden="false" customHeight="true" outlineLevel="0" collapsed="false">
      <c r="A67" s="32" t="n">
        <v>62</v>
      </c>
      <c r="B67" s="33" t="s">
        <v>171</v>
      </c>
      <c r="C67" s="34" t="s">
        <v>85</v>
      </c>
      <c r="D67" s="35" t="n">
        <v>6281464738</v>
      </c>
      <c r="E67" s="36" t="s">
        <v>67</v>
      </c>
      <c r="F67" s="37" t="n">
        <v>20</v>
      </c>
      <c r="G67" s="38" t="n">
        <f aca="false">SUM(F67,I67:DC67)</f>
        <v>196</v>
      </c>
      <c r="H67" s="39" t="n">
        <f aca="false">F67+LARGE($I67:$CZ67,1)+LARGE($I67:$CZ67,2)+LARGE($I67:$CZ67,3)+LARGE($I67:$CZ67,4)+LARGE($I67:$CZ67,5)+LARGE($I67:$CZ67,6)+LARGE($I67:$CZ67,7)+LARGE($I67:$CZ67,8)+LARGE($I67:$CZ67,9)+LARGE($I67:$CZ67,10)+LARGE($I67:$CZ67,11)+LARGE($I67:$CZ67,12)+LARGE($I67:$CZ67,13)+LARGE($I67:$CZ67,14)+LARGE($I67:$CZ67,15)+LARGE($I67:$CZ67,16)+LARGE($I67:$CZ67,17)</f>
        <v>196</v>
      </c>
      <c r="I67" s="40"/>
      <c r="J67" s="40" t="n">
        <v>20</v>
      </c>
      <c r="K67" s="40"/>
      <c r="L67" s="40"/>
      <c r="M67" s="40" t="n">
        <v>15</v>
      </c>
      <c r="N67" s="40" t="n">
        <v>15</v>
      </c>
      <c r="O67" s="40" t="n">
        <v>15</v>
      </c>
      <c r="P67" s="40"/>
      <c r="Q67" s="40"/>
      <c r="R67" s="42" t="n">
        <v>7.5</v>
      </c>
      <c r="S67" s="44"/>
      <c r="T67" s="44" t="n">
        <v>15</v>
      </c>
      <c r="U67" s="40"/>
      <c r="V67" s="40"/>
      <c r="W67" s="40"/>
      <c r="X67" s="47"/>
      <c r="Y67" s="47" t="n">
        <v>7.5</v>
      </c>
      <c r="Z67" s="47"/>
      <c r="AA67" s="47" t="n">
        <v>3</v>
      </c>
      <c r="AB67" s="47"/>
      <c r="AC67" s="47"/>
      <c r="AD67" s="47"/>
      <c r="AE67" s="47" t="n">
        <v>7.5</v>
      </c>
      <c r="AF67" s="47"/>
      <c r="AG67" s="47" t="n">
        <v>15</v>
      </c>
      <c r="AH67" s="47"/>
      <c r="AI67" s="47"/>
      <c r="AJ67" s="47"/>
      <c r="AK67" s="47" t="n">
        <v>7.5</v>
      </c>
      <c r="AL67" s="47" t="n">
        <v>6</v>
      </c>
      <c r="AM67" s="47"/>
      <c r="AN67" s="47"/>
      <c r="AO67" s="47"/>
      <c r="AP67" s="47"/>
      <c r="AQ67" s="47"/>
      <c r="AR67" s="47"/>
      <c r="AS67" s="47" t="n">
        <v>6</v>
      </c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 t="n">
        <v>6</v>
      </c>
      <c r="BP67" s="47" t="n">
        <v>3</v>
      </c>
      <c r="BQ67" s="47"/>
      <c r="BR67" s="47"/>
      <c r="BS67" s="47" t="n">
        <v>27</v>
      </c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</row>
    <row r="68" customFormat="false" ht="18" hidden="false" customHeight="true" outlineLevel="0" collapsed="false">
      <c r="A68" s="32" t="n">
        <v>63</v>
      </c>
      <c r="B68" s="33" t="s">
        <v>172</v>
      </c>
      <c r="C68" s="34" t="s">
        <v>105</v>
      </c>
      <c r="D68" s="35" t="s">
        <v>173</v>
      </c>
      <c r="E68" s="36" t="s">
        <v>80</v>
      </c>
      <c r="F68" s="37" t="n">
        <v>10</v>
      </c>
      <c r="G68" s="38" t="n">
        <f aca="false">SUM(F68,I68:DC68)</f>
        <v>187</v>
      </c>
      <c r="H68" s="39" t="n">
        <f aca="false">F68+LARGE($I68:$CZ68,1)+LARGE($I68:$CZ68,2)+LARGE($I68:$CZ68,3)+LARGE($I68:$CZ68,4)+LARGE($I68:$CZ68,5)+LARGE($I68:$CZ68,6)+LARGE($I68:$CZ68,7)+LARGE($I68:$CZ68,8)+LARGE($I68:$CZ68,9)+LARGE($I68:$CZ68,10)+LARGE($I68:$CZ68,11)+LARGE($I68:$CZ68,12)+LARGE($I68:$CZ68,13)+LARGE($I68:$CZ68,14)+LARGE($I68:$CZ68,15)+LARGE($I68:$CZ68,16)+LARGE($I68:$CZ68,17)</f>
        <v>187</v>
      </c>
      <c r="I68" s="40"/>
      <c r="J68" s="40"/>
      <c r="K68" s="40"/>
      <c r="L68" s="40"/>
      <c r="M68" s="40"/>
      <c r="N68" s="40"/>
      <c r="O68" s="40"/>
      <c r="P68" s="40"/>
      <c r="Q68" s="40"/>
      <c r="R68" s="42"/>
      <c r="S68" s="44"/>
      <c r="T68" s="44"/>
      <c r="U68" s="40"/>
      <c r="V68" s="40"/>
      <c r="W68" s="40"/>
      <c r="X68" s="47"/>
      <c r="Y68" s="47"/>
      <c r="Z68" s="47"/>
      <c r="AA68" s="47"/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 t="n">
        <v>60</v>
      </c>
      <c r="BR68" s="47"/>
      <c r="BS68" s="47"/>
      <c r="BT68" s="47" t="n">
        <v>12</v>
      </c>
      <c r="BU68" s="47" t="n">
        <v>30</v>
      </c>
      <c r="BV68" s="47"/>
      <c r="BW68" s="47" t="n">
        <v>75</v>
      </c>
      <c r="BX68" s="47"/>
      <c r="BY68" s="47"/>
      <c r="BZ68" s="47"/>
      <c r="CA68" s="47"/>
      <c r="CB68" s="47"/>
      <c r="CC68" s="47"/>
      <c r="CD68" s="47"/>
      <c r="CE68" s="47"/>
      <c r="CF68" s="47"/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</row>
    <row r="69" customFormat="false" ht="18" hidden="false" customHeight="true" outlineLevel="0" collapsed="false">
      <c r="A69" s="32" t="n">
        <v>64</v>
      </c>
      <c r="B69" s="33" t="s">
        <v>174</v>
      </c>
      <c r="C69" s="34" t="s">
        <v>85</v>
      </c>
      <c r="D69" s="35" t="n">
        <v>5372730532</v>
      </c>
      <c r="E69" s="36" t="s">
        <v>76</v>
      </c>
      <c r="F69" s="37" t="n">
        <v>20</v>
      </c>
      <c r="G69" s="38" t="n">
        <f aca="false">SUM(F69,I69:DC69)</f>
        <v>184</v>
      </c>
      <c r="H69" s="39" t="n">
        <f aca="false">F69+LARGE($I69:$CZ69,1)+LARGE($I69:$CZ69,2)+LARGE($I69:$CZ69,3)+LARGE($I69:$CZ69,4)+LARGE($I69:$CZ69,5)+LARGE($I69:$CZ69,6)+LARGE($I69:$CZ69,7)+LARGE($I69:$CZ69,8)+LARGE($I69:$CZ69,9)+LARGE($I69:$CZ69,10)+LARGE($I69:$CZ69,11)+LARGE($I69:$CZ69,12)+LARGE($I69:$CZ69,13)+LARGE($I69:$CZ69,14)+LARGE($I69:$CZ69,15)+LARGE($I69:$CZ69,16)+LARGE($I69:$CZ69,17)</f>
        <v>184</v>
      </c>
      <c r="I69" s="40"/>
      <c r="J69" s="40"/>
      <c r="K69" s="40"/>
      <c r="L69" s="40"/>
      <c r="M69" s="40"/>
      <c r="N69" s="40"/>
      <c r="O69" s="40"/>
      <c r="P69" s="40"/>
      <c r="Q69" s="40"/>
      <c r="R69" s="42"/>
      <c r="S69" s="44"/>
      <c r="T69" s="44"/>
      <c r="U69" s="40"/>
      <c r="V69" s="40" t="n">
        <v>6</v>
      </c>
      <c r="W69" s="40"/>
      <c r="X69" s="47"/>
      <c r="Y69" s="47"/>
      <c r="Z69" s="47"/>
      <c r="AA69" s="47"/>
      <c r="AB69" s="47" t="n">
        <v>15</v>
      </c>
      <c r="AC69" s="47"/>
      <c r="AD69" s="47"/>
      <c r="AE69" s="47"/>
      <c r="AF69" s="47"/>
      <c r="AG69" s="47"/>
      <c r="AH69" s="47" t="n">
        <v>8</v>
      </c>
      <c r="AI69" s="47"/>
      <c r="AJ69" s="47"/>
      <c r="AK69" s="47"/>
      <c r="AL69" s="47" t="n">
        <v>6</v>
      </c>
      <c r="AM69" s="47"/>
      <c r="AN69" s="47"/>
      <c r="AO69" s="47"/>
      <c r="AP69" s="47"/>
      <c r="AQ69" s="47"/>
      <c r="AR69" s="47"/>
      <c r="AS69" s="47" t="n">
        <v>12</v>
      </c>
      <c r="AT69" s="47" t="n">
        <v>12</v>
      </c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 t="n">
        <v>3</v>
      </c>
      <c r="BQ69" s="47" t="n">
        <v>60</v>
      </c>
      <c r="BR69" s="47"/>
      <c r="BS69" s="47" t="n">
        <v>27</v>
      </c>
      <c r="BT69" s="47"/>
      <c r="BU69" s="47"/>
      <c r="BV69" s="47"/>
      <c r="BW69" s="47"/>
      <c r="BX69" s="47" t="n">
        <v>15</v>
      </c>
      <c r="BY69" s="47"/>
      <c r="BZ69" s="47"/>
      <c r="CA69" s="47"/>
      <c r="CB69" s="47"/>
      <c r="CC69" s="47"/>
      <c r="CD69" s="47"/>
      <c r="CE69" s="47"/>
      <c r="CF69" s="47"/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</row>
    <row r="70" customFormat="false" ht="18" hidden="false" customHeight="true" outlineLevel="0" collapsed="false">
      <c r="A70" s="32" t="n">
        <v>65</v>
      </c>
      <c r="B70" s="33" t="s">
        <v>175</v>
      </c>
      <c r="C70" s="34" t="s">
        <v>82</v>
      </c>
      <c r="D70" s="35" t="n">
        <v>1417971131</v>
      </c>
      <c r="E70" s="36" t="s">
        <v>67</v>
      </c>
      <c r="F70" s="37" t="n">
        <v>50</v>
      </c>
      <c r="G70" s="38" t="n">
        <f aca="false">SUM(F70,I70:DC70)</f>
        <v>170</v>
      </c>
      <c r="H70" s="39" t="n">
        <f aca="false">F70+LARGE($I70:$CZ70,1)+LARGE($I70:$CZ70,2)+LARGE($I70:$CZ70,3)+LARGE($I70:$CZ70,4)+LARGE($I70:$CZ70,5)+LARGE($I70:$CZ70,6)+LARGE($I70:$CZ70,7)+LARGE($I70:$CZ70,8)+LARGE($I70:$CZ70,9)+LARGE($I70:$CZ70,10)+LARGE($I70:$CZ70,11)+LARGE($I70:$CZ70,12)+LARGE($I70:$CZ70,13)+LARGE($I70:$CZ70,14)+LARGE($I70:$CZ70,15)+LARGE($I70:$CZ70,16)+LARGE($I70:$CZ70,17)</f>
        <v>170</v>
      </c>
      <c r="I70" s="40"/>
      <c r="J70" s="40"/>
      <c r="K70" s="40"/>
      <c r="L70" s="40"/>
      <c r="M70" s="40"/>
      <c r="N70" s="40"/>
      <c r="O70" s="40"/>
      <c r="P70" s="40"/>
      <c r="Q70" s="40" t="n">
        <v>60</v>
      </c>
      <c r="R70" s="42"/>
      <c r="S70" s="44"/>
      <c r="T70" s="44"/>
      <c r="U70" s="40"/>
      <c r="V70" s="40"/>
      <c r="W70" s="40"/>
      <c r="X70" s="47"/>
      <c r="Y70" s="47"/>
      <c r="Z70" s="47"/>
      <c r="AA70" s="47"/>
      <c r="AB70" s="47"/>
      <c r="AC70" s="47"/>
      <c r="AD70" s="47" t="n">
        <v>60</v>
      </c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0</v>
      </c>
      <c r="CQ70" s="1" t="n">
        <v>0</v>
      </c>
      <c r="CR70" s="1" t="n">
        <v>0</v>
      </c>
      <c r="CS70" s="1" t="n">
        <v>0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v>0</v>
      </c>
      <c r="DA70" s="1" t="n">
        <v>0</v>
      </c>
      <c r="DB70" s="1" t="n">
        <v>0</v>
      </c>
      <c r="DC70" s="1" t="n">
        <v>0</v>
      </c>
    </row>
    <row r="71" customFormat="false" ht="18" hidden="false" customHeight="true" outlineLevel="0" collapsed="false">
      <c r="A71" s="32" t="n">
        <v>66</v>
      </c>
      <c r="B71" s="33" t="s">
        <v>176</v>
      </c>
      <c r="C71" s="34" t="s">
        <v>105</v>
      </c>
      <c r="D71" s="35" t="s">
        <v>177</v>
      </c>
      <c r="E71" s="36" t="s">
        <v>80</v>
      </c>
      <c r="F71" s="37" t="n">
        <v>10</v>
      </c>
      <c r="G71" s="38" t="n">
        <f aca="false">SUM(F71,I71:DC71)</f>
        <v>169</v>
      </c>
      <c r="H71" s="39" t="n">
        <f aca="false">F71+LARGE($I71:$CZ71,1)+LARGE($I71:$CZ71,2)+LARGE($I71:$CZ71,3)+LARGE($I71:$CZ71,4)+LARGE($I71:$CZ71,5)+LARGE($I71:$CZ71,6)+LARGE($I71:$CZ71,7)+LARGE($I71:$CZ71,8)+LARGE($I71:$CZ71,9)+LARGE($I71:$CZ71,10)+LARGE($I71:$CZ71,11)+LARGE($I71:$CZ71,12)+LARGE($I71:$CZ71,13)+LARGE($I71:$CZ71,14)+LARGE($I71:$CZ71,15)+LARGE($I71:$CZ71,16)+LARGE($I71:$CZ71,17)</f>
        <v>169</v>
      </c>
      <c r="I71" s="40" t="n">
        <v>4</v>
      </c>
      <c r="J71" s="40"/>
      <c r="K71" s="40" t="n">
        <v>9</v>
      </c>
      <c r="L71" s="40"/>
      <c r="M71" s="40"/>
      <c r="N71" s="40" t="n">
        <v>15</v>
      </c>
      <c r="O71" s="40"/>
      <c r="P71" s="40"/>
      <c r="Q71" s="40"/>
      <c r="R71" s="42"/>
      <c r="S71" s="44"/>
      <c r="T71" s="44" t="n">
        <v>15</v>
      </c>
      <c r="U71" s="40"/>
      <c r="V71" s="40"/>
      <c r="W71" s="40"/>
      <c r="X71" s="47"/>
      <c r="Y71" s="47"/>
      <c r="Z71" s="47" t="n">
        <v>16</v>
      </c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 t="n">
        <v>18</v>
      </c>
      <c r="AQ71" s="47"/>
      <c r="AR71" s="47"/>
      <c r="AS71" s="47" t="n">
        <v>6</v>
      </c>
      <c r="AT71" s="47"/>
      <c r="AU71" s="47"/>
      <c r="AV71" s="47"/>
      <c r="AW71" s="47"/>
      <c r="AX71" s="47" t="n">
        <v>4</v>
      </c>
      <c r="AY71" s="47"/>
      <c r="AZ71" s="47"/>
      <c r="BA71" s="47"/>
      <c r="BB71" s="47"/>
      <c r="BC71" s="47"/>
      <c r="BD71" s="47"/>
      <c r="BE71" s="47"/>
      <c r="BF71" s="47"/>
      <c r="BG71" s="47"/>
      <c r="BH71" s="47" t="n">
        <v>15</v>
      </c>
      <c r="BI71" s="47" t="n">
        <v>24</v>
      </c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 t="n">
        <v>12</v>
      </c>
      <c r="BU71" s="47"/>
      <c r="BV71" s="47"/>
      <c r="BW71" s="47"/>
      <c r="BX71" s="47" t="n">
        <v>15</v>
      </c>
      <c r="BY71" s="47"/>
      <c r="BZ71" s="47"/>
      <c r="CA71" s="47" t="n">
        <v>6</v>
      </c>
      <c r="CB71" s="47"/>
      <c r="CC71" s="47"/>
      <c r="CD71" s="47"/>
      <c r="CE71" s="47"/>
      <c r="CF71" s="47"/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</row>
    <row r="72" customFormat="false" ht="18" hidden="false" customHeight="true" outlineLevel="0" collapsed="false">
      <c r="A72" s="32" t="n">
        <v>67</v>
      </c>
      <c r="B72" s="33" t="s">
        <v>178</v>
      </c>
      <c r="C72" s="34" t="s">
        <v>82</v>
      </c>
      <c r="D72" s="35" t="n">
        <v>5114912326</v>
      </c>
      <c r="E72" s="36" t="s">
        <v>67</v>
      </c>
      <c r="F72" s="37" t="n">
        <v>50</v>
      </c>
      <c r="G72" s="38" t="n">
        <f aca="false">SUM(F72,I72:DC72)</f>
        <v>167</v>
      </c>
      <c r="H72" s="39" t="n">
        <f aca="false">F72+LARGE($I72:$CZ72,1)+LARGE($I72:$CZ72,2)+LARGE($I72:$CZ72,3)+LARGE($I72:$CZ72,4)+LARGE($I72:$CZ72,5)+LARGE($I72:$CZ72,6)+LARGE($I72:$CZ72,7)+LARGE($I72:$CZ72,8)+LARGE($I72:$CZ72,9)+LARGE($I72:$CZ72,10)+LARGE($I72:$CZ72,11)+LARGE($I72:$CZ72,12)+LARGE($I72:$CZ72,13)+LARGE($I72:$CZ72,14)+LARGE($I72:$CZ72,15)+LARGE($I72:$CZ72,16)+LARGE($I72:$CZ72,17)</f>
        <v>167</v>
      </c>
      <c r="I72" s="40"/>
      <c r="J72" s="40"/>
      <c r="K72" s="40" t="n">
        <v>18</v>
      </c>
      <c r="L72" s="40"/>
      <c r="M72" s="40"/>
      <c r="N72" s="40" t="n">
        <v>30</v>
      </c>
      <c r="O72" s="40"/>
      <c r="P72" s="40"/>
      <c r="Q72" s="40" t="n">
        <v>10</v>
      </c>
      <c r="R72" s="42" t="n">
        <v>7.5</v>
      </c>
      <c r="S72" s="44"/>
      <c r="T72" s="44"/>
      <c r="U72" s="40"/>
      <c r="V72" s="40" t="n">
        <v>6</v>
      </c>
      <c r="W72" s="40"/>
      <c r="X72" s="47" t="n">
        <v>15</v>
      </c>
      <c r="Y72" s="47"/>
      <c r="Z72" s="47" t="n">
        <v>8</v>
      </c>
      <c r="AA72" s="47"/>
      <c r="AB72" s="47"/>
      <c r="AC72" s="47"/>
      <c r="AD72" s="47" t="n">
        <v>15</v>
      </c>
      <c r="AE72" s="47" t="n">
        <v>7.5</v>
      </c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5"/>
      <c r="AV72" s="45"/>
      <c r="AW72" s="45"/>
      <c r="AX72" s="45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5"/>
      <c r="BP72" s="45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</row>
    <row r="73" customFormat="false" ht="18" hidden="false" customHeight="true" outlineLevel="0" collapsed="false">
      <c r="A73" s="32" t="n">
        <v>68</v>
      </c>
      <c r="B73" s="33" t="s">
        <v>179</v>
      </c>
      <c r="C73" s="34" t="s">
        <v>110</v>
      </c>
      <c r="D73" s="35" t="s">
        <v>180</v>
      </c>
      <c r="E73" s="36" t="s">
        <v>80</v>
      </c>
      <c r="F73" s="37" t="n">
        <v>0</v>
      </c>
      <c r="G73" s="38" t="n">
        <f aca="false">SUM(F73,I73:DC73)</f>
        <v>164</v>
      </c>
      <c r="H73" s="39" t="n">
        <f aca="false">F73+LARGE($I73:$CZ73,1)+LARGE($I73:$CZ73,2)+LARGE($I73:$CZ73,3)+LARGE($I73:$CZ73,4)+LARGE($I73:$CZ73,5)+LARGE($I73:$CZ73,6)+LARGE($I73:$CZ73,7)+LARGE($I73:$CZ73,8)+LARGE($I73:$CZ73,9)+LARGE($I73:$CZ73,10)+LARGE($I73:$CZ73,11)+LARGE($I73:$CZ73,12)+LARGE($I73:$CZ73,13)+LARGE($I73:$CZ73,14)+LARGE($I73:$CZ73,15)+LARGE($I73:$CZ73,16)+LARGE($I73:$CZ73,17)</f>
        <v>164</v>
      </c>
      <c r="I73" s="40"/>
      <c r="J73" s="40"/>
      <c r="K73" s="40"/>
      <c r="L73" s="40"/>
      <c r="M73" s="40"/>
      <c r="N73" s="40"/>
      <c r="O73" s="40"/>
      <c r="P73" s="40"/>
      <c r="Q73" s="40"/>
      <c r="R73" s="42"/>
      <c r="S73" s="44"/>
      <c r="T73" s="44"/>
      <c r="U73" s="40"/>
      <c r="V73" s="40"/>
      <c r="W73" s="40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 t="n">
        <v>8</v>
      </c>
      <c r="AI73" s="47"/>
      <c r="AJ73" s="47"/>
      <c r="AK73" s="47"/>
      <c r="AL73" s="47" t="n">
        <v>12</v>
      </c>
      <c r="AM73" s="47"/>
      <c r="AN73" s="47"/>
      <c r="AO73" s="47" t="n">
        <v>3</v>
      </c>
      <c r="AP73" s="47"/>
      <c r="AQ73" s="47"/>
      <c r="AR73" s="47"/>
      <c r="AS73" s="47"/>
      <c r="AT73" s="47"/>
      <c r="AU73" s="47"/>
      <c r="AV73" s="47" t="n">
        <v>15</v>
      </c>
      <c r="AW73" s="47"/>
      <c r="AX73" s="47" t="n">
        <v>4</v>
      </c>
      <c r="AY73" s="47"/>
      <c r="AZ73" s="47"/>
      <c r="BA73" s="47"/>
      <c r="BB73" s="47"/>
      <c r="BC73" s="47"/>
      <c r="BD73" s="47"/>
      <c r="BE73" s="47"/>
      <c r="BF73" s="47" t="n">
        <v>6</v>
      </c>
      <c r="BG73" s="47"/>
      <c r="BH73" s="47" t="n">
        <v>15</v>
      </c>
      <c r="BI73" s="47" t="n">
        <v>10</v>
      </c>
      <c r="BJ73" s="47" t="n">
        <v>24</v>
      </c>
      <c r="BK73" s="47"/>
      <c r="BL73" s="47"/>
      <c r="BM73" s="47"/>
      <c r="BN73" s="47" t="n">
        <v>10</v>
      </c>
      <c r="BO73" s="47"/>
      <c r="BP73" s="47"/>
      <c r="BQ73" s="47"/>
      <c r="BR73" s="47"/>
      <c r="BS73" s="47"/>
      <c r="BT73" s="47" t="n">
        <v>24</v>
      </c>
      <c r="BU73" s="47"/>
      <c r="BV73" s="47"/>
      <c r="BW73" s="47"/>
      <c r="BX73" s="47" t="n">
        <v>15</v>
      </c>
      <c r="BY73" s="47"/>
      <c r="BZ73" s="47"/>
      <c r="CA73" s="47" t="n">
        <v>12</v>
      </c>
      <c r="CB73" s="47" t="n">
        <v>6</v>
      </c>
      <c r="CC73" s="47"/>
      <c r="CD73" s="47"/>
      <c r="CE73" s="47"/>
      <c r="CF73" s="47"/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  <c r="CN73" s="1" t="n">
        <v>0</v>
      </c>
      <c r="CO73" s="1" t="n">
        <v>0</v>
      </c>
      <c r="CP73" s="1" t="n">
        <v>0</v>
      </c>
      <c r="CQ73" s="1" t="n">
        <v>0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v>0</v>
      </c>
      <c r="DA73" s="1" t="n">
        <v>0</v>
      </c>
      <c r="DB73" s="1" t="n">
        <v>0</v>
      </c>
      <c r="DC73" s="1" t="n">
        <v>0</v>
      </c>
    </row>
    <row r="74" customFormat="false" ht="18" hidden="false" customHeight="true" outlineLevel="0" collapsed="false">
      <c r="A74" s="32" t="n">
        <v>69</v>
      </c>
      <c r="B74" s="33" t="s">
        <v>181</v>
      </c>
      <c r="C74" s="34" t="s">
        <v>105</v>
      </c>
      <c r="D74" s="35" t="n">
        <v>4087259439</v>
      </c>
      <c r="E74" s="36" t="s">
        <v>70</v>
      </c>
      <c r="F74" s="37" t="n">
        <v>10</v>
      </c>
      <c r="G74" s="38" t="n">
        <f aca="false">SUM(F74,I74:DC74)</f>
        <v>153</v>
      </c>
      <c r="H74" s="39" t="n">
        <f aca="false">F74+LARGE($I74:$CZ74,1)+LARGE($I74:$CZ74,2)+LARGE($I74:$CZ74,3)+LARGE($I74:$CZ74,4)+LARGE($I74:$CZ74,5)+LARGE($I74:$CZ74,6)+LARGE($I74:$CZ74,7)+LARGE($I74:$CZ74,8)+LARGE($I74:$CZ74,9)+LARGE($I74:$CZ74,10)+LARGE($I74:$CZ74,11)+LARGE($I74:$CZ74,12)+LARGE($I74:$CZ74,13)+LARGE($I74:$CZ74,14)+LARGE($I74:$CZ74,15)+LARGE($I74:$CZ74,16)+LARGE($I74:$CZ74,17)</f>
        <v>153</v>
      </c>
      <c r="I74" s="40"/>
      <c r="J74" s="40"/>
      <c r="K74" s="40"/>
      <c r="L74" s="40"/>
      <c r="M74" s="40"/>
      <c r="N74" s="40"/>
      <c r="O74" s="40"/>
      <c r="P74" s="40"/>
      <c r="Q74" s="40"/>
      <c r="R74" s="42"/>
      <c r="S74" s="44"/>
      <c r="T74" s="44"/>
      <c r="U74" s="40"/>
      <c r="V74" s="40"/>
      <c r="W74" s="40"/>
      <c r="X74" s="47"/>
      <c r="Y74" s="47"/>
      <c r="Z74" s="47" t="n">
        <v>8</v>
      </c>
      <c r="AA74" s="47" t="n">
        <v>3</v>
      </c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 t="n">
        <v>6</v>
      </c>
      <c r="AT74" s="47" t="n">
        <v>6</v>
      </c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 t="n">
        <v>120</v>
      </c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v>0</v>
      </c>
      <c r="DA74" s="1" t="n">
        <v>0</v>
      </c>
      <c r="DB74" s="1" t="n">
        <v>0</v>
      </c>
      <c r="DC74" s="1" t="n">
        <v>0</v>
      </c>
    </row>
    <row r="75" customFormat="false" ht="18" hidden="false" customHeight="true" outlineLevel="0" collapsed="false">
      <c r="A75" s="32" t="n">
        <v>70</v>
      </c>
      <c r="B75" s="33" t="s">
        <v>182</v>
      </c>
      <c r="C75" s="34" t="s">
        <v>85</v>
      </c>
      <c r="D75" s="35" t="n">
        <v>1127786436</v>
      </c>
      <c r="E75" s="36" t="s">
        <v>76</v>
      </c>
      <c r="F75" s="37" t="n">
        <v>20</v>
      </c>
      <c r="G75" s="38" t="n">
        <f aca="false">SUM(F75,I75:DC75)</f>
        <v>147</v>
      </c>
      <c r="H75" s="39" t="n">
        <f aca="false">F75+LARGE($I75:$CZ75,1)+LARGE($I75:$CZ75,2)+LARGE($I75:$CZ75,3)+LARGE($I75:$CZ75,4)+LARGE($I75:$CZ75,5)+LARGE($I75:$CZ75,6)+LARGE($I75:$CZ75,7)+LARGE($I75:$CZ75,8)+LARGE($I75:$CZ75,9)+LARGE($I75:$CZ75,10)+LARGE($I75:$CZ75,11)+LARGE($I75:$CZ75,12)+LARGE($I75:$CZ75,13)+LARGE($I75:$CZ75,14)+LARGE($I75:$CZ75,15)+LARGE($I75:$CZ75,16)+LARGE($I75:$CZ75,17)</f>
        <v>147</v>
      </c>
      <c r="I75" s="40"/>
      <c r="J75" s="40"/>
      <c r="K75" s="40"/>
      <c r="L75" s="40"/>
      <c r="M75" s="40"/>
      <c r="N75" s="40"/>
      <c r="O75" s="40"/>
      <c r="P75" s="40"/>
      <c r="Q75" s="40"/>
      <c r="R75" s="42"/>
      <c r="S75" s="44"/>
      <c r="T75" s="44"/>
      <c r="U75" s="40"/>
      <c r="V75" s="40" t="n">
        <v>12</v>
      </c>
      <c r="W75" s="40"/>
      <c r="X75" s="47"/>
      <c r="Y75" s="47"/>
      <c r="Z75" s="47" t="n">
        <v>16</v>
      </c>
      <c r="AA75" s="47"/>
      <c r="AB75" s="47"/>
      <c r="AC75" s="47"/>
      <c r="AD75" s="47" t="n">
        <v>15</v>
      </c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 t="n">
        <v>72</v>
      </c>
      <c r="AQ75" s="47"/>
      <c r="AR75" s="47"/>
      <c r="AS75" s="47"/>
      <c r="AT75" s="47"/>
      <c r="AU75" s="47" t="n">
        <v>3</v>
      </c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 t="n">
        <v>6</v>
      </c>
      <c r="BP75" s="47" t="n">
        <v>3</v>
      </c>
      <c r="BQ75" s="47"/>
      <c r="BR75" s="47"/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</row>
    <row r="76" customFormat="false" ht="18" hidden="false" customHeight="true" outlineLevel="0" collapsed="false">
      <c r="A76" s="32" t="n">
        <v>71</v>
      </c>
      <c r="B76" s="33" t="s">
        <v>183</v>
      </c>
      <c r="C76" s="34" t="s">
        <v>105</v>
      </c>
      <c r="D76" s="35" t="n">
        <v>4426783337</v>
      </c>
      <c r="E76" s="36" t="s">
        <v>70</v>
      </c>
      <c r="F76" s="37" t="n">
        <v>10</v>
      </c>
      <c r="G76" s="38" t="n">
        <f aca="false">SUM(F76,I76:DC76)</f>
        <v>146</v>
      </c>
      <c r="H76" s="39" t="n">
        <f aca="false">F76+LARGE($I76:$CZ76,1)+LARGE($I76:$CZ76,2)+LARGE($I76:$CZ76,3)+LARGE($I76:$CZ76,4)+LARGE($I76:$CZ76,5)+LARGE($I76:$CZ76,6)+LARGE($I76:$CZ76,7)+LARGE($I76:$CZ76,8)+LARGE($I76:$CZ76,9)+LARGE($I76:$CZ76,10)+LARGE($I76:$CZ76,11)+LARGE($I76:$CZ76,12)+LARGE($I76:$CZ76,13)+LARGE($I76:$CZ76,14)+LARGE($I76:$CZ76,15)+LARGE($I76:$CZ76,16)+LARGE($I76:$CZ76,17)</f>
        <v>146</v>
      </c>
      <c r="I76" s="40" t="n">
        <v>4</v>
      </c>
      <c r="J76" s="40"/>
      <c r="K76" s="40"/>
      <c r="L76" s="40"/>
      <c r="M76" s="40"/>
      <c r="N76" s="40"/>
      <c r="O76" s="40"/>
      <c r="P76" s="40"/>
      <c r="Q76" s="40"/>
      <c r="R76" s="42"/>
      <c r="S76" s="44"/>
      <c r="T76" s="44"/>
      <c r="U76" s="40"/>
      <c r="V76" s="40"/>
      <c r="W76" s="40"/>
      <c r="X76" s="47"/>
      <c r="Y76" s="47"/>
      <c r="Z76" s="47" t="n">
        <v>8</v>
      </c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0"/>
      <c r="AO76" s="47"/>
      <c r="AP76" s="47"/>
      <c r="AQ76" s="47"/>
      <c r="AR76" s="47"/>
      <c r="AS76" s="47"/>
      <c r="AT76" s="47"/>
      <c r="AU76" s="40"/>
      <c r="AV76" s="40"/>
      <c r="AW76" s="40"/>
      <c r="AX76" s="40" t="n">
        <v>4</v>
      </c>
      <c r="AY76" s="40"/>
      <c r="AZ76" s="47"/>
      <c r="BA76" s="47"/>
      <c r="BB76" s="47"/>
      <c r="BC76" s="40"/>
      <c r="BD76" s="40"/>
      <c r="BE76" s="40"/>
      <c r="BF76" s="40"/>
      <c r="BG76" s="40"/>
      <c r="BH76" s="47"/>
      <c r="BI76" s="40"/>
      <c r="BJ76" s="40"/>
      <c r="BK76" s="40"/>
      <c r="BL76" s="40"/>
      <c r="BM76" s="40"/>
      <c r="BN76" s="40"/>
      <c r="BO76" s="40"/>
      <c r="BP76" s="40"/>
      <c r="BQ76" s="47" t="n">
        <v>120</v>
      </c>
      <c r="BR76" s="47"/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</row>
    <row r="77" customFormat="false" ht="18" hidden="false" customHeight="true" outlineLevel="0" collapsed="false">
      <c r="A77" s="32" t="n">
        <v>72</v>
      </c>
      <c r="B77" s="33" t="s">
        <v>184</v>
      </c>
      <c r="C77" s="34" t="s">
        <v>105</v>
      </c>
      <c r="D77" s="35" t="n">
        <v>4241154728</v>
      </c>
      <c r="E77" s="36" t="s">
        <v>76</v>
      </c>
      <c r="F77" s="37" t="n">
        <v>10</v>
      </c>
      <c r="G77" s="38" t="n">
        <f aca="false">SUM(F77,I77:DC77)</f>
        <v>131</v>
      </c>
      <c r="H77" s="39" t="n">
        <f aca="false">F77+LARGE($I77:$CZ77,1)+LARGE($I77:$CZ77,2)+LARGE($I77:$CZ77,3)+LARGE($I77:$CZ77,4)+LARGE($I77:$CZ77,5)+LARGE($I77:$CZ77,6)+LARGE($I77:$CZ77,7)+LARGE($I77:$CZ77,8)+LARGE($I77:$CZ77,9)+LARGE($I77:$CZ77,10)+LARGE($I77:$CZ77,11)+LARGE($I77:$CZ77,12)+LARGE($I77:$CZ77,13)+LARGE($I77:$CZ77,14)+LARGE($I77:$CZ77,15)+LARGE($I77:$CZ77,16)+LARGE($I77:$CZ77,17)</f>
        <v>131</v>
      </c>
      <c r="I77" s="40" t="n">
        <v>8</v>
      </c>
      <c r="J77" s="40"/>
      <c r="K77" s="40"/>
      <c r="L77" s="40"/>
      <c r="M77" s="40"/>
      <c r="N77" s="40"/>
      <c r="O77" s="40"/>
      <c r="P77" s="40"/>
      <c r="Q77" s="40"/>
      <c r="R77" s="42"/>
      <c r="S77" s="44"/>
      <c r="T77" s="44"/>
      <c r="U77" s="40"/>
      <c r="V77" s="40"/>
      <c r="W77" s="40"/>
      <c r="X77" s="47"/>
      <c r="Y77" s="47"/>
      <c r="Z77" s="47" t="n">
        <v>16</v>
      </c>
      <c r="AA77" s="47"/>
      <c r="AB77" s="47"/>
      <c r="AC77" s="47"/>
      <c r="AD77" s="47"/>
      <c r="AE77" s="47"/>
      <c r="AF77" s="47" t="n">
        <v>40</v>
      </c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 t="n">
        <v>12</v>
      </c>
      <c r="AT77" s="47" t="n">
        <v>24</v>
      </c>
      <c r="AU77" s="47"/>
      <c r="AV77" s="47"/>
      <c r="AW77" s="47"/>
      <c r="AX77" s="47"/>
      <c r="AY77" s="47"/>
      <c r="AZ77" s="47" t="n">
        <v>15</v>
      </c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 t="n">
        <v>6</v>
      </c>
      <c r="BP77" s="47"/>
      <c r="BQ77" s="47"/>
      <c r="BR77" s="47"/>
      <c r="BS77" s="47"/>
      <c r="BT77" s="47"/>
      <c r="BU77" s="47"/>
      <c r="BV77" s="47"/>
      <c r="BW77" s="47"/>
      <c r="BX77" s="47"/>
      <c r="BY77" s="47"/>
      <c r="BZ77" s="47"/>
      <c r="CA77" s="47"/>
      <c r="CB77" s="47"/>
      <c r="CC77" s="47"/>
      <c r="CD77" s="47"/>
      <c r="CE77" s="47"/>
      <c r="CF77" s="47"/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  <c r="CN77" s="1" t="n">
        <v>0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v>0</v>
      </c>
      <c r="DA77" s="1" t="n">
        <v>0</v>
      </c>
      <c r="DB77" s="1" t="n">
        <v>0</v>
      </c>
      <c r="DC77" s="1" t="n">
        <v>0</v>
      </c>
    </row>
    <row r="78" customFormat="false" ht="18" hidden="false" customHeight="true" outlineLevel="0" collapsed="false">
      <c r="A78" s="32" t="n">
        <v>73</v>
      </c>
      <c r="B78" s="33" t="s">
        <v>185</v>
      </c>
      <c r="C78" s="34" t="s">
        <v>85</v>
      </c>
      <c r="D78" s="35" t="s">
        <v>186</v>
      </c>
      <c r="E78" s="36" t="s">
        <v>80</v>
      </c>
      <c r="F78" s="37" t="n">
        <v>20</v>
      </c>
      <c r="G78" s="38" t="n">
        <f aca="false">SUM(F78,I78:DC78)</f>
        <v>131</v>
      </c>
      <c r="H78" s="39" t="n">
        <f aca="false">F78+LARGE($I78:$CZ78,1)+LARGE($I78:$CZ78,2)+LARGE($I78:$CZ78,3)+LARGE($I78:$CZ78,4)+LARGE($I78:$CZ78,5)+LARGE($I78:$CZ78,6)+LARGE($I78:$CZ78,7)+LARGE($I78:$CZ78,8)+LARGE($I78:$CZ78,9)+LARGE($I78:$CZ78,10)+LARGE($I78:$CZ78,11)+LARGE($I78:$CZ78,12)+LARGE($I78:$CZ78,13)+LARGE($I78:$CZ78,14)+LARGE($I78:$CZ78,15)+LARGE($I78:$CZ78,16)+LARGE($I78:$CZ78,17)</f>
        <v>131</v>
      </c>
      <c r="I78" s="40"/>
      <c r="J78" s="40"/>
      <c r="K78" s="40"/>
      <c r="L78" s="40"/>
      <c r="M78" s="40"/>
      <c r="N78" s="40"/>
      <c r="O78" s="40"/>
      <c r="P78" s="40"/>
      <c r="Q78" s="40"/>
      <c r="R78" s="42"/>
      <c r="S78" s="44"/>
      <c r="T78" s="44"/>
      <c r="U78" s="40"/>
      <c r="V78" s="40"/>
      <c r="W78" s="40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/>
      <c r="BS78" s="47"/>
      <c r="BT78" s="47" t="n">
        <v>36</v>
      </c>
      <c r="BU78" s="47"/>
      <c r="BV78" s="47"/>
      <c r="BW78" s="47" t="n">
        <v>75</v>
      </c>
      <c r="BX78" s="47"/>
      <c r="BY78" s="47"/>
      <c r="BZ78" s="47"/>
      <c r="CA78" s="47"/>
      <c r="CB78" s="47"/>
      <c r="CC78" s="47"/>
      <c r="CD78" s="47"/>
      <c r="CE78" s="47"/>
      <c r="CF78" s="47"/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</row>
    <row r="79" customFormat="false" ht="18" hidden="false" customHeight="true" outlineLevel="0" collapsed="false">
      <c r="A79" s="32" t="n">
        <v>74</v>
      </c>
      <c r="B79" s="33" t="s">
        <v>187</v>
      </c>
      <c r="C79" s="34" t="s">
        <v>85</v>
      </c>
      <c r="D79" s="35" t="n">
        <v>9039282033</v>
      </c>
      <c r="E79" s="36" t="s">
        <v>70</v>
      </c>
      <c r="F79" s="37" t="n">
        <v>20</v>
      </c>
      <c r="G79" s="38" t="n">
        <f aca="false">SUM(F79,I79:DC79)</f>
        <v>130</v>
      </c>
      <c r="H79" s="39" t="n">
        <f aca="false">F79+LARGE($I79:$CZ79,1)+LARGE($I79:$CZ79,2)+LARGE($I79:$CZ79,3)+LARGE($I79:$CZ79,4)+LARGE($I79:$CZ79,5)+LARGE($I79:$CZ79,6)+LARGE($I79:$CZ79,7)+LARGE($I79:$CZ79,8)+LARGE($I79:$CZ79,9)+LARGE($I79:$CZ79,10)+LARGE($I79:$CZ79,11)+LARGE($I79:$CZ79,12)+LARGE($I79:$CZ79,13)+LARGE($I79:$CZ79,14)+LARGE($I79:$CZ79,15)+LARGE($I79:$CZ79,16)+LARGE($I79:$CZ79,17)</f>
        <v>130</v>
      </c>
      <c r="I79" s="40"/>
      <c r="J79" s="40"/>
      <c r="K79" s="40"/>
      <c r="L79" s="40"/>
      <c r="M79" s="40"/>
      <c r="N79" s="40" t="n">
        <v>30</v>
      </c>
      <c r="O79" s="40"/>
      <c r="P79" s="40"/>
      <c r="Q79" s="40"/>
      <c r="R79" s="42"/>
      <c r="S79" s="44"/>
      <c r="T79" s="44"/>
      <c r="U79" s="40"/>
      <c r="V79" s="40"/>
      <c r="W79" s="40"/>
      <c r="X79" s="47"/>
      <c r="Y79" s="47"/>
      <c r="Z79" s="47"/>
      <c r="AA79" s="47"/>
      <c r="AB79" s="47"/>
      <c r="AC79" s="47"/>
      <c r="AD79" s="47"/>
      <c r="AE79" s="47"/>
      <c r="AF79" s="47" t="n">
        <v>20</v>
      </c>
      <c r="AG79" s="47"/>
      <c r="AH79" s="47"/>
      <c r="AI79" s="47"/>
      <c r="AJ79" s="47"/>
      <c r="AK79" s="47"/>
      <c r="AL79" s="47"/>
      <c r="AM79" s="47" t="n">
        <v>15</v>
      </c>
      <c r="AN79" s="47"/>
      <c r="AO79" s="47"/>
      <c r="AP79" s="47" t="n">
        <v>18</v>
      </c>
      <c r="AQ79" s="47"/>
      <c r="AR79" s="47"/>
      <c r="AS79" s="47"/>
      <c r="AT79" s="47" t="n">
        <v>6</v>
      </c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0"/>
      <c r="BJ79" s="40"/>
      <c r="BK79" s="40"/>
      <c r="BL79" s="40"/>
      <c r="BM79" s="40"/>
      <c r="BN79" s="40"/>
      <c r="BO79" s="40" t="n">
        <v>6</v>
      </c>
      <c r="BP79" s="40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 t="n">
        <v>12</v>
      </c>
      <c r="CB79" s="47" t="n">
        <v>3</v>
      </c>
      <c r="CC79" s="47"/>
      <c r="CD79" s="47"/>
      <c r="CE79" s="47"/>
      <c r="CF79" s="47"/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0</v>
      </c>
    </row>
    <row r="80" customFormat="false" ht="18" hidden="false" customHeight="true" outlineLevel="0" collapsed="false">
      <c r="A80" s="32" t="n">
        <v>75</v>
      </c>
      <c r="B80" s="33" t="s">
        <v>188</v>
      </c>
      <c r="C80" s="34" t="s">
        <v>85</v>
      </c>
      <c r="D80" s="35" t="n">
        <v>4632372330</v>
      </c>
      <c r="E80" s="36" t="s">
        <v>67</v>
      </c>
      <c r="F80" s="37" t="n">
        <v>20</v>
      </c>
      <c r="G80" s="38" t="n">
        <f aca="false">SUM(F80,I80:DC80)</f>
        <v>128</v>
      </c>
      <c r="H80" s="39" t="n">
        <f aca="false">F80+LARGE($I80:$CZ80,1)+LARGE($I80:$CZ80,2)+LARGE($I80:$CZ80,3)+LARGE($I80:$CZ80,4)+LARGE($I80:$CZ80,5)+LARGE($I80:$CZ80,6)+LARGE($I80:$CZ80,7)+LARGE($I80:$CZ80,8)+LARGE($I80:$CZ80,9)+LARGE($I80:$CZ80,10)+LARGE($I80:$CZ80,11)+LARGE($I80:$CZ80,12)+LARGE($I80:$CZ80,13)+LARGE($I80:$CZ80,14)+LARGE($I80:$CZ80,15)+LARGE($I80:$CZ80,16)+LARGE($I80:$CZ80,17)</f>
        <v>128</v>
      </c>
      <c r="I80" s="40"/>
      <c r="J80" s="40"/>
      <c r="K80" s="40"/>
      <c r="L80" s="40"/>
      <c r="M80" s="40"/>
      <c r="N80" s="40"/>
      <c r="O80" s="40"/>
      <c r="P80" s="40"/>
      <c r="Q80" s="40"/>
      <c r="R80" s="42"/>
      <c r="S80" s="44"/>
      <c r="T80" s="44"/>
      <c r="U80" s="40"/>
      <c r="V80" s="40"/>
      <c r="W80" s="40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/>
      <c r="BS80" s="47" t="n">
        <v>108</v>
      </c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</row>
    <row r="81" customFormat="false" ht="18" hidden="false" customHeight="true" outlineLevel="0" collapsed="false">
      <c r="A81" s="32" t="n">
        <v>76</v>
      </c>
      <c r="B81" s="33" t="s">
        <v>189</v>
      </c>
      <c r="C81" s="34" t="s">
        <v>105</v>
      </c>
      <c r="D81" s="35" t="s">
        <v>190</v>
      </c>
      <c r="E81" s="36" t="s">
        <v>70</v>
      </c>
      <c r="F81" s="37" t="n">
        <v>10</v>
      </c>
      <c r="G81" s="38" t="n">
        <f aca="false">SUM(F81,I81:DC81)</f>
        <v>126</v>
      </c>
      <c r="H81" s="39" t="n">
        <f aca="false">F81+LARGE($I81:$CZ81,1)+LARGE($I81:$CZ81,2)+LARGE($I81:$CZ81,3)+LARGE($I81:$CZ81,4)+LARGE($I81:$CZ81,5)+LARGE($I81:$CZ81,6)+LARGE($I81:$CZ81,7)+LARGE($I81:$CZ81,8)+LARGE($I81:$CZ81,9)+LARGE($I81:$CZ81,10)+LARGE($I81:$CZ81,11)+LARGE($I81:$CZ81,12)+LARGE($I81:$CZ81,13)+LARGE($I81:$CZ81,14)+LARGE($I81:$CZ81,15)+LARGE($I81:$CZ81,16)+LARGE($I81:$CZ81,17)</f>
        <v>126</v>
      </c>
      <c r="I81" s="40"/>
      <c r="J81" s="40"/>
      <c r="K81" s="40" t="n">
        <v>9</v>
      </c>
      <c r="L81" s="40"/>
      <c r="M81" s="40"/>
      <c r="N81" s="40"/>
      <c r="O81" s="40"/>
      <c r="P81" s="40"/>
      <c r="Q81" s="40"/>
      <c r="R81" s="42"/>
      <c r="S81" s="44"/>
      <c r="T81" s="44"/>
      <c r="U81" s="40"/>
      <c r="V81" s="40" t="n">
        <v>6</v>
      </c>
      <c r="W81" s="40" t="n">
        <v>3</v>
      </c>
      <c r="X81" s="47"/>
      <c r="Y81" s="47"/>
      <c r="Z81" s="47" t="n">
        <v>8</v>
      </c>
      <c r="AA81" s="47"/>
      <c r="AB81" s="47"/>
      <c r="AC81" s="47"/>
      <c r="AD81" s="47" t="n">
        <v>15</v>
      </c>
      <c r="AE81" s="47"/>
      <c r="AF81" s="47"/>
      <c r="AG81" s="47"/>
      <c r="AH81" s="47"/>
      <c r="AI81" s="47"/>
      <c r="AJ81" s="47"/>
      <c r="AK81" s="47"/>
      <c r="AL81" s="47"/>
      <c r="AM81" s="47" t="n">
        <v>15</v>
      </c>
      <c r="AN81" s="47"/>
      <c r="AO81" s="47" t="n">
        <v>12</v>
      </c>
      <c r="AP81" s="47" t="n">
        <v>18</v>
      </c>
      <c r="AQ81" s="47"/>
      <c r="AR81" s="47"/>
      <c r="AS81" s="47"/>
      <c r="AT81" s="47"/>
      <c r="AU81" s="47"/>
      <c r="AV81" s="47"/>
      <c r="AW81" s="47"/>
      <c r="AX81" s="47"/>
      <c r="AY81" s="47"/>
      <c r="AZ81" s="47" t="n">
        <v>15</v>
      </c>
      <c r="BA81" s="47"/>
      <c r="BB81" s="47"/>
      <c r="BC81" s="40"/>
      <c r="BD81" s="40"/>
      <c r="BE81" s="40"/>
      <c r="BF81" s="40"/>
      <c r="BG81" s="40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/>
      <c r="BS81" s="47"/>
      <c r="BT81" s="47"/>
      <c r="BU81" s="47"/>
      <c r="BV81" s="47"/>
      <c r="BW81" s="47"/>
      <c r="BX81" s="47" t="n">
        <v>15</v>
      </c>
      <c r="BY81" s="47"/>
      <c r="BZ81" s="47"/>
      <c r="CA81" s="47"/>
      <c r="CB81" s="47"/>
      <c r="CC81" s="47"/>
      <c r="CD81" s="47"/>
      <c r="CE81" s="47"/>
      <c r="CF81" s="47"/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</row>
    <row r="82" customFormat="false" ht="18" hidden="false" customHeight="true" outlineLevel="0" collapsed="false">
      <c r="A82" s="32" t="n">
        <v>77</v>
      </c>
      <c r="B82" s="33" t="s">
        <v>191</v>
      </c>
      <c r="C82" s="34" t="s">
        <v>110</v>
      </c>
      <c r="D82" s="35" t="n">
        <v>3949312637</v>
      </c>
      <c r="E82" s="36" t="s">
        <v>67</v>
      </c>
      <c r="F82" s="37" t="n">
        <v>0</v>
      </c>
      <c r="G82" s="38" t="n">
        <f aca="false">SUM(F82,I82:DC82)</f>
        <v>124</v>
      </c>
      <c r="H82" s="39" t="n">
        <f aca="false">F82+LARGE($I82:$CZ82,1)+LARGE($I82:$CZ82,2)+LARGE($I82:$CZ82,3)+LARGE($I82:$CZ82,4)+LARGE($I82:$CZ82,5)+LARGE($I82:$CZ82,6)+LARGE($I82:$CZ82,7)+LARGE($I82:$CZ82,8)+LARGE($I82:$CZ82,9)+LARGE($I82:$CZ82,10)+LARGE($I82:$CZ82,11)+LARGE($I82:$CZ82,12)+LARGE($I82:$CZ82,13)+LARGE($I82:$CZ82,14)+LARGE($I82:$CZ82,15)+LARGE($I82:$CZ82,16)+LARGE($I82:$CZ82,17)</f>
        <v>124</v>
      </c>
      <c r="I82" s="40"/>
      <c r="J82" s="40"/>
      <c r="K82" s="40"/>
      <c r="L82" s="40"/>
      <c r="M82" s="40"/>
      <c r="N82" s="40"/>
      <c r="O82" s="40"/>
      <c r="P82" s="40"/>
      <c r="Q82" s="40"/>
      <c r="R82" s="42"/>
      <c r="S82" s="44"/>
      <c r="T82" s="44"/>
      <c r="U82" s="40"/>
      <c r="V82" s="40" t="n">
        <v>6</v>
      </c>
      <c r="W82" s="40"/>
      <c r="X82" s="47"/>
      <c r="Y82" s="47"/>
      <c r="Z82" s="47" t="n">
        <v>8</v>
      </c>
      <c r="AA82" s="47" t="n">
        <v>12</v>
      </c>
      <c r="AB82" s="47"/>
      <c r="AC82" s="47"/>
      <c r="AD82" s="47"/>
      <c r="AE82" s="47"/>
      <c r="AF82" s="47"/>
      <c r="AG82" s="47"/>
      <c r="AH82" s="47"/>
      <c r="AI82" s="47" t="n">
        <v>3</v>
      </c>
      <c r="AJ82" s="47"/>
      <c r="AK82" s="47"/>
      <c r="AL82" s="47"/>
      <c r="AM82" s="47"/>
      <c r="AN82" s="47"/>
      <c r="AO82" s="47" t="n">
        <v>6</v>
      </c>
      <c r="AP82" s="47" t="n">
        <v>18</v>
      </c>
      <c r="AQ82" s="47"/>
      <c r="AR82" s="47"/>
      <c r="AS82" s="47" t="n">
        <v>12</v>
      </c>
      <c r="AT82" s="47" t="n">
        <v>6</v>
      </c>
      <c r="AU82" s="47" t="n">
        <v>3</v>
      </c>
      <c r="AV82" s="47"/>
      <c r="AW82" s="47"/>
      <c r="AX82" s="47" t="n">
        <v>8</v>
      </c>
      <c r="AY82" s="47" t="n">
        <v>9</v>
      </c>
      <c r="AZ82" s="47"/>
      <c r="BA82" s="47" t="n">
        <v>7.5</v>
      </c>
      <c r="BB82" s="47"/>
      <c r="BC82" s="47"/>
      <c r="BD82" s="47"/>
      <c r="BE82" s="47"/>
      <c r="BF82" s="47"/>
      <c r="BG82" s="47" t="n">
        <v>6</v>
      </c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/>
      <c r="BS82" s="47"/>
      <c r="BT82" s="47"/>
      <c r="BU82" s="47"/>
      <c r="BV82" s="47"/>
      <c r="BW82" s="47"/>
      <c r="BX82" s="47"/>
      <c r="BY82" s="47" t="n">
        <v>7.5</v>
      </c>
      <c r="BZ82" s="47"/>
      <c r="CA82" s="47"/>
      <c r="CB82" s="47" t="n">
        <v>12</v>
      </c>
      <c r="CC82" s="47"/>
      <c r="CD82" s="47"/>
      <c r="CE82" s="47"/>
      <c r="CF82" s="47"/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  <c r="CN82" s="1" t="n">
        <v>0</v>
      </c>
      <c r="CO82" s="1" t="n">
        <v>0</v>
      </c>
      <c r="CP82" s="1" t="n">
        <v>0</v>
      </c>
      <c r="CQ82" s="1" t="n">
        <v>0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0</v>
      </c>
      <c r="CY82" s="1" t="n">
        <v>0</v>
      </c>
      <c r="CZ82" s="1" t="n">
        <v>0</v>
      </c>
      <c r="DA82" s="1" t="n">
        <v>0</v>
      </c>
      <c r="DB82" s="1" t="n">
        <v>0</v>
      </c>
      <c r="DC82" s="1" t="n">
        <v>0</v>
      </c>
    </row>
    <row r="83" customFormat="false" ht="18" hidden="false" customHeight="true" outlineLevel="0" collapsed="false">
      <c r="A83" s="32" t="n">
        <v>78</v>
      </c>
      <c r="B83" s="33" t="s">
        <v>192</v>
      </c>
      <c r="C83" s="34" t="s">
        <v>110</v>
      </c>
      <c r="D83" s="35" t="s">
        <v>193</v>
      </c>
      <c r="E83" s="36" t="s">
        <v>80</v>
      </c>
      <c r="F83" s="37" t="n">
        <v>0</v>
      </c>
      <c r="G83" s="38" t="n">
        <f aca="false">SUM(F83,I83:DC83)</f>
        <v>120</v>
      </c>
      <c r="H83" s="39" t="n">
        <f aca="false">F83+LARGE($I83:$CZ83,1)+LARGE($I83:$CZ83,2)+LARGE($I83:$CZ83,3)+LARGE($I83:$CZ83,4)+LARGE($I83:$CZ83,5)+LARGE($I83:$CZ83,6)+LARGE($I83:$CZ83,7)+LARGE($I83:$CZ83,8)+LARGE($I83:$CZ83,9)+LARGE($I83:$CZ83,10)+LARGE($I83:$CZ83,11)+LARGE($I83:$CZ83,12)+LARGE($I83:$CZ83,13)+LARGE($I83:$CZ83,14)+LARGE($I83:$CZ83,15)+LARGE($I83:$CZ83,16)+LARGE($I83:$CZ83,17)</f>
        <v>120</v>
      </c>
      <c r="I83" s="40"/>
      <c r="J83" s="40"/>
      <c r="K83" s="40"/>
      <c r="L83" s="40"/>
      <c r="M83" s="40"/>
      <c r="N83" s="40"/>
      <c r="O83" s="40"/>
      <c r="P83" s="40"/>
      <c r="Q83" s="40"/>
      <c r="R83" s="42"/>
      <c r="S83" s="44"/>
      <c r="T83" s="44"/>
      <c r="U83" s="40"/>
      <c r="V83" s="40"/>
      <c r="W83" s="40"/>
      <c r="X83" s="47"/>
      <c r="Y83" s="47"/>
      <c r="Z83" s="47"/>
      <c r="AA83" s="47"/>
      <c r="AB83" s="47"/>
      <c r="AC83" s="47"/>
      <c r="AD83" s="47"/>
      <c r="AE83" s="47"/>
      <c r="AF83" s="47"/>
      <c r="AG83" s="47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 t="n">
        <v>120</v>
      </c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/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</row>
    <row r="84" customFormat="false" ht="18" hidden="false" customHeight="true" outlineLevel="0" collapsed="false">
      <c r="A84" s="32" t="n">
        <v>79</v>
      </c>
      <c r="B84" s="33" t="s">
        <v>194</v>
      </c>
      <c r="C84" s="34" t="s">
        <v>110</v>
      </c>
      <c r="D84" s="35"/>
      <c r="E84" s="36"/>
      <c r="F84" s="37" t="n">
        <v>0</v>
      </c>
      <c r="G84" s="38" t="n">
        <f aca="false">SUM(F84,I84:DC84)</f>
        <v>120</v>
      </c>
      <c r="H84" s="39" t="n">
        <f aca="false">F84+LARGE($I84:$CZ84,1)+LARGE($I84:$CZ84,2)+LARGE($I84:$CZ84,3)+LARGE($I84:$CZ84,4)+LARGE($I84:$CZ84,5)+LARGE($I84:$CZ84,6)+LARGE($I84:$CZ84,7)+LARGE($I84:$CZ84,8)+LARGE($I84:$CZ84,9)+LARGE($I84:$CZ84,10)+LARGE($I84:$CZ84,11)+LARGE($I84:$CZ84,12)+LARGE($I84:$CZ84,13)+LARGE($I84:$CZ84,14)+LARGE($I84:$CZ84,15)+LARGE($I84:$CZ84,16)+LARGE($I84:$CZ84,17)</f>
        <v>120</v>
      </c>
      <c r="I84" s="40"/>
      <c r="J84" s="40"/>
      <c r="K84" s="40"/>
      <c r="L84" s="40"/>
      <c r="M84" s="40"/>
      <c r="N84" s="40"/>
      <c r="O84" s="40"/>
      <c r="P84" s="40"/>
      <c r="Q84" s="40"/>
      <c r="R84" s="42"/>
      <c r="S84" s="44"/>
      <c r="T84" s="44"/>
      <c r="U84" s="40"/>
      <c r="V84" s="40"/>
      <c r="W84" s="40"/>
      <c r="X84" s="47"/>
      <c r="Y84" s="40"/>
      <c r="Z84" s="40"/>
      <c r="AA84" s="40"/>
      <c r="AB84" s="40"/>
      <c r="AC84" s="40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0"/>
      <c r="AO84" s="47"/>
      <c r="AP84" s="47"/>
      <c r="AQ84" s="47"/>
      <c r="AR84" s="47"/>
      <c r="AS84" s="47"/>
      <c r="AT84" s="47"/>
      <c r="AU84" s="40"/>
      <c r="AV84" s="40"/>
      <c r="AW84" s="40"/>
      <c r="AX84" s="40"/>
      <c r="AY84" s="40"/>
      <c r="AZ84" s="47"/>
      <c r="BA84" s="47"/>
      <c r="BB84" s="47"/>
      <c r="BC84" s="40" t="n">
        <v>120</v>
      </c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7"/>
      <c r="BR84" s="47"/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</row>
    <row r="85" customFormat="false" ht="19.5" hidden="false" customHeight="true" outlineLevel="0" collapsed="false">
      <c r="A85" s="32" t="n">
        <v>80</v>
      </c>
      <c r="B85" s="33" t="s">
        <v>195</v>
      </c>
      <c r="C85" s="34" t="s">
        <v>85</v>
      </c>
      <c r="D85" s="35" t="n">
        <v>3133146425</v>
      </c>
      <c r="E85" s="36" t="s">
        <v>67</v>
      </c>
      <c r="F85" s="37" t="n">
        <v>20</v>
      </c>
      <c r="G85" s="38" t="n">
        <f aca="false">SUM(F85,I85:DC85)</f>
        <v>120</v>
      </c>
      <c r="H85" s="39" t="n">
        <f aca="false">F85+LARGE($I85:$CZ85,1)+LARGE($I85:$CZ85,2)+LARGE($I85:$CZ85,3)+LARGE($I85:$CZ85,4)+LARGE($I85:$CZ85,5)+LARGE($I85:$CZ85,6)+LARGE($I85:$CZ85,7)+LARGE($I85:$CZ85,8)+LARGE($I85:$CZ85,9)+LARGE($I85:$CZ85,10)+LARGE($I85:$CZ85,11)+LARGE($I85:$CZ85,12)+LARGE($I85:$CZ85,13)+LARGE($I85:$CZ85,14)+LARGE($I85:$CZ85,15)+LARGE($I85:$CZ85,16)+LARGE($I85:$CZ85,17)</f>
        <v>120</v>
      </c>
      <c r="I85" s="40"/>
      <c r="J85" s="40"/>
      <c r="K85" s="40"/>
      <c r="L85" s="40"/>
      <c r="M85" s="40"/>
      <c r="N85" s="40" t="n">
        <v>15</v>
      </c>
      <c r="O85" s="40"/>
      <c r="P85" s="40"/>
      <c r="Q85" s="40"/>
      <c r="R85" s="42"/>
      <c r="S85" s="44"/>
      <c r="T85" s="44"/>
      <c r="U85" s="40"/>
      <c r="V85" s="40"/>
      <c r="W85" s="40"/>
      <c r="X85" s="47"/>
      <c r="Y85" s="47"/>
      <c r="Z85" s="47" t="n">
        <v>8</v>
      </c>
      <c r="AA85" s="47"/>
      <c r="AB85" s="47"/>
      <c r="AC85" s="47"/>
      <c r="AD85" s="47"/>
      <c r="AE85" s="47"/>
      <c r="AF85" s="47" t="n">
        <v>20</v>
      </c>
      <c r="AG85" s="47"/>
      <c r="AH85" s="47"/>
      <c r="AI85" s="47"/>
      <c r="AJ85" s="47"/>
      <c r="AK85" s="47"/>
      <c r="AL85" s="47"/>
      <c r="AM85" s="47"/>
      <c r="AN85" s="47"/>
      <c r="AO85" s="47"/>
      <c r="AP85" s="47" t="n">
        <v>18</v>
      </c>
      <c r="AQ85" s="47"/>
      <c r="AR85" s="47"/>
      <c r="AS85" s="47" t="n">
        <v>6</v>
      </c>
      <c r="AT85" s="47" t="n">
        <v>6</v>
      </c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 t="n">
        <v>6</v>
      </c>
      <c r="BG85" s="47"/>
      <c r="BH85" s="47"/>
      <c r="BI85" s="47"/>
      <c r="BJ85" s="47"/>
      <c r="BK85" s="47"/>
      <c r="BL85" s="47"/>
      <c r="BM85" s="47"/>
      <c r="BN85" s="47"/>
      <c r="BO85" s="47" t="n">
        <v>6</v>
      </c>
      <c r="BP85" s="47"/>
      <c r="BQ85" s="47"/>
      <c r="BR85" s="47"/>
      <c r="BS85" s="47"/>
      <c r="BT85" s="47"/>
      <c r="BU85" s="47"/>
      <c r="BV85" s="47"/>
      <c r="BW85" s="47"/>
      <c r="BX85" s="47" t="n">
        <v>15</v>
      </c>
      <c r="BY85" s="47"/>
      <c r="BZ85" s="47"/>
      <c r="CA85" s="47"/>
      <c r="CB85" s="47"/>
      <c r="CC85" s="47"/>
      <c r="CD85" s="47"/>
      <c r="CE85" s="47"/>
      <c r="CF85" s="47"/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</row>
    <row r="86" customFormat="false" ht="19.5" hidden="false" customHeight="true" outlineLevel="0" collapsed="false">
      <c r="A86" s="32" t="n">
        <v>81</v>
      </c>
      <c r="B86" s="33" t="s">
        <v>196</v>
      </c>
      <c r="C86" s="34" t="s">
        <v>110</v>
      </c>
      <c r="D86" s="35" t="s">
        <v>197</v>
      </c>
      <c r="E86" s="36" t="s">
        <v>76</v>
      </c>
      <c r="F86" s="37" t="n">
        <v>0</v>
      </c>
      <c r="G86" s="38" t="n">
        <f aca="false">SUM(F86,I86:DC86)</f>
        <v>119</v>
      </c>
      <c r="H86" s="39" t="n">
        <f aca="false">F86+LARGE($I86:$CZ86,1)+LARGE($I86:$CZ86,2)+LARGE($I86:$CZ86,3)+LARGE($I86:$CZ86,4)+LARGE($I86:$CZ86,5)+LARGE($I86:$CZ86,6)+LARGE($I86:$CZ86,7)+LARGE($I86:$CZ86,8)+LARGE($I86:$CZ86,9)+LARGE($I86:$CZ86,10)+LARGE($I86:$CZ86,11)+LARGE($I86:$CZ86,12)+LARGE($I86:$CZ86,13)+LARGE($I86:$CZ86,14)+LARGE($I86:$CZ86,15)+LARGE($I86:$CZ86,16)+LARGE($I86:$CZ86,17)</f>
        <v>119</v>
      </c>
      <c r="I86" s="40"/>
      <c r="J86" s="40"/>
      <c r="K86" s="40"/>
      <c r="L86" s="40"/>
      <c r="M86" s="40"/>
      <c r="N86" s="40"/>
      <c r="O86" s="40"/>
      <c r="P86" s="40"/>
      <c r="Q86" s="40"/>
      <c r="R86" s="42"/>
      <c r="S86" s="44"/>
      <c r="T86" s="44"/>
      <c r="U86" s="40"/>
      <c r="V86" s="40"/>
      <c r="W86" s="40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 t="n">
        <v>3</v>
      </c>
      <c r="AP86" s="47" t="n">
        <v>18</v>
      </c>
      <c r="AQ86" s="47"/>
      <c r="AR86" s="47" t="n">
        <v>20</v>
      </c>
      <c r="AS86" s="47" t="n">
        <v>12</v>
      </c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 t="n">
        <v>6</v>
      </c>
      <c r="BP86" s="47"/>
      <c r="BQ86" s="47" t="n">
        <v>60</v>
      </c>
      <c r="BR86" s="47"/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v>0</v>
      </c>
      <c r="DA86" s="1" t="n">
        <v>0</v>
      </c>
      <c r="DB86" s="1" t="n">
        <v>0</v>
      </c>
      <c r="DC86" s="1" t="n">
        <v>0</v>
      </c>
    </row>
    <row r="87" customFormat="false" ht="18" hidden="false" customHeight="true" outlineLevel="0" collapsed="false">
      <c r="A87" s="32" t="n">
        <v>82</v>
      </c>
      <c r="B87" s="33" t="s">
        <v>198</v>
      </c>
      <c r="C87" s="34" t="s">
        <v>85</v>
      </c>
      <c r="D87" s="35" t="n">
        <v>2695438441</v>
      </c>
      <c r="E87" s="36" t="s">
        <v>63</v>
      </c>
      <c r="F87" s="37" t="n">
        <v>20</v>
      </c>
      <c r="G87" s="38" t="n">
        <f aca="false">SUM(F87,I87:DC87)</f>
        <v>111</v>
      </c>
      <c r="H87" s="39" t="n">
        <f aca="false">F87+LARGE($I87:$CZ87,1)+LARGE($I87:$CZ87,2)+LARGE($I87:$CZ87,3)+LARGE($I87:$CZ87,4)+LARGE($I87:$CZ87,5)+LARGE($I87:$CZ87,6)+LARGE($I87:$CZ87,7)+LARGE($I87:$CZ87,8)+LARGE($I87:$CZ87,9)+LARGE($I87:$CZ87,10)+LARGE($I87:$CZ87,11)+LARGE($I87:$CZ87,12)+LARGE($I87:$CZ87,13)+LARGE($I87:$CZ87,14)+LARGE($I87:$CZ87,15)+LARGE($I87:$CZ87,16)+LARGE($I87:$CZ87,17)</f>
        <v>111</v>
      </c>
      <c r="I87" s="40"/>
      <c r="J87" s="40"/>
      <c r="K87" s="40" t="n">
        <v>9</v>
      </c>
      <c r="L87" s="40"/>
      <c r="M87" s="40"/>
      <c r="N87" s="40"/>
      <c r="O87" s="40"/>
      <c r="P87" s="40"/>
      <c r="Q87" s="40"/>
      <c r="R87" s="42"/>
      <c r="S87" s="44"/>
      <c r="T87" s="44"/>
      <c r="U87" s="40"/>
      <c r="V87" s="40"/>
      <c r="W87" s="40"/>
      <c r="X87" s="47" t="n">
        <v>15</v>
      </c>
      <c r="Y87" s="47"/>
      <c r="Z87" s="47" t="n">
        <v>8</v>
      </c>
      <c r="AA87" s="47"/>
      <c r="AB87" s="47"/>
      <c r="AC87" s="47"/>
      <c r="AD87" s="47"/>
      <c r="AE87" s="47"/>
      <c r="AF87" s="47" t="n">
        <v>20</v>
      </c>
      <c r="AG87" s="47"/>
      <c r="AH87" s="47"/>
      <c r="AI87" s="47"/>
      <c r="AJ87" s="47"/>
      <c r="AK87" s="47"/>
      <c r="AL87" s="47" t="n">
        <v>12</v>
      </c>
      <c r="AM87" s="47" t="n">
        <v>15</v>
      </c>
      <c r="AN87" s="47"/>
      <c r="AO87" s="47"/>
      <c r="AP87" s="47"/>
      <c r="AQ87" s="47"/>
      <c r="AR87" s="47"/>
      <c r="AS87" s="47" t="n">
        <v>12</v>
      </c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/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  <c r="CN87" s="1" t="n">
        <v>0</v>
      </c>
      <c r="CO87" s="1" t="n">
        <v>0</v>
      </c>
      <c r="CP87" s="1" t="n">
        <v>0</v>
      </c>
      <c r="CQ87" s="1" t="n">
        <v>0</v>
      </c>
      <c r="CR87" s="1" t="n">
        <v>0</v>
      </c>
      <c r="CS87" s="1" t="n">
        <v>0</v>
      </c>
      <c r="CT87" s="1" t="n">
        <v>0</v>
      </c>
      <c r="CU87" s="1" t="n">
        <v>0</v>
      </c>
      <c r="CV87" s="1" t="n">
        <v>0</v>
      </c>
      <c r="CW87" s="1" t="n">
        <v>0</v>
      </c>
      <c r="CX87" s="1" t="n">
        <v>0</v>
      </c>
      <c r="CY87" s="1" t="n">
        <v>0</v>
      </c>
      <c r="CZ87" s="1" t="n">
        <v>0</v>
      </c>
      <c r="DA87" s="1" t="n">
        <v>0</v>
      </c>
      <c r="DB87" s="1" t="n">
        <v>0</v>
      </c>
      <c r="DC87" s="1" t="n">
        <v>0</v>
      </c>
    </row>
    <row r="88" customFormat="false" ht="18" hidden="false" customHeight="true" outlineLevel="0" collapsed="false">
      <c r="A88" s="32" t="n">
        <v>83</v>
      </c>
      <c r="B88" s="33" t="s">
        <v>199</v>
      </c>
      <c r="C88" s="34" t="s">
        <v>110</v>
      </c>
      <c r="D88" s="35" t="s">
        <v>200</v>
      </c>
      <c r="E88" s="36" t="s">
        <v>80</v>
      </c>
      <c r="F88" s="37" t="n">
        <v>0</v>
      </c>
      <c r="G88" s="38" t="n">
        <f aca="false">SUM(F88,I88:DC88)</f>
        <v>110</v>
      </c>
      <c r="H88" s="39" t="n">
        <f aca="false">F88+LARGE($I88:$CZ88,1)+LARGE($I88:$CZ88,2)+LARGE($I88:$CZ88,3)+LARGE($I88:$CZ88,4)+LARGE($I88:$CZ88,5)+LARGE($I88:$CZ88,6)+LARGE($I88:$CZ88,7)+LARGE($I88:$CZ88,8)+LARGE($I88:$CZ88,9)+LARGE($I88:$CZ88,10)+LARGE($I88:$CZ88,11)+LARGE($I88:$CZ88,12)+LARGE($I88:$CZ88,13)+LARGE($I88:$CZ88,14)+LARGE($I88:$CZ88,15)+LARGE($I88:$CZ88,16)+LARGE($I88:$CZ88,17)</f>
        <v>110</v>
      </c>
      <c r="I88" s="40"/>
      <c r="J88" s="40"/>
      <c r="K88" s="40"/>
      <c r="L88" s="40"/>
      <c r="M88" s="40"/>
      <c r="N88" s="40"/>
      <c r="O88" s="40"/>
      <c r="P88" s="40"/>
      <c r="Q88" s="40"/>
      <c r="R88" s="42"/>
      <c r="S88" s="44"/>
      <c r="T88" s="44"/>
      <c r="U88" s="40"/>
      <c r="V88" s="40"/>
      <c r="W88" s="40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 t="n">
        <v>12</v>
      </c>
      <c r="AM88" s="47"/>
      <c r="AN88" s="47"/>
      <c r="AO88" s="47" t="n">
        <v>3</v>
      </c>
      <c r="AP88" s="47" t="n">
        <v>18</v>
      </c>
      <c r="AQ88" s="47"/>
      <c r="AR88" s="47"/>
      <c r="AS88" s="47" t="n">
        <v>6</v>
      </c>
      <c r="AT88" s="47"/>
      <c r="AU88" s="47"/>
      <c r="AV88" s="47"/>
      <c r="AW88" s="47"/>
      <c r="AX88" s="47" t="n">
        <v>2</v>
      </c>
      <c r="AY88" s="47"/>
      <c r="AZ88" s="47"/>
      <c r="BA88" s="47"/>
      <c r="BB88" s="47"/>
      <c r="BC88" s="47"/>
      <c r="BD88" s="47"/>
      <c r="BE88" s="47"/>
      <c r="BF88" s="47"/>
      <c r="BG88" s="47"/>
      <c r="BH88" s="47" t="n">
        <v>15</v>
      </c>
      <c r="BI88" s="47"/>
      <c r="BJ88" s="47" t="n">
        <v>6</v>
      </c>
      <c r="BK88" s="47"/>
      <c r="BL88" s="47"/>
      <c r="BM88" s="47"/>
      <c r="BN88" s="47"/>
      <c r="BO88" s="47"/>
      <c r="BP88" s="47"/>
      <c r="BQ88" s="47"/>
      <c r="BR88" s="47"/>
      <c r="BS88" s="47" t="n">
        <v>27</v>
      </c>
      <c r="BT88" s="47" t="n">
        <v>6</v>
      </c>
      <c r="BU88" s="47" t="n">
        <v>15</v>
      </c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  <c r="CN88" s="1" t="n">
        <v>0</v>
      </c>
      <c r="CO88" s="1" t="n">
        <v>0</v>
      </c>
      <c r="CP88" s="1" t="n">
        <v>0</v>
      </c>
      <c r="CQ88" s="1" t="n">
        <v>0</v>
      </c>
      <c r="CR88" s="1" t="n">
        <v>0</v>
      </c>
      <c r="CS88" s="1" t="n">
        <v>0</v>
      </c>
      <c r="CT88" s="1" t="n">
        <v>0</v>
      </c>
      <c r="CU88" s="1" t="n">
        <v>0</v>
      </c>
      <c r="CV88" s="1" t="n">
        <v>0</v>
      </c>
      <c r="CW88" s="1" t="n">
        <v>0</v>
      </c>
      <c r="CX88" s="1" t="n">
        <v>0</v>
      </c>
      <c r="CY88" s="1" t="n">
        <v>0</v>
      </c>
      <c r="CZ88" s="1" t="n">
        <v>0</v>
      </c>
      <c r="DA88" s="1" t="n">
        <v>0</v>
      </c>
      <c r="DB88" s="1" t="n">
        <v>0</v>
      </c>
      <c r="DC88" s="1" t="n">
        <v>0</v>
      </c>
    </row>
    <row r="89" customFormat="false" ht="18" hidden="false" customHeight="true" outlineLevel="0" collapsed="false">
      <c r="A89" s="32" t="n">
        <v>84</v>
      </c>
      <c r="B89" s="33" t="s">
        <v>201</v>
      </c>
      <c r="C89" s="34" t="s">
        <v>105</v>
      </c>
      <c r="D89" s="35" t="s">
        <v>202</v>
      </c>
      <c r="E89" s="36" t="s">
        <v>67</v>
      </c>
      <c r="F89" s="37" t="n">
        <v>10</v>
      </c>
      <c r="G89" s="38" t="n">
        <f aca="false">SUM(F89,I89:DC89)</f>
        <v>107</v>
      </c>
      <c r="H89" s="39" t="n">
        <f aca="false">F89+LARGE($I89:$CZ89,1)+LARGE($I89:$CZ89,2)+LARGE($I89:$CZ89,3)+LARGE($I89:$CZ89,4)+LARGE($I89:$CZ89,5)+LARGE($I89:$CZ89,6)+LARGE($I89:$CZ89,7)+LARGE($I89:$CZ89,8)+LARGE($I89:$CZ89,9)+LARGE($I89:$CZ89,10)+LARGE($I89:$CZ89,11)+LARGE($I89:$CZ89,12)+LARGE($I89:$CZ89,13)+LARGE($I89:$CZ89,14)+LARGE($I89:$CZ89,15)+LARGE($I89:$CZ89,16)+LARGE($I89:$CZ89,17)</f>
        <v>107</v>
      </c>
      <c r="I89" s="40"/>
      <c r="J89" s="40"/>
      <c r="K89" s="40"/>
      <c r="L89" s="40"/>
      <c r="M89" s="40"/>
      <c r="N89" s="40" t="n">
        <v>30</v>
      </c>
      <c r="O89" s="40"/>
      <c r="P89" s="40"/>
      <c r="Q89" s="40"/>
      <c r="R89" s="42"/>
      <c r="S89" s="44"/>
      <c r="T89" s="44" t="n">
        <v>15</v>
      </c>
      <c r="U89" s="41"/>
      <c r="V89" s="40"/>
      <c r="W89" s="40"/>
      <c r="X89" s="47" t="n">
        <v>30</v>
      </c>
      <c r="Y89" s="47"/>
      <c r="Z89" s="47" t="n">
        <v>8</v>
      </c>
      <c r="AA89" s="47"/>
      <c r="AB89" s="47"/>
      <c r="AC89" s="47"/>
      <c r="AD89" s="47"/>
      <c r="AE89" s="47"/>
      <c r="AF89" s="47"/>
      <c r="AG89" s="47"/>
      <c r="AH89" s="47" t="n">
        <v>8</v>
      </c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 t="n">
        <v>6</v>
      </c>
      <c r="AT89" s="47"/>
      <c r="AU89" s="45"/>
      <c r="AV89" s="45"/>
      <c r="AW89" s="45"/>
      <c r="AX89" s="45"/>
      <c r="AY89" s="47"/>
      <c r="AZ89" s="47"/>
      <c r="BA89" s="40"/>
      <c r="BB89" s="47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7"/>
      <c r="BP89" s="47"/>
      <c r="BQ89" s="47"/>
      <c r="BR89" s="47"/>
      <c r="BS89" s="47"/>
      <c r="BT89" s="47"/>
      <c r="BU89" s="47"/>
      <c r="BV89" s="47"/>
      <c r="BW89" s="45"/>
      <c r="BX89" s="45"/>
      <c r="BY89" s="47"/>
      <c r="BZ89" s="47"/>
      <c r="CA89" s="47"/>
      <c r="CB89" s="47"/>
      <c r="CC89" s="47"/>
      <c r="CD89" s="47"/>
      <c r="CE89" s="47"/>
      <c r="CF89" s="47"/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  <c r="CN89" s="1" t="n">
        <v>0</v>
      </c>
      <c r="CO89" s="1" t="n">
        <v>0</v>
      </c>
      <c r="CP89" s="1" t="n">
        <v>0</v>
      </c>
      <c r="CQ89" s="1" t="n">
        <v>0</v>
      </c>
      <c r="CR89" s="1" t="n">
        <v>0</v>
      </c>
      <c r="CS89" s="1" t="n">
        <v>0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v>0</v>
      </c>
      <c r="DA89" s="1" t="n">
        <v>0</v>
      </c>
      <c r="DB89" s="1" t="n">
        <v>0</v>
      </c>
      <c r="DC89" s="1" t="n">
        <v>0</v>
      </c>
    </row>
    <row r="90" customFormat="false" ht="18" hidden="false" customHeight="true" outlineLevel="0" collapsed="false">
      <c r="A90" s="32" t="n">
        <v>85</v>
      </c>
      <c r="B90" s="33" t="s">
        <v>203</v>
      </c>
      <c r="C90" s="34" t="s">
        <v>110</v>
      </c>
      <c r="D90" s="35" t="s">
        <v>204</v>
      </c>
      <c r="E90" s="36" t="s">
        <v>76</v>
      </c>
      <c r="F90" s="37" t="n">
        <v>0</v>
      </c>
      <c r="G90" s="38" t="n">
        <f aca="false">SUM(F90,I90:DC90)</f>
        <v>102</v>
      </c>
      <c r="H90" s="39" t="n">
        <f aca="false">F90+LARGE($I90:$CZ90,1)+LARGE($I90:$CZ90,2)+LARGE($I90:$CZ90,3)+LARGE($I90:$CZ90,4)+LARGE($I90:$CZ90,5)+LARGE($I90:$CZ90,6)+LARGE($I90:$CZ90,7)+LARGE($I90:$CZ90,8)+LARGE($I90:$CZ90,9)+LARGE($I90:$CZ90,10)+LARGE($I90:$CZ90,11)+LARGE($I90:$CZ90,12)+LARGE($I90:$CZ90,13)+LARGE($I90:$CZ90,14)+LARGE($I90:$CZ90,15)+LARGE($I90:$CZ90,16)+LARGE($I90:$CZ90,17)</f>
        <v>102</v>
      </c>
      <c r="I90" s="40"/>
      <c r="J90" s="40"/>
      <c r="K90" s="40"/>
      <c r="L90" s="40"/>
      <c r="M90" s="40"/>
      <c r="N90" s="40"/>
      <c r="O90" s="40"/>
      <c r="P90" s="40"/>
      <c r="Q90" s="40"/>
      <c r="R90" s="42"/>
      <c r="S90" s="44"/>
      <c r="T90" s="44"/>
      <c r="U90" s="40"/>
      <c r="V90" s="40"/>
      <c r="W90" s="40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 t="n">
        <v>6</v>
      </c>
      <c r="AM90" s="47"/>
      <c r="AN90" s="47"/>
      <c r="AO90" s="47" t="n">
        <v>30</v>
      </c>
      <c r="AP90" s="47"/>
      <c r="AQ90" s="47"/>
      <c r="AR90" s="47"/>
      <c r="AS90" s="47"/>
      <c r="AT90" s="47" t="n">
        <v>6</v>
      </c>
      <c r="AU90" s="47"/>
      <c r="AV90" s="47"/>
      <c r="AW90" s="47"/>
      <c r="AX90" s="47"/>
      <c r="AY90" s="47"/>
      <c r="AZ90" s="40"/>
      <c r="BA90" s="40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 t="n">
        <v>60</v>
      </c>
      <c r="BR90" s="47"/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  <c r="CN90" s="1" t="n">
        <v>0</v>
      </c>
      <c r="CO90" s="1" t="n">
        <v>0</v>
      </c>
      <c r="CP90" s="1" t="n">
        <v>0</v>
      </c>
      <c r="CQ90" s="1" t="n">
        <v>0</v>
      </c>
      <c r="CR90" s="1" t="n">
        <v>0</v>
      </c>
      <c r="CS90" s="1" t="n">
        <v>0</v>
      </c>
      <c r="CT90" s="1" t="n">
        <v>0</v>
      </c>
      <c r="CU90" s="1" t="n">
        <v>0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v>0</v>
      </c>
      <c r="DA90" s="1" t="n">
        <v>0</v>
      </c>
      <c r="DB90" s="1" t="n">
        <v>0</v>
      </c>
      <c r="DC90" s="1" t="n">
        <v>0</v>
      </c>
    </row>
    <row r="91" customFormat="false" ht="18" hidden="false" customHeight="true" outlineLevel="0" collapsed="false">
      <c r="A91" s="32" t="n">
        <v>86</v>
      </c>
      <c r="B91" s="33" t="s">
        <v>205</v>
      </c>
      <c r="C91" s="34" t="s">
        <v>65</v>
      </c>
      <c r="D91" s="35" t="s">
        <v>206</v>
      </c>
      <c r="E91" s="36" t="s">
        <v>63</v>
      </c>
      <c r="F91" s="37" t="n">
        <v>100</v>
      </c>
      <c r="G91" s="38" t="n">
        <f aca="false">SUM(F91,I91:DC91)</f>
        <v>100</v>
      </c>
      <c r="H91" s="39" t="n">
        <f aca="false">F91+LARGE($I91:$CZ91,1)+LARGE($I91:$CZ91,2)+LARGE($I91:$CZ91,3)+LARGE($I91:$CZ91,4)+LARGE($I91:$CZ91,5)+LARGE($I91:$CZ91,6)+LARGE($I91:$CZ91,7)+LARGE($I91:$CZ91,8)+LARGE($I91:$CZ91,9)+LARGE($I91:$CZ91,10)+LARGE($I91:$CZ91,11)+LARGE($I91:$CZ91,12)+LARGE($I91:$CZ91,13)+LARGE($I91:$CZ91,14)+LARGE($I91:$CZ91,15)+LARGE($I91:$CZ91,16)+LARGE($I91:$CZ91,17)</f>
        <v>100</v>
      </c>
      <c r="I91" s="40"/>
      <c r="J91" s="40"/>
      <c r="K91" s="40"/>
      <c r="L91" s="40"/>
      <c r="M91" s="40"/>
      <c r="N91" s="40"/>
      <c r="O91" s="40"/>
      <c r="P91" s="40"/>
      <c r="Q91" s="40"/>
      <c r="R91" s="42"/>
      <c r="S91" s="44"/>
      <c r="T91" s="44"/>
      <c r="U91" s="41"/>
      <c r="V91" s="40"/>
      <c r="W91" s="40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5"/>
      <c r="BA91" s="45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7"/>
      <c r="BS91" s="47"/>
      <c r="BT91" s="47"/>
      <c r="BU91" s="47"/>
      <c r="BV91" s="47"/>
      <c r="BW91" s="47"/>
      <c r="BX91" s="47"/>
      <c r="BY91" s="47"/>
      <c r="BZ91" s="47"/>
      <c r="CA91" s="47"/>
      <c r="CB91" s="47"/>
      <c r="CC91" s="47"/>
      <c r="CD91" s="47"/>
      <c r="CE91" s="47"/>
      <c r="CF91" s="47"/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  <c r="CN91" s="1" t="n">
        <v>0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v>0</v>
      </c>
      <c r="DA91" s="1" t="n">
        <v>0</v>
      </c>
      <c r="DB91" s="1" t="n">
        <v>0</v>
      </c>
      <c r="DC91" s="1" t="n">
        <v>0</v>
      </c>
    </row>
    <row r="92" customFormat="false" ht="18" hidden="false" customHeight="true" outlineLevel="0" collapsed="false">
      <c r="A92" s="32" t="n">
        <v>87</v>
      </c>
      <c r="B92" s="33" t="s">
        <v>207</v>
      </c>
      <c r="C92" s="34" t="s">
        <v>65</v>
      </c>
      <c r="D92" s="35" t="n">
        <v>2612933026</v>
      </c>
      <c r="E92" s="36" t="s">
        <v>70</v>
      </c>
      <c r="F92" s="37" t="n">
        <v>100</v>
      </c>
      <c r="G92" s="38" t="n">
        <f aca="false">SUM(F92,I92:DC92)</f>
        <v>100</v>
      </c>
      <c r="H92" s="39" t="n">
        <f aca="false">F92+LARGE($I92:$CZ92,1)+LARGE($I92:$CZ92,2)+LARGE($I92:$CZ92,3)+LARGE($I92:$CZ92,4)+LARGE($I92:$CZ92,5)+LARGE($I92:$CZ92,6)+LARGE($I92:$CZ92,7)+LARGE($I92:$CZ92,8)+LARGE($I92:$CZ92,9)+LARGE($I92:$CZ92,10)+LARGE($I92:$CZ92,11)+LARGE($I92:$CZ92,12)+LARGE($I92:$CZ92,13)+LARGE($I92:$CZ92,14)+LARGE($I92:$CZ92,15)+LARGE($I92:$CZ92,16)+LARGE($I92:$CZ92,17)</f>
        <v>100</v>
      </c>
      <c r="I92" s="40"/>
      <c r="J92" s="40"/>
      <c r="K92" s="40"/>
      <c r="L92" s="40"/>
      <c r="M92" s="40"/>
      <c r="N92" s="40"/>
      <c r="O92" s="40"/>
      <c r="P92" s="40"/>
      <c r="Q92" s="40"/>
      <c r="R92" s="42"/>
      <c r="S92" s="44"/>
      <c r="T92" s="44"/>
      <c r="U92" s="40"/>
      <c r="V92" s="40"/>
      <c r="W92" s="40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/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  <c r="CN92" s="1" t="n">
        <v>0</v>
      </c>
      <c r="CO92" s="1" t="n">
        <v>0</v>
      </c>
      <c r="CP92" s="1" t="n">
        <v>0</v>
      </c>
      <c r="CQ92" s="1" t="n">
        <v>0</v>
      </c>
      <c r="CR92" s="1" t="n">
        <v>0</v>
      </c>
      <c r="CS92" s="1" t="n">
        <v>0</v>
      </c>
      <c r="CT92" s="1" t="n">
        <v>0</v>
      </c>
      <c r="CU92" s="1" t="n">
        <v>0</v>
      </c>
      <c r="CV92" s="1" t="n">
        <v>0</v>
      </c>
      <c r="CW92" s="1" t="n">
        <v>0</v>
      </c>
      <c r="CX92" s="1" t="n">
        <v>0</v>
      </c>
      <c r="CY92" s="1" t="n">
        <v>0</v>
      </c>
      <c r="CZ92" s="1" t="n">
        <v>0</v>
      </c>
      <c r="DA92" s="1" t="n">
        <v>0</v>
      </c>
      <c r="DB92" s="1" t="n">
        <v>0</v>
      </c>
      <c r="DC92" s="1" t="n">
        <v>0</v>
      </c>
    </row>
    <row r="93" customFormat="false" ht="18" hidden="false" customHeight="true" outlineLevel="0" collapsed="false">
      <c r="A93" s="32" t="n">
        <v>88</v>
      </c>
      <c r="B93" s="33" t="s">
        <v>208</v>
      </c>
      <c r="C93" s="34" t="s">
        <v>110</v>
      </c>
      <c r="D93" s="35" t="n">
        <v>55420144425</v>
      </c>
      <c r="E93" s="36" t="s">
        <v>80</v>
      </c>
      <c r="F93" s="37" t="n">
        <v>0</v>
      </c>
      <c r="G93" s="38" t="n">
        <f aca="false">SUM(F93,I93:DC93)</f>
        <v>98</v>
      </c>
      <c r="H93" s="39" t="n">
        <f aca="false">F93+LARGE($I93:$CZ93,1)+LARGE($I93:$CZ93,2)+LARGE($I93:$CZ93,3)+LARGE($I93:$CZ93,4)+LARGE($I93:$CZ93,5)+LARGE($I93:$CZ93,6)+LARGE($I93:$CZ93,7)+LARGE($I93:$CZ93,8)+LARGE($I93:$CZ93,9)+LARGE($I93:$CZ93,10)+LARGE($I93:$CZ93,11)+LARGE($I93:$CZ93,12)+LARGE($I93:$CZ93,13)+LARGE($I93:$CZ93,14)+LARGE($I93:$CZ93,15)+LARGE($I93:$CZ93,16)+LARGE($I93:$CZ93,17)</f>
        <v>98</v>
      </c>
      <c r="I93" s="40"/>
      <c r="J93" s="40"/>
      <c r="K93" s="40"/>
      <c r="L93" s="40"/>
      <c r="M93" s="40"/>
      <c r="N93" s="40"/>
      <c r="O93" s="40"/>
      <c r="P93" s="40"/>
      <c r="Q93" s="40"/>
      <c r="R93" s="42"/>
      <c r="S93" s="44"/>
      <c r="T93" s="44"/>
      <c r="U93" s="40"/>
      <c r="V93" s="40"/>
      <c r="W93" s="40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 t="n">
        <v>15</v>
      </c>
      <c r="AW93" s="47"/>
      <c r="AX93" s="47" t="n">
        <v>2</v>
      </c>
      <c r="AY93" s="47"/>
      <c r="AZ93" s="47"/>
      <c r="BA93" s="47"/>
      <c r="BB93" s="47"/>
      <c r="BC93" s="47"/>
      <c r="BD93" s="47"/>
      <c r="BE93" s="47"/>
      <c r="BF93" s="47"/>
      <c r="BG93" s="47"/>
      <c r="BH93" s="47" t="n">
        <v>60</v>
      </c>
      <c r="BI93" s="47"/>
      <c r="BJ93" s="47"/>
      <c r="BK93" s="47"/>
      <c r="BL93" s="47"/>
      <c r="BM93" s="47"/>
      <c r="BN93" s="47"/>
      <c r="BO93" s="47"/>
      <c r="BP93" s="47"/>
      <c r="BQ93" s="47"/>
      <c r="BR93" s="47"/>
      <c r="BS93" s="47"/>
      <c r="BT93" s="47" t="n">
        <v>6</v>
      </c>
      <c r="BU93" s="47" t="n">
        <v>15</v>
      </c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  <c r="CN93" s="1" t="n">
        <v>0</v>
      </c>
      <c r="CO93" s="1" t="n">
        <v>0</v>
      </c>
      <c r="CP93" s="1" t="n">
        <v>0</v>
      </c>
      <c r="CQ93" s="1" t="n">
        <v>0</v>
      </c>
      <c r="CR93" s="1" t="n">
        <v>0</v>
      </c>
      <c r="CS93" s="1" t="n">
        <v>0</v>
      </c>
      <c r="CT93" s="1" t="n">
        <v>0</v>
      </c>
      <c r="CU93" s="1" t="n">
        <v>0</v>
      </c>
      <c r="CV93" s="1" t="n">
        <v>0</v>
      </c>
      <c r="CW93" s="1" t="n">
        <v>0</v>
      </c>
      <c r="CX93" s="1" t="n">
        <v>0</v>
      </c>
      <c r="CY93" s="1" t="n">
        <v>0</v>
      </c>
      <c r="CZ93" s="1" t="n">
        <v>0</v>
      </c>
      <c r="DA93" s="1" t="n">
        <v>0</v>
      </c>
      <c r="DB93" s="1" t="n">
        <v>0</v>
      </c>
      <c r="DC93" s="1" t="n">
        <v>0</v>
      </c>
    </row>
    <row r="94" customFormat="false" ht="18" hidden="false" customHeight="true" outlineLevel="0" collapsed="false">
      <c r="A94" s="32" t="n">
        <v>89</v>
      </c>
      <c r="B94" s="33" t="s">
        <v>97</v>
      </c>
      <c r="C94" s="34" t="s">
        <v>105</v>
      </c>
      <c r="D94" s="35" t="s">
        <v>209</v>
      </c>
      <c r="E94" s="36" t="s">
        <v>76</v>
      </c>
      <c r="F94" s="37" t="n">
        <v>10</v>
      </c>
      <c r="G94" s="38" t="n">
        <f aca="false">SUM(F94,I94:DC94)</f>
        <v>88</v>
      </c>
      <c r="H94" s="39" t="n">
        <f aca="false">F94+LARGE($I94:$CZ94,1)+LARGE($I94:$CZ94,2)+LARGE($I94:$CZ94,3)+LARGE($I94:$CZ94,4)+LARGE($I94:$CZ94,5)+LARGE($I94:$CZ94,6)+LARGE($I94:$CZ94,7)+LARGE($I94:$CZ94,8)+LARGE($I94:$CZ94,9)+LARGE($I94:$CZ94,10)+LARGE($I94:$CZ94,11)+LARGE($I94:$CZ94,12)+LARGE($I94:$CZ94,13)+LARGE($I94:$CZ94,14)+LARGE($I94:$CZ94,15)+LARGE($I94:$CZ94,16)+LARGE($I94:$CZ94,17)</f>
        <v>88</v>
      </c>
      <c r="I94" s="40" t="n">
        <v>8</v>
      </c>
      <c r="J94" s="40" t="n">
        <v>2</v>
      </c>
      <c r="K94" s="40"/>
      <c r="L94" s="40"/>
      <c r="M94" s="40"/>
      <c r="N94" s="40"/>
      <c r="O94" s="40"/>
      <c r="P94" s="40"/>
      <c r="Q94" s="40"/>
      <c r="R94" s="42"/>
      <c r="S94" s="44"/>
      <c r="T94" s="44"/>
      <c r="U94" s="40"/>
      <c r="V94" s="40"/>
      <c r="W94" s="40"/>
      <c r="X94" s="47"/>
      <c r="Y94" s="47"/>
      <c r="Z94" s="47"/>
      <c r="AA94" s="47"/>
      <c r="AB94" s="47" t="n">
        <v>15</v>
      </c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 t="n">
        <v>15</v>
      </c>
      <c r="AN94" s="47"/>
      <c r="AO94" s="47"/>
      <c r="AP94" s="47"/>
      <c r="AQ94" s="47"/>
      <c r="AR94" s="47"/>
      <c r="AS94" s="47" t="n">
        <v>24</v>
      </c>
      <c r="AT94" s="47"/>
      <c r="AU94" s="47"/>
      <c r="AV94" s="47"/>
      <c r="AW94" s="47"/>
      <c r="AX94" s="47" t="n">
        <v>8</v>
      </c>
      <c r="AY94" s="47"/>
      <c r="AZ94" s="47"/>
      <c r="BA94" s="47"/>
      <c r="BB94" s="47"/>
      <c r="BC94" s="47"/>
      <c r="BD94" s="47"/>
      <c r="BE94" s="47"/>
      <c r="BF94" s="47" t="n">
        <v>6</v>
      </c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7"/>
      <c r="BS94" s="47"/>
      <c r="BT94" s="47"/>
      <c r="BU94" s="47"/>
      <c r="BV94" s="47"/>
      <c r="BW94" s="47"/>
      <c r="BX94" s="47"/>
      <c r="BY94" s="47"/>
      <c r="BZ94" s="47"/>
      <c r="CA94" s="47"/>
      <c r="CB94" s="47"/>
      <c r="CC94" s="47"/>
      <c r="CD94" s="47"/>
      <c r="CE94" s="47"/>
      <c r="CF94" s="47"/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  <c r="CN94" s="1" t="n">
        <v>0</v>
      </c>
      <c r="CO94" s="1" t="n">
        <v>0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v>0</v>
      </c>
      <c r="DA94" s="1" t="n">
        <v>0</v>
      </c>
      <c r="DB94" s="1" t="n">
        <v>0</v>
      </c>
      <c r="DC94" s="1" t="n">
        <v>0</v>
      </c>
    </row>
    <row r="95" customFormat="false" ht="18" hidden="false" customHeight="true" outlineLevel="0" collapsed="false">
      <c r="A95" s="32" t="n">
        <v>90</v>
      </c>
      <c r="B95" s="33" t="s">
        <v>210</v>
      </c>
      <c r="C95" s="34" t="s">
        <v>105</v>
      </c>
      <c r="D95" s="35" t="s">
        <v>211</v>
      </c>
      <c r="E95" s="36" t="s">
        <v>67</v>
      </c>
      <c r="F95" s="37" t="n">
        <v>10</v>
      </c>
      <c r="G95" s="38" t="n">
        <f aca="false">SUM(F95,I95:DC95)</f>
        <v>82</v>
      </c>
      <c r="H95" s="39" t="n">
        <f aca="false">F95+LARGE($I95:$CZ95,1)+LARGE($I95:$CZ95,2)+LARGE($I95:$CZ95,3)+LARGE($I95:$CZ95,4)+LARGE($I95:$CZ95,5)+LARGE($I95:$CZ95,6)+LARGE($I95:$CZ95,7)+LARGE($I95:$CZ95,8)+LARGE($I95:$CZ95,9)+LARGE($I95:$CZ95,10)+LARGE($I95:$CZ95,11)+LARGE($I95:$CZ95,12)+LARGE($I95:$CZ95,13)+LARGE($I95:$CZ95,14)+LARGE($I95:$CZ95,15)+LARGE($I95:$CZ95,16)+LARGE($I95:$CZ95,17)</f>
        <v>82</v>
      </c>
      <c r="I95" s="40"/>
      <c r="J95" s="40"/>
      <c r="K95" s="40"/>
      <c r="L95" s="40"/>
      <c r="M95" s="40"/>
      <c r="N95" s="40"/>
      <c r="O95" s="40"/>
      <c r="P95" s="40"/>
      <c r="Q95" s="40"/>
      <c r="R95" s="42"/>
      <c r="S95" s="44"/>
      <c r="T95" s="44"/>
      <c r="U95" s="40"/>
      <c r="V95" s="40"/>
      <c r="W95" s="40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 t="n">
        <v>72</v>
      </c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/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0</v>
      </c>
      <c r="CQ95" s="1" t="n">
        <v>0</v>
      </c>
      <c r="CR95" s="1" t="n">
        <v>0</v>
      </c>
      <c r="CS95" s="1" t="n">
        <v>0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v>0</v>
      </c>
      <c r="DA95" s="1" t="n">
        <v>0</v>
      </c>
      <c r="DB95" s="1" t="n">
        <v>0</v>
      </c>
      <c r="DC95" s="1" t="n">
        <v>0</v>
      </c>
    </row>
    <row r="96" customFormat="false" ht="18" hidden="false" customHeight="true" outlineLevel="0" collapsed="false">
      <c r="A96" s="32" t="n">
        <v>91</v>
      </c>
      <c r="B96" s="33" t="s">
        <v>212</v>
      </c>
      <c r="C96" s="34" t="s">
        <v>85</v>
      </c>
      <c r="D96" s="35" t="s">
        <v>213</v>
      </c>
      <c r="E96" s="36" t="s">
        <v>70</v>
      </c>
      <c r="F96" s="37" t="n">
        <v>20</v>
      </c>
      <c r="G96" s="38" t="n">
        <f aca="false">SUM(F96,I96:DC96)</f>
        <v>82</v>
      </c>
      <c r="H96" s="39" t="n">
        <f aca="false">F96+LARGE($I96:$CZ96,1)+LARGE($I96:$CZ96,2)+LARGE($I96:$CZ96,3)+LARGE($I96:$CZ96,4)+LARGE($I96:$CZ96,5)+LARGE($I96:$CZ96,6)+LARGE($I96:$CZ96,7)+LARGE($I96:$CZ96,8)+LARGE($I96:$CZ96,9)+LARGE($I96:$CZ96,10)+LARGE($I96:$CZ96,11)+LARGE($I96:$CZ96,12)+LARGE($I96:$CZ96,13)+LARGE($I96:$CZ96,14)+LARGE($I96:$CZ96,15)+LARGE($I96:$CZ96,16)+LARGE($I96:$CZ96,17)</f>
        <v>82</v>
      </c>
      <c r="I96" s="40" t="n">
        <v>4</v>
      </c>
      <c r="J96" s="40"/>
      <c r="K96" s="40"/>
      <c r="L96" s="40"/>
      <c r="M96" s="40"/>
      <c r="N96" s="40"/>
      <c r="O96" s="40"/>
      <c r="P96" s="40"/>
      <c r="Q96" s="40" t="n">
        <v>10</v>
      </c>
      <c r="R96" s="42"/>
      <c r="S96" s="44"/>
      <c r="T96" s="44" t="n">
        <v>15</v>
      </c>
      <c r="U96" s="40"/>
      <c r="V96" s="40"/>
      <c r="W96" s="40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 t="n">
        <v>6</v>
      </c>
      <c r="BG96" s="47"/>
      <c r="BH96" s="47" t="n">
        <v>15</v>
      </c>
      <c r="BI96" s="47"/>
      <c r="BJ96" s="47"/>
      <c r="BK96" s="47"/>
      <c r="BL96" s="47"/>
      <c r="BM96" s="47"/>
      <c r="BN96" s="47"/>
      <c r="BO96" s="47"/>
      <c r="BP96" s="47"/>
      <c r="BQ96" s="47"/>
      <c r="BR96" s="47"/>
      <c r="BS96" s="47"/>
      <c r="BT96" s="47"/>
      <c r="BU96" s="47"/>
      <c r="BV96" s="47"/>
      <c r="BW96" s="47"/>
      <c r="BX96" s="47"/>
      <c r="BY96" s="47"/>
      <c r="BZ96" s="47"/>
      <c r="CA96" s="47" t="n">
        <v>12</v>
      </c>
      <c r="CB96" s="47"/>
      <c r="CC96" s="47"/>
      <c r="CD96" s="47"/>
      <c r="CE96" s="47"/>
      <c r="CF96" s="47"/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  <c r="CN96" s="1" t="n">
        <v>0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v>0</v>
      </c>
      <c r="DA96" s="1" t="n">
        <v>0</v>
      </c>
      <c r="DB96" s="1" t="n">
        <v>0</v>
      </c>
      <c r="DC96" s="1" t="n">
        <v>0</v>
      </c>
    </row>
    <row r="97" customFormat="false" ht="18" hidden="false" customHeight="true" outlineLevel="0" collapsed="false">
      <c r="A97" s="32" t="n">
        <v>92</v>
      </c>
      <c r="B97" s="33" t="s">
        <v>214</v>
      </c>
      <c r="C97" s="34" t="s">
        <v>85</v>
      </c>
      <c r="D97" s="35" t="n">
        <v>8553227840</v>
      </c>
      <c r="E97" s="36" t="s">
        <v>70</v>
      </c>
      <c r="F97" s="37" t="n">
        <v>20</v>
      </c>
      <c r="G97" s="38" t="n">
        <f aca="false">SUM(F97,I97:DC97)</f>
        <v>76</v>
      </c>
      <c r="H97" s="39" t="n">
        <f aca="false">F97+LARGE($I97:$CZ97,1)+LARGE($I97:$CZ97,2)+LARGE($I97:$CZ97,3)+LARGE($I97:$CZ97,4)+LARGE($I97:$CZ97,5)+LARGE($I97:$CZ97,6)+LARGE($I97:$CZ97,7)+LARGE($I97:$CZ97,8)+LARGE($I97:$CZ97,9)+LARGE($I97:$CZ97,10)+LARGE($I97:$CZ97,11)+LARGE($I97:$CZ97,12)+LARGE($I97:$CZ97,13)+LARGE($I97:$CZ97,14)+LARGE($I97:$CZ97,15)+LARGE($I97:$CZ97,16)+LARGE($I97:$CZ97,17)</f>
        <v>76</v>
      </c>
      <c r="I97" s="40" t="n">
        <v>4</v>
      </c>
      <c r="J97" s="40" t="n">
        <v>4</v>
      </c>
      <c r="K97" s="40"/>
      <c r="L97" s="40" t="n">
        <v>3</v>
      </c>
      <c r="M97" s="40"/>
      <c r="N97" s="40"/>
      <c r="O97" s="40"/>
      <c r="P97" s="40"/>
      <c r="Q97" s="40"/>
      <c r="R97" s="42"/>
      <c r="S97" s="44"/>
      <c r="T97" s="44"/>
      <c r="U97" s="40"/>
      <c r="V97" s="40"/>
      <c r="W97" s="40" t="n">
        <v>3</v>
      </c>
      <c r="X97" s="47" t="n">
        <v>15</v>
      </c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/>
      <c r="BS97" s="47"/>
      <c r="BT97" s="47"/>
      <c r="BU97" s="47"/>
      <c r="BV97" s="47"/>
      <c r="BW97" s="47"/>
      <c r="BX97" s="47" t="n">
        <v>15</v>
      </c>
      <c r="BY97" s="47"/>
      <c r="BZ97" s="47"/>
      <c r="CA97" s="47" t="n">
        <v>6</v>
      </c>
      <c r="CB97" s="47" t="n">
        <v>6</v>
      </c>
      <c r="CC97" s="47"/>
      <c r="CD97" s="47"/>
      <c r="CE97" s="47"/>
      <c r="CF97" s="47"/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  <c r="CN97" s="1" t="n">
        <v>0</v>
      </c>
      <c r="CO97" s="1" t="n">
        <v>0</v>
      </c>
      <c r="CP97" s="1" t="n">
        <v>0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v>0</v>
      </c>
      <c r="DA97" s="1" t="n">
        <v>0</v>
      </c>
      <c r="DB97" s="1" t="n">
        <v>0</v>
      </c>
      <c r="DC97" s="1" t="n">
        <v>0</v>
      </c>
    </row>
    <row r="98" customFormat="false" ht="18" hidden="false" customHeight="true" outlineLevel="0" collapsed="false">
      <c r="A98" s="32" t="n">
        <v>93</v>
      </c>
      <c r="B98" s="33" t="s">
        <v>215</v>
      </c>
      <c r="C98" s="34" t="s">
        <v>126</v>
      </c>
      <c r="D98" s="35" t="n">
        <v>5296239844</v>
      </c>
      <c r="E98" s="36" t="s">
        <v>67</v>
      </c>
      <c r="F98" s="37" t="n">
        <v>30</v>
      </c>
      <c r="G98" s="38" t="n">
        <f aca="false">SUM(F98,I98:DC98)</f>
        <v>74</v>
      </c>
      <c r="H98" s="39" t="n">
        <f aca="false">F98+LARGE($I98:$CZ98,1)+LARGE($I98:$CZ98,2)+LARGE($I98:$CZ98,3)+LARGE($I98:$CZ98,4)+LARGE($I98:$CZ98,5)+LARGE($I98:$CZ98,6)+LARGE($I98:$CZ98,7)+LARGE($I98:$CZ98,8)+LARGE($I98:$CZ98,9)+LARGE($I98:$CZ98,10)+LARGE($I98:$CZ98,11)+LARGE($I98:$CZ98,12)+LARGE($I98:$CZ98,13)+LARGE($I98:$CZ98,14)+LARGE($I98:$CZ98,15)+LARGE($I98:$CZ98,16)+LARGE($I98:$CZ98,17)</f>
        <v>74</v>
      </c>
      <c r="I98" s="40"/>
      <c r="J98" s="40"/>
      <c r="K98" s="40"/>
      <c r="L98" s="40"/>
      <c r="M98" s="40"/>
      <c r="N98" s="40"/>
      <c r="O98" s="40"/>
      <c r="P98" s="40"/>
      <c r="Q98" s="40"/>
      <c r="R98" s="42"/>
      <c r="S98" s="44"/>
      <c r="T98" s="44"/>
      <c r="U98" s="40"/>
      <c r="V98" s="40"/>
      <c r="W98" s="40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 t="n">
        <v>8</v>
      </c>
      <c r="AI98" s="47"/>
      <c r="AJ98" s="47"/>
      <c r="AK98" s="47"/>
      <c r="AL98" s="47"/>
      <c r="AM98" s="47"/>
      <c r="AN98" s="47"/>
      <c r="AO98" s="47"/>
      <c r="AP98" s="47" t="n">
        <v>36</v>
      </c>
      <c r="AQ98" s="47"/>
      <c r="AR98" s="47"/>
      <c r="AS98" s="47"/>
      <c r="AT98" s="47"/>
      <c r="AU98" s="45"/>
      <c r="AV98" s="45"/>
      <c r="AW98" s="45"/>
      <c r="AX98" s="45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/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v>0</v>
      </c>
      <c r="DA98" s="1" t="n">
        <v>0</v>
      </c>
      <c r="DB98" s="1" t="n">
        <v>0</v>
      </c>
      <c r="DC98" s="1" t="n">
        <v>0</v>
      </c>
    </row>
    <row r="99" customFormat="false" ht="18" hidden="false" customHeight="true" outlineLevel="0" collapsed="false">
      <c r="A99" s="32" t="n">
        <v>94</v>
      </c>
      <c r="B99" s="33" t="s">
        <v>216</v>
      </c>
      <c r="C99" s="34" t="s">
        <v>110</v>
      </c>
      <c r="D99" s="35" t="s">
        <v>217</v>
      </c>
      <c r="E99" s="36" t="s">
        <v>67</v>
      </c>
      <c r="F99" s="37" t="n">
        <v>0</v>
      </c>
      <c r="G99" s="38" t="n">
        <f aca="false">SUM(F99,I99:DC99)</f>
        <v>73</v>
      </c>
      <c r="H99" s="39" t="n">
        <f aca="false">F99+LARGE($I99:$CZ99,1)+LARGE($I99:$CZ99,2)+LARGE($I99:$CZ99,3)+LARGE($I99:$CZ99,4)+LARGE($I99:$CZ99,5)+LARGE($I99:$CZ99,6)+LARGE($I99:$CZ99,7)+LARGE($I99:$CZ99,8)+LARGE($I99:$CZ99,9)+LARGE($I99:$CZ99,10)+LARGE($I99:$CZ99,11)+LARGE($I99:$CZ99,12)+LARGE($I99:$CZ99,13)+LARGE($I99:$CZ99,14)+LARGE($I99:$CZ99,15)+LARGE($I99:$CZ99,16)+LARGE($I99:$CZ99,17)</f>
        <v>73</v>
      </c>
      <c r="I99" s="40" t="n">
        <v>4</v>
      </c>
      <c r="J99" s="40"/>
      <c r="K99" s="40"/>
      <c r="L99" s="40"/>
      <c r="M99" s="40"/>
      <c r="N99" s="40"/>
      <c r="O99" s="40"/>
      <c r="P99" s="40"/>
      <c r="Q99" s="40"/>
      <c r="R99" s="42"/>
      <c r="S99" s="44"/>
      <c r="T99" s="44"/>
      <c r="U99" s="40"/>
      <c r="V99" s="40"/>
      <c r="W99" s="40"/>
      <c r="X99" s="47"/>
      <c r="Y99" s="47"/>
      <c r="Z99" s="47"/>
      <c r="AA99" s="47"/>
      <c r="AB99" s="47" t="n">
        <v>15</v>
      </c>
      <c r="AC99" s="47"/>
      <c r="AD99" s="47" t="n">
        <v>15</v>
      </c>
      <c r="AE99" s="47"/>
      <c r="AF99" s="47"/>
      <c r="AG99" s="47"/>
      <c r="AH99" s="47"/>
      <c r="AI99" s="47"/>
      <c r="AJ99" s="47"/>
      <c r="AK99" s="47"/>
      <c r="AL99" s="47" t="n">
        <v>6</v>
      </c>
      <c r="AM99" s="47" t="n">
        <v>15</v>
      </c>
      <c r="AN99" s="47"/>
      <c r="AO99" s="47" t="n">
        <v>12</v>
      </c>
      <c r="AP99" s="47"/>
      <c r="AQ99" s="47"/>
      <c r="AR99" s="47"/>
      <c r="AS99" s="47" t="n">
        <v>6</v>
      </c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7"/>
      <c r="BS99" s="47"/>
      <c r="BT99" s="47"/>
      <c r="BU99" s="47"/>
      <c r="BV99" s="47"/>
      <c r="BW99" s="47"/>
      <c r="BX99" s="47"/>
      <c r="BY99" s="47"/>
      <c r="BZ99" s="47"/>
      <c r="CA99" s="47"/>
      <c r="CB99" s="47"/>
      <c r="CC99" s="47"/>
      <c r="CD99" s="47"/>
      <c r="CE99" s="47"/>
      <c r="CF99" s="47"/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  <c r="CN99" s="1" t="n">
        <v>0</v>
      </c>
      <c r="CO99" s="1" t="n">
        <v>0</v>
      </c>
      <c r="CP99" s="1" t="n">
        <v>0</v>
      </c>
      <c r="CQ99" s="1" t="n">
        <v>0</v>
      </c>
      <c r="CR99" s="1" t="n">
        <v>0</v>
      </c>
      <c r="CS99" s="1" t="n">
        <v>0</v>
      </c>
      <c r="CT99" s="1" t="n">
        <v>0</v>
      </c>
      <c r="CU99" s="1" t="n">
        <v>0</v>
      </c>
      <c r="CV99" s="1" t="n">
        <v>0</v>
      </c>
      <c r="CW99" s="1" t="n">
        <v>0</v>
      </c>
      <c r="CX99" s="1" t="n">
        <v>0</v>
      </c>
      <c r="CY99" s="1" t="n">
        <v>0</v>
      </c>
      <c r="CZ99" s="1" t="n">
        <v>0</v>
      </c>
      <c r="DA99" s="1" t="n">
        <v>0</v>
      </c>
      <c r="DB99" s="1" t="n">
        <v>0</v>
      </c>
      <c r="DC99" s="1" t="n">
        <v>0</v>
      </c>
    </row>
    <row r="100" customFormat="false" ht="18" hidden="false" customHeight="true" outlineLevel="0" collapsed="false">
      <c r="A100" s="32" t="n">
        <v>95</v>
      </c>
      <c r="B100" s="33" t="s">
        <v>218</v>
      </c>
      <c r="C100" s="34" t="s">
        <v>126</v>
      </c>
      <c r="D100" s="35" t="s">
        <v>219</v>
      </c>
      <c r="E100" s="36" t="s">
        <v>70</v>
      </c>
      <c r="F100" s="37" t="n">
        <v>30</v>
      </c>
      <c r="G100" s="38" t="n">
        <f aca="false">SUM(F100,I100:DC100)</f>
        <v>72</v>
      </c>
      <c r="H100" s="39" t="n">
        <f aca="false">F100+LARGE($I100:$CZ100,1)+LARGE($I100:$CZ100,2)+LARGE($I100:$CZ100,3)+LARGE($I100:$CZ100,4)+LARGE($I100:$CZ100,5)+LARGE($I100:$CZ100,6)+LARGE($I100:$CZ100,7)+LARGE($I100:$CZ100,8)+LARGE($I100:$CZ100,9)+LARGE($I100:$CZ100,10)+LARGE($I100:$CZ100,11)+LARGE($I100:$CZ100,12)+LARGE($I100:$CZ100,13)+LARGE($I100:$CZ100,14)+LARGE($I100:$CZ100,15)+LARGE($I100:$CZ100,16)+LARGE($I100:$CZ100,17)</f>
        <v>72</v>
      </c>
      <c r="I100" s="40"/>
      <c r="J100" s="40"/>
      <c r="K100" s="40"/>
      <c r="L100" s="40"/>
      <c r="M100" s="40"/>
      <c r="N100" s="40"/>
      <c r="O100" s="40"/>
      <c r="P100" s="40"/>
      <c r="Q100" s="40"/>
      <c r="R100" s="42"/>
      <c r="S100" s="44"/>
      <c r="T100" s="44"/>
      <c r="U100" s="40"/>
      <c r="V100" s="40" t="n">
        <v>6</v>
      </c>
      <c r="W100" s="40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 t="n">
        <v>36</v>
      </c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/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0</v>
      </c>
      <c r="CZ100" s="1" t="n">
        <v>0</v>
      </c>
      <c r="DA100" s="1" t="n">
        <v>0</v>
      </c>
      <c r="DB100" s="1" t="n">
        <v>0</v>
      </c>
      <c r="DC100" s="1" t="n">
        <v>0</v>
      </c>
    </row>
    <row r="101" customFormat="false" ht="18" hidden="false" customHeight="true" outlineLevel="0" collapsed="false">
      <c r="A101" s="32" t="n">
        <v>96</v>
      </c>
      <c r="B101" s="33" t="s">
        <v>220</v>
      </c>
      <c r="C101" s="34" t="s">
        <v>126</v>
      </c>
      <c r="D101" s="35" t="n">
        <v>3293257132</v>
      </c>
      <c r="E101" s="36" t="s">
        <v>63</v>
      </c>
      <c r="F101" s="37" t="n">
        <v>30</v>
      </c>
      <c r="G101" s="38" t="n">
        <f aca="false">SUM(F101,I101:DC101)</f>
        <v>69</v>
      </c>
      <c r="H101" s="39" t="n">
        <f aca="false">F101+LARGE($I101:$CZ101,1)+LARGE($I101:$CZ101,2)+LARGE($I101:$CZ101,3)+LARGE($I101:$CZ101,4)+LARGE($I101:$CZ101,5)+LARGE($I101:$CZ101,6)+LARGE($I101:$CZ101,7)+LARGE($I101:$CZ101,8)+LARGE($I101:$CZ101,9)+LARGE($I101:$CZ101,10)+LARGE($I101:$CZ101,11)+LARGE($I101:$CZ101,12)+LARGE($I101:$CZ101,13)+LARGE($I101:$CZ101,14)+LARGE($I101:$CZ101,15)+LARGE($I101:$CZ101,16)+LARGE($I101:$CZ101,17)</f>
        <v>69</v>
      </c>
      <c r="I101" s="40"/>
      <c r="J101" s="40"/>
      <c r="K101" s="40"/>
      <c r="L101" s="40"/>
      <c r="M101" s="40"/>
      <c r="N101" s="40"/>
      <c r="O101" s="40"/>
      <c r="P101" s="40"/>
      <c r="Q101" s="40"/>
      <c r="R101" s="42"/>
      <c r="S101" s="44"/>
      <c r="T101" s="44"/>
      <c r="U101" s="40"/>
      <c r="V101" s="40"/>
      <c r="W101" s="40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 t="n">
        <v>3</v>
      </c>
      <c r="AV101" s="47"/>
      <c r="AW101" s="47"/>
      <c r="AX101" s="47"/>
      <c r="AY101" s="47"/>
      <c r="AZ101" s="47" t="n">
        <v>15</v>
      </c>
      <c r="BA101" s="47"/>
      <c r="BB101" s="47"/>
      <c r="BC101" s="47"/>
      <c r="BD101" s="47"/>
      <c r="BE101" s="47"/>
      <c r="BF101" s="47" t="n">
        <v>12</v>
      </c>
      <c r="BG101" s="47" t="n">
        <v>6</v>
      </c>
      <c r="BH101" s="47"/>
      <c r="BI101" s="40"/>
      <c r="BJ101" s="40"/>
      <c r="BK101" s="40"/>
      <c r="BL101" s="40"/>
      <c r="BM101" s="40"/>
      <c r="BN101" s="40"/>
      <c r="BO101" s="40"/>
      <c r="BP101" s="40" t="n">
        <v>3</v>
      </c>
      <c r="BQ101" s="47"/>
      <c r="BR101" s="47"/>
      <c r="BS101" s="47"/>
      <c r="BT101" s="47"/>
      <c r="BU101" s="47"/>
      <c r="BV101" s="47"/>
      <c r="BW101" s="47"/>
      <c r="BX101" s="47"/>
      <c r="BY101" s="47"/>
      <c r="BZ101" s="47"/>
      <c r="CA101" s="47"/>
      <c r="CB101" s="47"/>
      <c r="CC101" s="47"/>
      <c r="CD101" s="47"/>
      <c r="CE101" s="47"/>
      <c r="CF101" s="47"/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0</v>
      </c>
      <c r="CR101" s="1" t="n">
        <v>0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v>0</v>
      </c>
      <c r="DA101" s="1" t="n">
        <v>0</v>
      </c>
      <c r="DB101" s="1" t="n">
        <v>0</v>
      </c>
      <c r="DC101" s="1" t="n">
        <v>0</v>
      </c>
    </row>
    <row r="102" customFormat="false" ht="18" hidden="false" customHeight="true" outlineLevel="0" collapsed="false">
      <c r="A102" s="32" t="n">
        <v>97</v>
      </c>
      <c r="B102" s="33" t="s">
        <v>221</v>
      </c>
      <c r="C102" s="34" t="s">
        <v>110</v>
      </c>
      <c r="D102" s="35" t="s">
        <v>222</v>
      </c>
      <c r="E102" s="36" t="s">
        <v>76</v>
      </c>
      <c r="F102" s="37" t="n">
        <v>0</v>
      </c>
      <c r="G102" s="38" t="n">
        <f aca="false">SUM(F102,I102:DC102)</f>
        <v>65</v>
      </c>
      <c r="H102" s="39" t="n">
        <f aca="false">F102+LARGE($I102:$CZ102,1)+LARGE($I102:$CZ102,2)+LARGE($I102:$CZ102,3)+LARGE($I102:$CZ102,4)+LARGE($I102:$CZ102,5)+LARGE($I102:$CZ102,6)+LARGE($I102:$CZ102,7)+LARGE($I102:$CZ102,8)+LARGE($I102:$CZ102,9)+LARGE($I102:$CZ102,10)+LARGE($I102:$CZ102,11)+LARGE($I102:$CZ102,12)+LARGE($I102:$CZ102,13)+LARGE($I102:$CZ102,14)+LARGE($I102:$CZ102,15)+LARGE($I102:$CZ102,16)+LARGE($I102:$CZ102,17)</f>
        <v>65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42"/>
      <c r="S102" s="44"/>
      <c r="T102" s="44"/>
      <c r="U102" s="40"/>
      <c r="V102" s="40"/>
      <c r="W102" s="40"/>
      <c r="X102" s="47"/>
      <c r="Y102" s="47"/>
      <c r="Z102" s="47" t="n">
        <v>32</v>
      </c>
      <c r="AA102" s="47" t="n">
        <v>6</v>
      </c>
      <c r="AB102" s="47"/>
      <c r="AC102" s="47" t="n">
        <v>3</v>
      </c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 t="n">
        <v>6</v>
      </c>
      <c r="AP102" s="47" t="n">
        <v>18</v>
      </c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47"/>
      <c r="BI102" s="47"/>
      <c r="BJ102" s="47"/>
      <c r="BK102" s="47"/>
      <c r="BL102" s="47"/>
      <c r="BM102" s="47"/>
      <c r="BN102" s="47"/>
      <c r="BO102" s="47"/>
      <c r="BP102" s="47"/>
      <c r="BQ102" s="47"/>
      <c r="BR102" s="47"/>
      <c r="BS102" s="47"/>
      <c r="BT102" s="47"/>
      <c r="BU102" s="47"/>
      <c r="BV102" s="47"/>
      <c r="BW102" s="47"/>
      <c r="BX102" s="47"/>
      <c r="BY102" s="47"/>
      <c r="BZ102" s="47"/>
      <c r="CA102" s="47"/>
      <c r="CB102" s="47"/>
      <c r="CC102" s="47"/>
      <c r="CD102" s="47"/>
      <c r="CE102" s="47"/>
      <c r="CF102" s="47"/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  <c r="CN102" s="1" t="n">
        <v>0</v>
      </c>
      <c r="CO102" s="1" t="n">
        <v>0</v>
      </c>
      <c r="CP102" s="1" t="n">
        <v>0</v>
      </c>
      <c r="CQ102" s="1" t="n">
        <v>0</v>
      </c>
      <c r="CR102" s="1" t="n">
        <v>0</v>
      </c>
      <c r="CS102" s="1" t="n">
        <v>0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v>0</v>
      </c>
      <c r="DA102" s="1" t="n">
        <v>0</v>
      </c>
      <c r="DB102" s="1" t="n">
        <v>0</v>
      </c>
      <c r="DC102" s="1" t="n">
        <v>0</v>
      </c>
    </row>
    <row r="103" customFormat="false" ht="18" hidden="false" customHeight="true" outlineLevel="0" collapsed="false">
      <c r="A103" s="32" t="n">
        <v>98</v>
      </c>
      <c r="B103" s="33" t="s">
        <v>223</v>
      </c>
      <c r="C103" s="34" t="s">
        <v>105</v>
      </c>
      <c r="D103" s="35" t="s">
        <v>224</v>
      </c>
      <c r="E103" s="36" t="s">
        <v>80</v>
      </c>
      <c r="F103" s="55" t="n">
        <v>10</v>
      </c>
      <c r="G103" s="56" t="n">
        <f aca="false">SUM(F103,I103:DC103)</f>
        <v>64</v>
      </c>
      <c r="H103" s="39" t="n">
        <f aca="false">F103+LARGE($I103:$CZ103,1)+LARGE($I103:$CZ103,2)+LARGE($I103:$CZ103,3)+LARGE($I103:$CZ103,4)+LARGE($I103:$CZ103,5)+LARGE($I103:$CZ103,6)+LARGE($I103:$CZ103,7)+LARGE($I103:$CZ103,8)+LARGE($I103:$CZ103,9)+LARGE($I103:$CZ103,10)+LARGE($I103:$CZ103,11)+LARGE($I103:$CZ103,12)+LARGE($I103:$CZ103,13)+LARGE($I103:$CZ103,14)+LARGE($I103:$CZ103,15)+LARGE($I103:$CZ103,16)+LARGE($I103:$CZ103,17)</f>
        <v>64</v>
      </c>
      <c r="I103" s="40"/>
      <c r="J103" s="40"/>
      <c r="K103" s="40"/>
      <c r="L103" s="40"/>
      <c r="M103" s="40"/>
      <c r="N103" s="40"/>
      <c r="O103" s="40"/>
      <c r="P103" s="40"/>
      <c r="Q103" s="40"/>
      <c r="R103" s="42"/>
      <c r="S103" s="44"/>
      <c r="T103" s="44"/>
      <c r="U103" s="40"/>
      <c r="V103" s="40"/>
      <c r="W103" s="40"/>
      <c r="X103" s="47"/>
      <c r="Y103" s="47"/>
      <c r="Z103" s="47"/>
      <c r="AA103" s="47"/>
      <c r="AB103" s="47"/>
      <c r="AC103" s="47"/>
      <c r="AD103" s="47"/>
      <c r="AE103" s="47"/>
      <c r="AF103" s="47"/>
      <c r="AG103" s="47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 t="n">
        <v>48</v>
      </c>
      <c r="BE103" s="47"/>
      <c r="BF103" s="47"/>
      <c r="BG103" s="47"/>
      <c r="BH103" s="47"/>
      <c r="BI103" s="47"/>
      <c r="BJ103" s="47"/>
      <c r="BK103" s="47"/>
      <c r="BL103" s="47"/>
      <c r="BM103" s="47"/>
      <c r="BN103" s="47"/>
      <c r="BO103" s="47"/>
      <c r="BP103" s="47"/>
      <c r="BQ103" s="47"/>
      <c r="BR103" s="47"/>
      <c r="BS103" s="47"/>
      <c r="BT103" s="47" t="n">
        <v>6</v>
      </c>
      <c r="BU103" s="47"/>
      <c r="BV103" s="47"/>
      <c r="BW103" s="47"/>
      <c r="BX103" s="47"/>
      <c r="BY103" s="47"/>
      <c r="BZ103" s="47"/>
      <c r="CA103" s="47"/>
      <c r="CB103" s="47"/>
      <c r="CC103" s="47"/>
      <c r="CD103" s="47"/>
      <c r="CE103" s="47"/>
      <c r="CF103" s="47"/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0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v>0</v>
      </c>
      <c r="DA103" s="1" t="n">
        <v>0</v>
      </c>
      <c r="DB103" s="1" t="n">
        <v>0</v>
      </c>
      <c r="DC103" s="1" t="n">
        <v>0</v>
      </c>
    </row>
    <row r="104" customFormat="false" ht="18" hidden="false" customHeight="true" outlineLevel="0" collapsed="false">
      <c r="A104" s="32" t="n">
        <v>99</v>
      </c>
      <c r="B104" s="33" t="s">
        <v>225</v>
      </c>
      <c r="C104" s="34" t="s">
        <v>110</v>
      </c>
      <c r="D104" s="35" t="n">
        <v>3354743635</v>
      </c>
      <c r="E104" s="36" t="s">
        <v>67</v>
      </c>
      <c r="F104" s="37" t="n">
        <v>0</v>
      </c>
      <c r="G104" s="38" t="n">
        <f aca="false">SUM(F104,I104:DC104)</f>
        <v>60</v>
      </c>
      <c r="H104" s="39" t="n">
        <f aca="false">F104+LARGE($I104:$CZ104,1)+LARGE($I104:$CZ104,2)+LARGE($I104:$CZ104,3)+LARGE($I104:$CZ104,4)+LARGE($I104:$CZ104,5)+LARGE($I104:$CZ104,6)+LARGE($I104:$CZ104,7)+LARGE($I104:$CZ104,8)+LARGE($I104:$CZ104,9)+LARGE($I104:$CZ104,10)+LARGE($I104:$CZ104,11)+LARGE($I104:$CZ104,12)+LARGE($I104:$CZ104,13)+LARGE($I104:$CZ104,14)+LARGE($I104:$CZ104,15)+LARGE($I104:$CZ104,16)+LARGE($I104:$CZ104,17)</f>
        <v>60</v>
      </c>
      <c r="I104" s="40"/>
      <c r="J104" s="40"/>
      <c r="K104" s="40"/>
      <c r="L104" s="40"/>
      <c r="M104" s="40"/>
      <c r="N104" s="40"/>
      <c r="O104" s="40"/>
      <c r="P104" s="40"/>
      <c r="Q104" s="40"/>
      <c r="R104" s="42"/>
      <c r="S104" s="44"/>
      <c r="T104" s="44"/>
      <c r="U104" s="40"/>
      <c r="V104" s="40"/>
      <c r="W104" s="40"/>
      <c r="X104" s="47"/>
      <c r="Y104" s="47"/>
      <c r="Z104" s="47"/>
      <c r="AA104" s="47"/>
      <c r="AB104" s="47"/>
      <c r="AC104" s="47"/>
      <c r="AD104" s="47"/>
      <c r="AE104" s="47"/>
      <c r="AF104" s="47"/>
      <c r="AG104" s="47" t="n">
        <v>15</v>
      </c>
      <c r="AH104" s="47"/>
      <c r="AI104" s="47"/>
      <c r="AJ104" s="47"/>
      <c r="AK104" s="47"/>
      <c r="AL104" s="47"/>
      <c r="AM104" s="47"/>
      <c r="AN104" s="47"/>
      <c r="AO104" s="47" t="n">
        <v>3</v>
      </c>
      <c r="AP104" s="47" t="n">
        <v>36</v>
      </c>
      <c r="AQ104" s="47"/>
      <c r="AR104" s="47"/>
      <c r="AS104" s="47" t="n">
        <v>6</v>
      </c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47"/>
      <c r="BI104" s="47"/>
      <c r="BJ104" s="47"/>
      <c r="BK104" s="47"/>
      <c r="BL104" s="47"/>
      <c r="BM104" s="47"/>
      <c r="BN104" s="47"/>
      <c r="BO104" s="47"/>
      <c r="BP104" s="47"/>
      <c r="BQ104" s="47"/>
      <c r="BR104" s="47"/>
      <c r="BS104" s="47"/>
      <c r="BT104" s="47"/>
      <c r="BU104" s="47"/>
      <c r="BV104" s="47"/>
      <c r="BW104" s="47"/>
      <c r="BX104" s="47"/>
      <c r="BY104" s="47"/>
      <c r="BZ104" s="47"/>
      <c r="CA104" s="47"/>
      <c r="CB104" s="47"/>
      <c r="CC104" s="47"/>
      <c r="CD104" s="47"/>
      <c r="CE104" s="47"/>
      <c r="CF104" s="47"/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  <c r="CN104" s="1" t="n">
        <v>0</v>
      </c>
      <c r="CO104" s="1" t="n">
        <v>0</v>
      </c>
      <c r="CP104" s="1" t="n">
        <v>0</v>
      </c>
      <c r="CQ104" s="1" t="n">
        <v>0</v>
      </c>
      <c r="CR104" s="1" t="n">
        <v>0</v>
      </c>
      <c r="CS104" s="1" t="n">
        <v>0</v>
      </c>
      <c r="CT104" s="1" t="n">
        <v>0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v>0</v>
      </c>
      <c r="DA104" s="1" t="n">
        <v>0</v>
      </c>
      <c r="DB104" s="1" t="n">
        <v>0</v>
      </c>
      <c r="DC104" s="1" t="n">
        <v>0</v>
      </c>
    </row>
    <row r="105" customFormat="false" ht="18" hidden="false" customHeight="true" outlineLevel="0" collapsed="false">
      <c r="A105" s="32" t="n">
        <v>100</v>
      </c>
      <c r="B105" s="33" t="s">
        <v>226</v>
      </c>
      <c r="C105" s="34" t="s">
        <v>110</v>
      </c>
      <c r="D105" s="35" t="n">
        <v>1327258320</v>
      </c>
      <c r="E105" s="36" t="s">
        <v>67</v>
      </c>
      <c r="F105" s="37" t="n">
        <v>0</v>
      </c>
      <c r="G105" s="38" t="n">
        <f aca="false">SUM(F105,I105:DC105)</f>
        <v>60</v>
      </c>
      <c r="H105" s="39" t="n">
        <f aca="false">F105+LARGE($I105:$CZ105,1)+LARGE($I105:$CZ105,2)+LARGE($I105:$CZ105,3)+LARGE($I105:$CZ105,4)+LARGE($I105:$CZ105,5)+LARGE($I105:$CZ105,6)+LARGE($I105:$CZ105,7)+LARGE($I105:$CZ105,8)+LARGE($I105:$CZ105,9)+LARGE($I105:$CZ105,10)+LARGE($I105:$CZ105,11)+LARGE($I105:$CZ105,12)+LARGE($I105:$CZ105,13)+LARGE($I105:$CZ105,14)+LARGE($I105:$CZ105,15)+LARGE($I105:$CZ105,16)+LARGE($I105:$CZ105,17)</f>
        <v>60</v>
      </c>
      <c r="I105" s="40"/>
      <c r="J105" s="40"/>
      <c r="K105" s="40"/>
      <c r="L105" s="40"/>
      <c r="M105" s="40"/>
      <c r="N105" s="40"/>
      <c r="O105" s="40"/>
      <c r="P105" s="40"/>
      <c r="Q105" s="40"/>
      <c r="R105" s="42"/>
      <c r="S105" s="44"/>
      <c r="T105" s="44"/>
      <c r="U105" s="40"/>
      <c r="V105" s="40"/>
      <c r="W105" s="40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47"/>
      <c r="BI105" s="47"/>
      <c r="BJ105" s="47"/>
      <c r="BK105" s="47"/>
      <c r="BL105" s="47"/>
      <c r="BM105" s="47"/>
      <c r="BN105" s="47"/>
      <c r="BO105" s="47"/>
      <c r="BP105" s="47"/>
      <c r="BQ105" s="47" t="n">
        <v>60</v>
      </c>
      <c r="BR105" s="47"/>
      <c r="BS105" s="47"/>
      <c r="BT105" s="47"/>
      <c r="BU105" s="47"/>
      <c r="BV105" s="47"/>
      <c r="BW105" s="47"/>
      <c r="BX105" s="47"/>
      <c r="BY105" s="47"/>
      <c r="BZ105" s="47"/>
      <c r="CA105" s="47"/>
      <c r="CB105" s="47"/>
      <c r="CC105" s="47"/>
      <c r="CD105" s="47"/>
      <c r="CE105" s="47"/>
      <c r="CF105" s="47"/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  <c r="CN105" s="1" t="n">
        <v>0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0</v>
      </c>
      <c r="CZ105" s="1" t="n">
        <v>0</v>
      </c>
      <c r="DA105" s="1" t="n">
        <v>0</v>
      </c>
      <c r="DB105" s="1" t="n">
        <v>0</v>
      </c>
      <c r="DC105" s="1" t="n">
        <v>0</v>
      </c>
    </row>
    <row r="106" customFormat="false" ht="18" hidden="false" customHeight="true" outlineLevel="0" collapsed="false">
      <c r="A106" s="32" t="n">
        <v>101</v>
      </c>
      <c r="B106" s="33" t="s">
        <v>227</v>
      </c>
      <c r="C106" s="34" t="s">
        <v>110</v>
      </c>
      <c r="D106" s="35" t="s">
        <v>228</v>
      </c>
      <c r="E106" s="36" t="s">
        <v>80</v>
      </c>
      <c r="F106" s="37" t="n">
        <v>0</v>
      </c>
      <c r="G106" s="38" t="n">
        <f aca="false">SUM(F106,I106:DC106)</f>
        <v>59</v>
      </c>
      <c r="H106" s="39" t="n">
        <f aca="false">F106+LARGE($I106:$CZ106,1)+LARGE($I106:$CZ106,2)+LARGE($I106:$CZ106,3)+LARGE($I106:$CZ106,4)+LARGE($I106:$CZ106,5)+LARGE($I106:$CZ106,6)+LARGE($I106:$CZ106,7)+LARGE($I106:$CZ106,8)+LARGE($I106:$CZ106,9)+LARGE($I106:$CZ106,10)+LARGE($I106:$CZ106,11)+LARGE($I106:$CZ106,12)+LARGE($I106:$CZ106,13)+LARGE($I106:$CZ106,14)+LARGE($I106:$CZ106,15)+LARGE($I106:$CZ106,16)+LARGE($I106:$CZ106,17)</f>
        <v>59</v>
      </c>
      <c r="I106" s="40"/>
      <c r="J106" s="40"/>
      <c r="K106" s="40" t="n">
        <v>9</v>
      </c>
      <c r="L106" s="40"/>
      <c r="M106" s="40"/>
      <c r="N106" s="40"/>
      <c r="O106" s="40"/>
      <c r="P106" s="40"/>
      <c r="Q106" s="40"/>
      <c r="R106" s="42"/>
      <c r="S106" s="44"/>
      <c r="T106" s="44"/>
      <c r="U106" s="40"/>
      <c r="V106" s="40"/>
      <c r="W106" s="40"/>
      <c r="X106" s="47" t="n">
        <v>15</v>
      </c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 t="n">
        <v>18</v>
      </c>
      <c r="AQ106" s="47"/>
      <c r="AR106" s="47"/>
      <c r="AS106" s="47"/>
      <c r="AT106" s="47"/>
      <c r="AU106" s="40"/>
      <c r="AV106" s="40"/>
      <c r="AW106" s="40"/>
      <c r="AX106" s="40" t="n">
        <v>2</v>
      </c>
      <c r="AY106" s="47"/>
      <c r="AZ106" s="47"/>
      <c r="BA106" s="47"/>
      <c r="BB106" s="47"/>
      <c r="BC106" s="47"/>
      <c r="BD106" s="47"/>
      <c r="BE106" s="47"/>
      <c r="BF106" s="47"/>
      <c r="BG106" s="47"/>
      <c r="BH106" s="47"/>
      <c r="BI106" s="47"/>
      <c r="BJ106" s="47" t="n">
        <v>6</v>
      </c>
      <c r="BK106" s="47"/>
      <c r="BL106" s="47"/>
      <c r="BM106" s="47"/>
      <c r="BN106" s="47"/>
      <c r="BO106" s="47"/>
      <c r="BP106" s="47"/>
      <c r="BQ106" s="47"/>
      <c r="BR106" s="47"/>
      <c r="BS106" s="47"/>
      <c r="BT106" s="47" t="n">
        <v>6</v>
      </c>
      <c r="BU106" s="47"/>
      <c r="BV106" s="47"/>
      <c r="BW106" s="47"/>
      <c r="BX106" s="47"/>
      <c r="BY106" s="47"/>
      <c r="BZ106" s="47"/>
      <c r="CA106" s="47"/>
      <c r="CB106" s="47" t="n">
        <v>3</v>
      </c>
      <c r="CC106" s="47"/>
      <c r="CD106" s="47"/>
      <c r="CE106" s="47"/>
      <c r="CF106" s="47"/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 t="n">
        <v>0</v>
      </c>
      <c r="CO106" s="1" t="n">
        <v>0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0</v>
      </c>
      <c r="CW106" s="1" t="n">
        <v>0</v>
      </c>
      <c r="CX106" s="1" t="n">
        <v>0</v>
      </c>
      <c r="CY106" s="1" t="n">
        <v>0</v>
      </c>
      <c r="CZ106" s="1" t="n">
        <v>0</v>
      </c>
      <c r="DA106" s="1" t="n">
        <v>0</v>
      </c>
      <c r="DB106" s="1" t="n">
        <v>0</v>
      </c>
      <c r="DC106" s="1" t="n">
        <v>0</v>
      </c>
    </row>
    <row r="107" customFormat="false" ht="18" hidden="false" customHeight="true" outlineLevel="0" collapsed="false">
      <c r="A107" s="32" t="n">
        <v>102</v>
      </c>
      <c r="B107" s="33" t="s">
        <v>229</v>
      </c>
      <c r="C107" s="34" t="s">
        <v>110</v>
      </c>
      <c r="D107" s="35" t="s">
        <v>230</v>
      </c>
      <c r="E107" s="36" t="s">
        <v>119</v>
      </c>
      <c r="F107" s="37" t="n">
        <v>0</v>
      </c>
      <c r="G107" s="38" t="n">
        <f aca="false">SUM(F107,I107:DC107)</f>
        <v>59</v>
      </c>
      <c r="H107" s="39" t="n">
        <f aca="false">F107+LARGE($I107:$CZ107,1)+LARGE($I107:$CZ107,2)+LARGE($I107:$CZ107,3)+LARGE($I107:$CZ107,4)+LARGE($I107:$CZ107,5)+LARGE($I107:$CZ107,6)+LARGE($I107:$CZ107,7)+LARGE($I107:$CZ107,8)+LARGE($I107:$CZ107,9)+LARGE($I107:$CZ107,10)+LARGE($I107:$CZ107,11)+LARGE($I107:$CZ107,12)+LARGE($I107:$CZ107,13)+LARGE($I107:$CZ107,14)+LARGE($I107:$CZ107,15)+LARGE($I107:$CZ107,16)+LARGE($I107:$CZ107,17)</f>
        <v>59</v>
      </c>
      <c r="I107" s="40"/>
      <c r="J107" s="40"/>
      <c r="K107" s="40"/>
      <c r="L107" s="40"/>
      <c r="M107" s="40"/>
      <c r="N107" s="40"/>
      <c r="O107" s="40"/>
      <c r="P107" s="40"/>
      <c r="Q107" s="40"/>
      <c r="R107" s="42"/>
      <c r="S107" s="44"/>
      <c r="T107" s="44"/>
      <c r="U107" s="40"/>
      <c r="V107" s="40"/>
      <c r="W107" s="40"/>
      <c r="X107" s="47"/>
      <c r="Y107" s="47" t="n">
        <v>7.5</v>
      </c>
      <c r="Z107" s="47"/>
      <c r="AA107" s="47" t="n">
        <v>6</v>
      </c>
      <c r="AB107" s="47"/>
      <c r="AC107" s="47" t="n">
        <v>6</v>
      </c>
      <c r="AD107" s="47"/>
      <c r="AE107" s="47"/>
      <c r="AF107" s="47"/>
      <c r="AG107" s="47"/>
      <c r="AH107" s="47"/>
      <c r="AI107" s="47" t="n">
        <v>3</v>
      </c>
      <c r="AJ107" s="47"/>
      <c r="AK107" s="47" t="n">
        <v>7.5</v>
      </c>
      <c r="AL107" s="47"/>
      <c r="AM107" s="47"/>
      <c r="AN107" s="47"/>
      <c r="AO107" s="47" t="n">
        <v>6</v>
      </c>
      <c r="AP107" s="47"/>
      <c r="AQ107" s="47"/>
      <c r="AR107" s="47"/>
      <c r="AS107" s="47"/>
      <c r="AT107" s="47"/>
      <c r="AU107" s="47"/>
      <c r="AV107" s="47"/>
      <c r="AW107" s="47" t="n">
        <v>7.5</v>
      </c>
      <c r="AX107" s="47" t="n">
        <v>2</v>
      </c>
      <c r="AY107" s="47"/>
      <c r="AZ107" s="47"/>
      <c r="BA107" s="47"/>
      <c r="BB107" s="47"/>
      <c r="BC107" s="47"/>
      <c r="BD107" s="47"/>
      <c r="BE107" s="47"/>
      <c r="BF107" s="47"/>
      <c r="BG107" s="47"/>
      <c r="BH107" s="47"/>
      <c r="BI107" s="47"/>
      <c r="BJ107" s="47"/>
      <c r="BK107" s="47"/>
      <c r="BL107" s="47"/>
      <c r="BM107" s="47"/>
      <c r="BN107" s="47"/>
      <c r="BO107" s="47"/>
      <c r="BP107" s="47"/>
      <c r="BQ107" s="47"/>
      <c r="BR107" s="47"/>
      <c r="BS107" s="47"/>
      <c r="BT107" s="47"/>
      <c r="BU107" s="47"/>
      <c r="BV107" s="47"/>
      <c r="BW107" s="47"/>
      <c r="BX107" s="47"/>
      <c r="BY107" s="47" t="n">
        <v>7.5</v>
      </c>
      <c r="BZ107" s="47"/>
      <c r="CA107" s="47" t="n">
        <v>6</v>
      </c>
      <c r="CB107" s="47"/>
      <c r="CC107" s="47"/>
      <c r="CD107" s="47"/>
      <c r="CE107" s="47"/>
      <c r="CF107" s="47"/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  <c r="CN107" s="1" t="n">
        <v>0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0</v>
      </c>
      <c r="CT107" s="1" t="n">
        <v>0</v>
      </c>
      <c r="CU107" s="1" t="n">
        <v>0</v>
      </c>
      <c r="CV107" s="1" t="n">
        <v>0</v>
      </c>
      <c r="CW107" s="1" t="n">
        <v>0</v>
      </c>
      <c r="CX107" s="1" t="n">
        <v>0</v>
      </c>
      <c r="CY107" s="1" t="n">
        <v>0</v>
      </c>
      <c r="CZ107" s="1" t="n">
        <v>0</v>
      </c>
      <c r="DA107" s="1" t="n">
        <v>0</v>
      </c>
      <c r="DB107" s="1" t="n">
        <v>0</v>
      </c>
      <c r="DC107" s="1" t="n">
        <v>0</v>
      </c>
    </row>
    <row r="108" customFormat="false" ht="18" hidden="false" customHeight="true" outlineLevel="0" collapsed="false">
      <c r="A108" s="32" t="n">
        <v>103</v>
      </c>
      <c r="B108" s="33" t="s">
        <v>231</v>
      </c>
      <c r="C108" s="34" t="s">
        <v>110</v>
      </c>
      <c r="D108" s="35" t="s">
        <v>232</v>
      </c>
      <c r="E108" s="36" t="s">
        <v>76</v>
      </c>
      <c r="F108" s="37" t="n">
        <v>0</v>
      </c>
      <c r="G108" s="38" t="n">
        <f aca="false">SUM(F108,I108:DC108)</f>
        <v>58</v>
      </c>
      <c r="H108" s="39" t="n">
        <f aca="false">F108+LARGE($I108:$CZ108,1)+LARGE($I108:$CZ108,2)+LARGE($I108:$CZ108,3)+LARGE($I108:$CZ108,4)+LARGE($I108:$CZ108,5)+LARGE($I108:$CZ108,6)+LARGE($I108:$CZ108,7)+LARGE($I108:$CZ108,8)+LARGE($I108:$CZ108,9)+LARGE($I108:$CZ108,10)+LARGE($I108:$CZ108,11)+LARGE($I108:$CZ108,12)+LARGE($I108:$CZ108,13)+LARGE($I108:$CZ108,14)+LARGE($I108:$CZ108,15)+LARGE($I108:$CZ108,16)+LARGE($I108:$CZ108,17)</f>
        <v>58</v>
      </c>
      <c r="I108" s="40"/>
      <c r="J108" s="40"/>
      <c r="K108" s="40"/>
      <c r="L108" s="40"/>
      <c r="M108" s="40"/>
      <c r="N108" s="40"/>
      <c r="O108" s="40"/>
      <c r="P108" s="40"/>
      <c r="Q108" s="40"/>
      <c r="R108" s="42"/>
      <c r="S108" s="44"/>
      <c r="T108" s="44"/>
      <c r="U108" s="40"/>
      <c r="V108" s="40"/>
      <c r="W108" s="40"/>
      <c r="X108" s="47"/>
      <c r="Y108" s="47"/>
      <c r="Z108" s="47"/>
      <c r="AA108" s="47"/>
      <c r="AB108" s="47" t="n">
        <v>15</v>
      </c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 t="n">
        <v>12</v>
      </c>
      <c r="AP108" s="47"/>
      <c r="AQ108" s="47"/>
      <c r="AR108" s="47"/>
      <c r="AS108" s="47" t="n">
        <v>6</v>
      </c>
      <c r="AT108" s="47"/>
      <c r="AU108" s="47"/>
      <c r="AV108" s="47"/>
      <c r="AW108" s="47"/>
      <c r="AX108" s="47" t="n">
        <v>4</v>
      </c>
      <c r="AY108" s="47"/>
      <c r="AZ108" s="47"/>
      <c r="BA108" s="47"/>
      <c r="BB108" s="47"/>
      <c r="BC108" s="47"/>
      <c r="BD108" s="47"/>
      <c r="BE108" s="47"/>
      <c r="BF108" s="47"/>
      <c r="BG108" s="47"/>
      <c r="BH108" s="47"/>
      <c r="BI108" s="47"/>
      <c r="BJ108" s="47"/>
      <c r="BK108" s="47"/>
      <c r="BL108" s="47"/>
      <c r="BM108" s="47"/>
      <c r="BN108" s="47"/>
      <c r="BO108" s="47" t="n">
        <v>6</v>
      </c>
      <c r="BP108" s="47" t="n">
        <v>3</v>
      </c>
      <c r="BQ108" s="47"/>
      <c r="BR108" s="47"/>
      <c r="BS108" s="47"/>
      <c r="BT108" s="47" t="n">
        <v>12</v>
      </c>
      <c r="BU108" s="47"/>
      <c r="BV108" s="47"/>
      <c r="BW108" s="47"/>
      <c r="BX108" s="47"/>
      <c r="BY108" s="47"/>
      <c r="BZ108" s="47"/>
      <c r="CA108" s="47"/>
      <c r="CB108" s="47"/>
      <c r="CC108" s="47"/>
      <c r="CD108" s="47"/>
      <c r="CE108" s="47"/>
      <c r="CF108" s="47"/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v>0</v>
      </c>
      <c r="DA108" s="1" t="n">
        <v>0</v>
      </c>
      <c r="DB108" s="1" t="n">
        <v>0</v>
      </c>
      <c r="DC108" s="1" t="n">
        <v>0</v>
      </c>
    </row>
    <row r="109" customFormat="false" ht="18" hidden="false" customHeight="true" outlineLevel="0" collapsed="false">
      <c r="A109" s="32" t="n">
        <v>104</v>
      </c>
      <c r="B109" s="33" t="s">
        <v>233</v>
      </c>
      <c r="C109" s="34" t="s">
        <v>110</v>
      </c>
      <c r="D109" s="35"/>
      <c r="E109" s="36" t="s">
        <v>80</v>
      </c>
      <c r="F109" s="55" t="n">
        <v>0</v>
      </c>
      <c r="G109" s="56" t="n">
        <f aca="false">SUM(F109,I109:DC109)</f>
        <v>52</v>
      </c>
      <c r="H109" s="39" t="n">
        <f aca="false">F109+LARGE($I109:$CZ109,1)+LARGE($I109:$CZ109,2)+LARGE($I109:$CZ109,3)+LARGE($I109:$CZ109,4)+LARGE($I109:$CZ109,5)+LARGE($I109:$CZ109,6)+LARGE($I109:$CZ109,7)+LARGE($I109:$CZ109,8)+LARGE($I109:$CZ109,9)+LARGE($I109:$CZ109,10)+LARGE($I109:$CZ109,11)+LARGE($I109:$CZ109,12)+LARGE($I109:$CZ109,13)+LARGE($I109:$CZ109,14)+LARGE($I109:$CZ109,15)+LARGE($I109:$CZ109,16)+LARGE($I109:$CZ109,17)</f>
        <v>52</v>
      </c>
      <c r="I109" s="40"/>
      <c r="J109" s="40"/>
      <c r="K109" s="40"/>
      <c r="L109" s="40"/>
      <c r="M109" s="40"/>
      <c r="N109" s="40"/>
      <c r="O109" s="40"/>
      <c r="P109" s="40"/>
      <c r="Q109" s="40"/>
      <c r="R109" s="42"/>
      <c r="S109" s="44"/>
      <c r="T109" s="44"/>
      <c r="U109" s="40"/>
      <c r="V109" s="40"/>
      <c r="W109" s="40"/>
      <c r="X109" s="47"/>
      <c r="Y109" s="47"/>
      <c r="Z109" s="47"/>
      <c r="AA109" s="47"/>
      <c r="AB109" s="47"/>
      <c r="AC109" s="47"/>
      <c r="AD109" s="47"/>
      <c r="AE109" s="47"/>
      <c r="AF109" s="47"/>
      <c r="AG109" s="47"/>
      <c r="AH109" s="47"/>
      <c r="AI109" s="47"/>
      <c r="AJ109" s="47"/>
      <c r="AK109" s="47"/>
      <c r="AL109" s="47"/>
      <c r="AM109" s="47"/>
      <c r="AN109" s="47"/>
      <c r="AO109" s="47" t="n">
        <v>3</v>
      </c>
      <c r="AP109" s="47"/>
      <c r="AQ109" s="47"/>
      <c r="AR109" s="47"/>
      <c r="AS109" s="47"/>
      <c r="AT109" s="47"/>
      <c r="AU109" s="47"/>
      <c r="AV109" s="47"/>
      <c r="AW109" s="47"/>
      <c r="AX109" s="47" t="n">
        <v>8</v>
      </c>
      <c r="AY109" s="47"/>
      <c r="AZ109" s="47"/>
      <c r="BA109" s="47"/>
      <c r="BB109" s="47"/>
      <c r="BC109" s="47"/>
      <c r="BD109" s="47"/>
      <c r="BE109" s="47"/>
      <c r="BF109" s="47"/>
      <c r="BG109" s="47"/>
      <c r="BH109" s="47" t="n">
        <v>15</v>
      </c>
      <c r="BI109" s="47"/>
      <c r="BJ109" s="47" t="n">
        <v>6</v>
      </c>
      <c r="BK109" s="47"/>
      <c r="BL109" s="47"/>
      <c r="BM109" s="47"/>
      <c r="BN109" s="47" t="n">
        <v>20</v>
      </c>
      <c r="BO109" s="47"/>
      <c r="BP109" s="47"/>
      <c r="BQ109" s="47"/>
      <c r="BR109" s="47"/>
      <c r="BS109" s="47"/>
      <c r="BT109" s="47"/>
      <c r="BU109" s="47"/>
      <c r="BV109" s="47"/>
      <c r="BW109" s="47"/>
      <c r="BX109" s="47"/>
      <c r="BY109" s="47"/>
      <c r="BZ109" s="47"/>
      <c r="CA109" s="47"/>
      <c r="CB109" s="47"/>
      <c r="CC109" s="47"/>
      <c r="CD109" s="47"/>
      <c r="CE109" s="47"/>
      <c r="CF109" s="47"/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  <c r="CN109" s="1" t="n">
        <v>0</v>
      </c>
      <c r="CO109" s="1" t="n">
        <v>0</v>
      </c>
      <c r="CP109" s="1" t="n">
        <v>0</v>
      </c>
      <c r="CQ109" s="1" t="n">
        <v>0</v>
      </c>
      <c r="CR109" s="1" t="n">
        <v>0</v>
      </c>
      <c r="CS109" s="1" t="n">
        <v>0</v>
      </c>
      <c r="CT109" s="1" t="n">
        <v>0</v>
      </c>
      <c r="CU109" s="1" t="n">
        <v>0</v>
      </c>
      <c r="CV109" s="1" t="n">
        <v>0</v>
      </c>
      <c r="CW109" s="1" t="n">
        <v>0</v>
      </c>
      <c r="CX109" s="1" t="n">
        <v>0</v>
      </c>
      <c r="CY109" s="1" t="n">
        <v>0</v>
      </c>
      <c r="CZ109" s="1" t="n">
        <v>0</v>
      </c>
      <c r="DA109" s="1" t="n">
        <v>0</v>
      </c>
      <c r="DB109" s="1" t="n">
        <v>0</v>
      </c>
      <c r="DC109" s="1" t="n">
        <v>0</v>
      </c>
    </row>
    <row r="110" customFormat="false" ht="18" hidden="false" customHeight="true" outlineLevel="0" collapsed="false">
      <c r="A110" s="32" t="n">
        <v>105</v>
      </c>
      <c r="B110" s="33" t="s">
        <v>234</v>
      </c>
      <c r="C110" s="34" t="s">
        <v>82</v>
      </c>
      <c r="D110" s="35" t="s">
        <v>235</v>
      </c>
      <c r="E110" s="36" t="s">
        <v>67</v>
      </c>
      <c r="F110" s="55" t="n">
        <v>50</v>
      </c>
      <c r="G110" s="56" t="n">
        <f aca="false">SUM(F110,I110:DC110)</f>
        <v>50</v>
      </c>
      <c r="H110" s="39" t="n">
        <f aca="false">F110+LARGE($I110:$CZ110,1)+LARGE($I110:$CZ110,2)+LARGE($I110:$CZ110,3)+LARGE($I110:$CZ110,4)+LARGE($I110:$CZ110,5)+LARGE($I110:$CZ110,6)+LARGE($I110:$CZ110,7)+LARGE($I110:$CZ110,8)+LARGE($I110:$CZ110,9)+LARGE($I110:$CZ110,10)+LARGE($I110:$CZ110,11)+LARGE($I110:$CZ110,12)+LARGE($I110:$CZ110,13)+LARGE($I110:$CZ110,14)+LARGE($I110:$CZ110,15)+LARGE($I110:$CZ110,16)+LARGE($I110:$CZ110,17)</f>
        <v>50</v>
      </c>
      <c r="I110" s="40"/>
      <c r="J110" s="40"/>
      <c r="K110" s="40"/>
      <c r="L110" s="40"/>
      <c r="M110" s="40"/>
      <c r="N110" s="40"/>
      <c r="O110" s="40"/>
      <c r="P110" s="40"/>
      <c r="Q110" s="40"/>
      <c r="R110" s="42"/>
      <c r="S110" s="44"/>
      <c r="T110" s="44"/>
      <c r="U110" s="40"/>
      <c r="V110" s="40"/>
      <c r="W110" s="40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47"/>
      <c r="BI110" s="47"/>
      <c r="BJ110" s="47"/>
      <c r="BK110" s="47"/>
      <c r="BL110" s="47"/>
      <c r="BM110" s="47"/>
      <c r="BN110" s="47"/>
      <c r="BO110" s="47"/>
      <c r="BP110" s="47"/>
      <c r="BQ110" s="47"/>
      <c r="BR110" s="47"/>
      <c r="BS110" s="47"/>
      <c r="BT110" s="47"/>
      <c r="BU110" s="47"/>
      <c r="BV110" s="47"/>
      <c r="BW110" s="47"/>
      <c r="BX110" s="47"/>
      <c r="BY110" s="47"/>
      <c r="BZ110" s="47"/>
      <c r="CA110" s="47"/>
      <c r="CB110" s="47"/>
      <c r="CC110" s="47"/>
      <c r="CD110" s="47"/>
      <c r="CE110" s="47"/>
      <c r="CF110" s="47"/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  <c r="CN110" s="1" t="n">
        <v>0</v>
      </c>
      <c r="CO110" s="1" t="n">
        <v>0</v>
      </c>
      <c r="CP110" s="1" t="n">
        <v>0</v>
      </c>
      <c r="CQ110" s="1" t="n">
        <v>0</v>
      </c>
      <c r="CR110" s="1" t="n">
        <v>0</v>
      </c>
      <c r="CS110" s="1" t="n">
        <v>0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v>0</v>
      </c>
      <c r="DA110" s="1" t="n">
        <v>0</v>
      </c>
      <c r="DB110" s="1" t="n">
        <v>0</v>
      </c>
      <c r="DC110" s="1" t="n">
        <v>0</v>
      </c>
    </row>
    <row r="111" customFormat="false" ht="18" hidden="false" customHeight="true" outlineLevel="0" collapsed="false">
      <c r="A111" s="32" t="n">
        <v>106</v>
      </c>
      <c r="B111" s="33" t="s">
        <v>236</v>
      </c>
      <c r="C111" s="34" t="s">
        <v>85</v>
      </c>
      <c r="D111" s="35" t="n">
        <v>283049127</v>
      </c>
      <c r="E111" s="36" t="s">
        <v>63</v>
      </c>
      <c r="F111" s="55" t="n">
        <v>20</v>
      </c>
      <c r="G111" s="56" t="n">
        <f aca="false">SUM(F111,I111:DC111)</f>
        <v>48.5</v>
      </c>
      <c r="H111" s="39" t="n">
        <f aca="false">F111+LARGE($I111:$CZ111,1)+LARGE($I111:$CZ111,2)+LARGE($I111:$CZ111,3)+LARGE($I111:$CZ111,4)+LARGE($I111:$CZ111,5)+LARGE($I111:$CZ111,6)+LARGE($I111:$CZ111,7)+LARGE($I111:$CZ111,8)+LARGE($I111:$CZ111,9)+LARGE($I111:$CZ111,10)+LARGE($I111:$CZ111,11)+LARGE($I111:$CZ111,12)+LARGE($I111:$CZ111,13)+LARGE($I111:$CZ111,14)+LARGE($I111:$CZ111,15)+LARGE($I111:$CZ111,16)+LARGE($I111:$CZ111,17)</f>
        <v>48.5</v>
      </c>
      <c r="I111" s="40"/>
      <c r="J111" s="40"/>
      <c r="K111" s="40"/>
      <c r="L111" s="40"/>
      <c r="M111" s="40"/>
      <c r="N111" s="40"/>
      <c r="O111" s="40"/>
      <c r="P111" s="40"/>
      <c r="Q111" s="40"/>
      <c r="R111" s="42"/>
      <c r="S111" s="44"/>
      <c r="T111" s="44"/>
      <c r="U111" s="40"/>
      <c r="V111" s="40"/>
      <c r="W111" s="40"/>
      <c r="X111" s="47"/>
      <c r="Y111" s="47" t="n">
        <v>7.5</v>
      </c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 t="n">
        <v>9</v>
      </c>
      <c r="AZ111" s="47"/>
      <c r="BA111" s="47"/>
      <c r="BB111" s="47"/>
      <c r="BC111" s="47"/>
      <c r="BD111" s="47"/>
      <c r="BE111" s="47"/>
      <c r="BF111" s="47"/>
      <c r="BG111" s="47"/>
      <c r="BH111" s="47"/>
      <c r="BI111" s="47"/>
      <c r="BJ111" s="47"/>
      <c r="BK111" s="47"/>
      <c r="BL111" s="47"/>
      <c r="BM111" s="47"/>
      <c r="BN111" s="47"/>
      <c r="BO111" s="47"/>
      <c r="BP111" s="47"/>
      <c r="BQ111" s="47"/>
      <c r="BR111" s="47"/>
      <c r="BS111" s="47"/>
      <c r="BT111" s="47" t="n">
        <v>12</v>
      </c>
      <c r="BU111" s="47"/>
      <c r="BV111" s="47"/>
      <c r="BW111" s="47"/>
      <c r="BX111" s="47"/>
      <c r="BY111" s="47"/>
      <c r="BZ111" s="47"/>
      <c r="CA111" s="47"/>
      <c r="CB111" s="47"/>
      <c r="CC111" s="47"/>
      <c r="CD111" s="47"/>
      <c r="CE111" s="47"/>
      <c r="CF111" s="47"/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  <c r="CN111" s="1" t="n">
        <v>0</v>
      </c>
      <c r="CO111" s="1" t="n">
        <v>0</v>
      </c>
      <c r="CP111" s="1" t="n">
        <v>0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v>0</v>
      </c>
      <c r="DA111" s="1" t="n">
        <v>0</v>
      </c>
      <c r="DB111" s="1" t="n">
        <v>0</v>
      </c>
      <c r="DC111" s="1" t="n">
        <v>0</v>
      </c>
    </row>
    <row r="112" customFormat="false" ht="18" hidden="false" customHeight="true" outlineLevel="0" collapsed="false">
      <c r="A112" s="32" t="n">
        <v>107</v>
      </c>
      <c r="B112" s="33" t="s">
        <v>237</v>
      </c>
      <c r="C112" s="34" t="s">
        <v>110</v>
      </c>
      <c r="D112" s="35" t="s">
        <v>238</v>
      </c>
      <c r="E112" s="36" t="s">
        <v>80</v>
      </c>
      <c r="F112" s="37" t="n">
        <v>0</v>
      </c>
      <c r="G112" s="38" t="n">
        <f aca="false">SUM(F112,I112:DC112)</f>
        <v>48</v>
      </c>
      <c r="H112" s="39" t="n">
        <f aca="false">F112+LARGE($I112:$CZ112,1)+LARGE($I112:$CZ112,2)+LARGE($I112:$CZ112,3)+LARGE($I112:$CZ112,4)+LARGE($I112:$CZ112,5)+LARGE($I112:$CZ112,6)+LARGE($I112:$CZ112,7)+LARGE($I112:$CZ112,8)+LARGE($I112:$CZ112,9)+LARGE($I112:$CZ112,10)+LARGE($I112:$CZ112,11)+LARGE($I112:$CZ112,12)+LARGE($I112:$CZ112,13)+LARGE($I112:$CZ112,14)+LARGE($I112:$CZ112,15)+LARGE($I112:$CZ112,16)+LARGE($I112:$CZ112,17)</f>
        <v>48</v>
      </c>
      <c r="I112" s="40"/>
      <c r="J112" s="40"/>
      <c r="K112" s="40"/>
      <c r="L112" s="40"/>
      <c r="M112" s="40"/>
      <c r="N112" s="40"/>
      <c r="O112" s="40"/>
      <c r="P112" s="40"/>
      <c r="Q112" s="40"/>
      <c r="R112" s="42"/>
      <c r="S112" s="44"/>
      <c r="T112" s="44"/>
      <c r="U112" s="40"/>
      <c r="V112" s="40"/>
      <c r="W112" s="40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/>
      <c r="BC112" s="47" t="n">
        <v>48</v>
      </c>
      <c r="BD112" s="47"/>
      <c r="BE112" s="47"/>
      <c r="BF112" s="47"/>
      <c r="BG112" s="47"/>
      <c r="BH112" s="47"/>
      <c r="BI112" s="47"/>
      <c r="BJ112" s="47"/>
      <c r="BK112" s="47"/>
      <c r="BL112" s="47"/>
      <c r="BM112" s="47"/>
      <c r="BN112" s="47"/>
      <c r="BO112" s="47"/>
      <c r="BP112" s="47"/>
      <c r="BQ112" s="47"/>
      <c r="BR112" s="47"/>
      <c r="BS112" s="47"/>
      <c r="BT112" s="47"/>
      <c r="BU112" s="47"/>
      <c r="BV112" s="47"/>
      <c r="BW112" s="47"/>
      <c r="BX112" s="47"/>
      <c r="BY112" s="47"/>
      <c r="BZ112" s="47"/>
      <c r="CA112" s="47"/>
      <c r="CB112" s="47"/>
      <c r="CC112" s="47"/>
      <c r="CD112" s="47"/>
      <c r="CE112" s="47"/>
      <c r="CF112" s="47"/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" t="n">
        <v>0</v>
      </c>
      <c r="CO112" s="1" t="n">
        <v>0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0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v>0</v>
      </c>
      <c r="DA112" s="1" t="n">
        <v>0</v>
      </c>
      <c r="DB112" s="1" t="n">
        <v>0</v>
      </c>
      <c r="DC112" s="1" t="n">
        <v>0</v>
      </c>
    </row>
    <row r="113" customFormat="false" ht="18" hidden="false" customHeight="true" outlineLevel="0" collapsed="false">
      <c r="A113" s="32" t="n">
        <v>108</v>
      </c>
      <c r="B113" s="33" t="s">
        <v>239</v>
      </c>
      <c r="C113" s="34" t="s">
        <v>110</v>
      </c>
      <c r="D113" s="35"/>
      <c r="E113" s="36"/>
      <c r="F113" s="37" t="n">
        <v>0</v>
      </c>
      <c r="G113" s="38" t="n">
        <f aca="false">SUM(F113,I113:DC113)</f>
        <v>48</v>
      </c>
      <c r="H113" s="39" t="n">
        <f aca="false">F113+LARGE($I113:$CZ113,1)+LARGE($I113:$CZ113,2)+LARGE($I113:$CZ113,3)+LARGE($I113:$CZ113,4)+LARGE($I113:$CZ113,5)+LARGE($I113:$CZ113,6)+LARGE($I113:$CZ113,7)+LARGE($I113:$CZ113,8)+LARGE($I113:$CZ113,9)+LARGE($I113:$CZ113,10)+LARGE($I113:$CZ113,11)+LARGE($I113:$CZ113,12)+LARGE($I113:$CZ113,13)+LARGE($I113:$CZ113,14)+LARGE($I113:$CZ113,15)+LARGE($I113:$CZ113,16)+LARGE($I113:$CZ113,17)</f>
        <v>48</v>
      </c>
      <c r="I113" s="40"/>
      <c r="J113" s="40"/>
      <c r="K113" s="40"/>
      <c r="L113" s="40"/>
      <c r="M113" s="40"/>
      <c r="N113" s="40"/>
      <c r="O113" s="40"/>
      <c r="P113" s="40"/>
      <c r="Q113" s="40"/>
      <c r="R113" s="42"/>
      <c r="S113" s="44"/>
      <c r="T113" s="44"/>
      <c r="U113" s="40"/>
      <c r="V113" s="40"/>
      <c r="W113" s="40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0" t="n">
        <v>48</v>
      </c>
      <c r="BD113" s="40"/>
      <c r="BE113" s="40"/>
      <c r="BF113" s="40"/>
      <c r="BG113" s="40"/>
      <c r="BH113" s="47"/>
      <c r="BI113" s="47"/>
      <c r="BJ113" s="47"/>
      <c r="BK113" s="47"/>
      <c r="BL113" s="47"/>
      <c r="BM113" s="47"/>
      <c r="BN113" s="47"/>
      <c r="BO113" s="47"/>
      <c r="BP113" s="47"/>
      <c r="BQ113" s="47"/>
      <c r="BR113" s="47"/>
      <c r="BS113" s="47"/>
      <c r="BT113" s="47"/>
      <c r="BU113" s="47"/>
      <c r="BV113" s="47"/>
      <c r="BW113" s="47"/>
      <c r="BX113" s="47"/>
      <c r="BY113" s="47"/>
      <c r="BZ113" s="47"/>
      <c r="CA113" s="47"/>
      <c r="CB113" s="47"/>
      <c r="CC113" s="47"/>
      <c r="CD113" s="47"/>
      <c r="CE113" s="47"/>
      <c r="CF113" s="47"/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  <c r="CN113" s="1" t="n">
        <v>0</v>
      </c>
      <c r="CO113" s="1" t="n">
        <v>0</v>
      </c>
      <c r="CP113" s="1" t="n">
        <v>0</v>
      </c>
      <c r="CQ113" s="1" t="n">
        <v>0</v>
      </c>
      <c r="CR113" s="1" t="n">
        <v>0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v>0</v>
      </c>
      <c r="DA113" s="1" t="n">
        <v>0</v>
      </c>
      <c r="DB113" s="1" t="n">
        <v>0</v>
      </c>
      <c r="DC113" s="1" t="n">
        <v>0</v>
      </c>
    </row>
    <row r="114" customFormat="false" ht="18" hidden="false" customHeight="true" outlineLevel="0" collapsed="false">
      <c r="A114" s="32" t="n">
        <v>109</v>
      </c>
      <c r="B114" s="33" t="s">
        <v>240</v>
      </c>
      <c r="C114" s="34" t="s">
        <v>110</v>
      </c>
      <c r="D114" s="35"/>
      <c r="E114" s="36"/>
      <c r="F114" s="37" t="n">
        <v>0</v>
      </c>
      <c r="G114" s="38" t="n">
        <f aca="false">SUM(F114,I114:DC114)</f>
        <v>48</v>
      </c>
      <c r="H114" s="39" t="n">
        <f aca="false">F114+LARGE($I114:$CZ114,1)+LARGE($I114:$CZ114,2)+LARGE($I114:$CZ114,3)+LARGE($I114:$CZ114,4)+LARGE($I114:$CZ114,5)+LARGE($I114:$CZ114,6)+LARGE($I114:$CZ114,7)+LARGE($I114:$CZ114,8)+LARGE($I114:$CZ114,9)+LARGE($I114:$CZ114,10)+LARGE($I114:$CZ114,11)+LARGE($I114:$CZ114,12)+LARGE($I114:$CZ114,13)+LARGE($I114:$CZ114,14)+LARGE($I114:$CZ114,15)+LARGE($I114:$CZ114,16)+LARGE($I114:$CZ114,17)</f>
        <v>48</v>
      </c>
      <c r="I114" s="40"/>
      <c r="J114" s="40"/>
      <c r="K114" s="40"/>
      <c r="L114" s="40"/>
      <c r="M114" s="40"/>
      <c r="N114" s="40"/>
      <c r="O114" s="40"/>
      <c r="P114" s="40"/>
      <c r="Q114" s="40"/>
      <c r="R114" s="42"/>
      <c r="S114" s="44"/>
      <c r="T114" s="44"/>
      <c r="U114" s="40"/>
      <c r="V114" s="40"/>
      <c r="W114" s="40"/>
      <c r="X114" s="47"/>
      <c r="Y114" s="47"/>
      <c r="Z114" s="47"/>
      <c r="AA114" s="47"/>
      <c r="AB114" s="47"/>
      <c r="AC114" s="47"/>
      <c r="AD114" s="47"/>
      <c r="AE114" s="47"/>
      <c r="AF114" s="47"/>
      <c r="AG114" s="47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 t="n">
        <v>48</v>
      </c>
      <c r="BD114" s="47"/>
      <c r="BE114" s="47"/>
      <c r="BF114" s="47"/>
      <c r="BG114" s="47"/>
      <c r="BH114" s="47"/>
      <c r="BI114" s="47"/>
      <c r="BJ114" s="47"/>
      <c r="BK114" s="47"/>
      <c r="BL114" s="47"/>
      <c r="BM114" s="47"/>
      <c r="BN114" s="47"/>
      <c r="BO114" s="47"/>
      <c r="BP114" s="47"/>
      <c r="BQ114" s="47"/>
      <c r="BR114" s="47"/>
      <c r="BS114" s="47"/>
      <c r="BT114" s="47"/>
      <c r="BU114" s="47"/>
      <c r="BV114" s="47"/>
      <c r="BW114" s="47"/>
      <c r="BX114" s="47"/>
      <c r="BY114" s="47"/>
      <c r="BZ114" s="47"/>
      <c r="CA114" s="47"/>
      <c r="CB114" s="47"/>
      <c r="CC114" s="47"/>
      <c r="CD114" s="47"/>
      <c r="CE114" s="47"/>
      <c r="CF114" s="47"/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  <c r="CN114" s="1" t="n">
        <v>0</v>
      </c>
      <c r="CO114" s="1" t="n">
        <v>0</v>
      </c>
      <c r="CP114" s="1" t="n">
        <v>0</v>
      </c>
      <c r="CQ114" s="1" t="n">
        <v>0</v>
      </c>
      <c r="CR114" s="1" t="n">
        <v>0</v>
      </c>
      <c r="CS114" s="1" t="n">
        <v>0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v>0</v>
      </c>
      <c r="DA114" s="1" t="n">
        <v>0</v>
      </c>
      <c r="DB114" s="1" t="n">
        <v>0</v>
      </c>
      <c r="DC114" s="1" t="n">
        <v>0</v>
      </c>
    </row>
    <row r="115" customFormat="false" ht="18" hidden="false" customHeight="true" outlineLevel="0" collapsed="false">
      <c r="A115" s="32" t="n">
        <v>110</v>
      </c>
      <c r="B115" s="33" t="s">
        <v>241</v>
      </c>
      <c r="C115" s="34" t="s">
        <v>110</v>
      </c>
      <c r="D115" s="35"/>
      <c r="E115" s="36"/>
      <c r="F115" s="37" t="n">
        <v>0</v>
      </c>
      <c r="G115" s="38" t="n">
        <f aca="false">SUM(F115,I115:DC115)</f>
        <v>48</v>
      </c>
      <c r="H115" s="39" t="n">
        <f aca="false">F115+LARGE($I115:$CZ115,1)+LARGE($I115:$CZ115,2)+LARGE($I115:$CZ115,3)+LARGE($I115:$CZ115,4)+LARGE($I115:$CZ115,5)+LARGE($I115:$CZ115,6)+LARGE($I115:$CZ115,7)+LARGE($I115:$CZ115,8)+LARGE($I115:$CZ115,9)+LARGE($I115:$CZ115,10)+LARGE($I115:$CZ115,11)+LARGE($I115:$CZ115,12)+LARGE($I115:$CZ115,13)+LARGE($I115:$CZ115,14)+LARGE($I115:$CZ115,15)+LARGE($I115:$CZ115,16)+LARGE($I115:$CZ115,17)</f>
        <v>48</v>
      </c>
      <c r="I115" s="40"/>
      <c r="J115" s="40"/>
      <c r="K115" s="40"/>
      <c r="L115" s="40"/>
      <c r="M115" s="40"/>
      <c r="N115" s="40"/>
      <c r="O115" s="40"/>
      <c r="P115" s="40"/>
      <c r="Q115" s="40"/>
      <c r="R115" s="42"/>
      <c r="S115" s="44"/>
      <c r="T115" s="44"/>
      <c r="U115" s="40"/>
      <c r="V115" s="40"/>
      <c r="W115" s="40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 t="n">
        <v>48</v>
      </c>
      <c r="BD115" s="47"/>
      <c r="BE115" s="47"/>
      <c r="BF115" s="47"/>
      <c r="BG115" s="47"/>
      <c r="BH115" s="47"/>
      <c r="BI115" s="47"/>
      <c r="BJ115" s="47"/>
      <c r="BK115" s="47"/>
      <c r="BL115" s="47"/>
      <c r="BM115" s="47"/>
      <c r="BN115" s="47"/>
      <c r="BO115" s="47"/>
      <c r="BP115" s="47"/>
      <c r="BQ115" s="47"/>
      <c r="BR115" s="47"/>
      <c r="BS115" s="47"/>
      <c r="BT115" s="47"/>
      <c r="BU115" s="47"/>
      <c r="BV115" s="47"/>
      <c r="BW115" s="47"/>
      <c r="BX115" s="47"/>
      <c r="BY115" s="47"/>
      <c r="BZ115" s="47"/>
      <c r="CA115" s="47"/>
      <c r="CB115" s="47"/>
      <c r="CC115" s="47"/>
      <c r="CD115" s="47"/>
      <c r="CE115" s="47"/>
      <c r="CF115" s="47"/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  <c r="CN115" s="1" t="n">
        <v>0</v>
      </c>
      <c r="CO115" s="1" t="n">
        <v>0</v>
      </c>
      <c r="CP115" s="1" t="n">
        <v>0</v>
      </c>
      <c r="CQ115" s="1" t="n">
        <v>0</v>
      </c>
      <c r="CR115" s="1" t="n">
        <v>0</v>
      </c>
      <c r="CS115" s="1" t="n">
        <v>0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v>0</v>
      </c>
      <c r="DA115" s="1" t="n">
        <v>0</v>
      </c>
      <c r="DB115" s="1" t="n">
        <v>0</v>
      </c>
      <c r="DC115" s="1" t="n">
        <v>0</v>
      </c>
    </row>
    <row r="116" customFormat="false" ht="18" hidden="false" customHeight="true" outlineLevel="0" collapsed="false">
      <c r="A116" s="32" t="n">
        <v>111</v>
      </c>
      <c r="B116" s="33" t="s">
        <v>242</v>
      </c>
      <c r="C116" s="34" t="s">
        <v>110</v>
      </c>
      <c r="D116" s="35" t="s">
        <v>243</v>
      </c>
      <c r="E116" s="36" t="s">
        <v>244</v>
      </c>
      <c r="F116" s="37" t="n">
        <v>0</v>
      </c>
      <c r="G116" s="38" t="n">
        <f aca="false">SUM(F116,I116:DC116)</f>
        <v>45</v>
      </c>
      <c r="H116" s="39" t="n">
        <f aca="false">F116+LARGE($I116:$CZ116,1)+LARGE($I116:$CZ116,2)+LARGE($I116:$CZ116,3)+LARGE($I116:$CZ116,4)+LARGE($I116:$CZ116,5)+LARGE($I116:$CZ116,6)+LARGE($I116:$CZ116,7)+LARGE($I116:$CZ116,8)+LARGE($I116:$CZ116,9)+LARGE($I116:$CZ116,10)+LARGE($I116:$CZ116,11)+LARGE($I116:$CZ116,12)+LARGE($I116:$CZ116,13)+LARGE($I116:$CZ116,14)+LARGE($I116:$CZ116,15)+LARGE($I116:$CZ116,16)+LARGE($I116:$CZ116,17)</f>
        <v>45</v>
      </c>
      <c r="I116" s="40"/>
      <c r="J116" s="40"/>
      <c r="K116" s="40"/>
      <c r="L116" s="40"/>
      <c r="M116" s="40"/>
      <c r="N116" s="40" t="n">
        <v>15</v>
      </c>
      <c r="O116" s="40"/>
      <c r="P116" s="40"/>
      <c r="Q116" s="40"/>
      <c r="R116" s="42"/>
      <c r="S116" s="44"/>
      <c r="T116" s="44"/>
      <c r="U116" s="40"/>
      <c r="V116" s="40"/>
      <c r="W116" s="40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 t="n">
        <v>6</v>
      </c>
      <c r="AM116" s="47"/>
      <c r="AN116" s="47"/>
      <c r="AO116" s="47"/>
      <c r="AP116" s="47"/>
      <c r="AQ116" s="47"/>
      <c r="AR116" s="47"/>
      <c r="AS116" s="47" t="n">
        <v>24</v>
      </c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v>0</v>
      </c>
      <c r="DA116" s="1" t="n">
        <v>0</v>
      </c>
      <c r="DB116" s="1" t="n">
        <v>0</v>
      </c>
      <c r="DC116" s="1" t="n">
        <v>0</v>
      </c>
    </row>
    <row r="117" customFormat="false" ht="18" hidden="false" customHeight="true" outlineLevel="0" collapsed="false">
      <c r="A117" s="32" t="n">
        <v>112</v>
      </c>
      <c r="B117" s="33" t="s">
        <v>245</v>
      </c>
      <c r="C117" s="34" t="s">
        <v>110</v>
      </c>
      <c r="D117" s="35" t="s">
        <v>246</v>
      </c>
      <c r="E117" s="36" t="s">
        <v>76</v>
      </c>
      <c r="F117" s="37" t="n">
        <v>0</v>
      </c>
      <c r="G117" s="38" t="n">
        <f aca="false">SUM(F117,I117:DC117)</f>
        <v>45</v>
      </c>
      <c r="H117" s="39" t="n">
        <f aca="false">F117+LARGE($I117:$CZ117,1)+LARGE($I117:$CZ117,2)+LARGE($I117:$CZ117,3)+LARGE($I117:$CZ117,4)+LARGE($I117:$CZ117,5)+LARGE($I117:$CZ117,6)+LARGE($I117:$CZ117,7)+LARGE($I117:$CZ117,8)+LARGE($I117:$CZ117,9)+LARGE($I117:$CZ117,10)+LARGE($I117:$CZ117,11)+LARGE($I117:$CZ117,12)+LARGE($I117:$CZ117,13)+LARGE($I117:$CZ117,14)+LARGE($I117:$CZ117,15)+LARGE($I117:$CZ117,16)+LARGE($I117:$CZ117,17)</f>
        <v>45</v>
      </c>
      <c r="I117" s="40"/>
      <c r="J117" s="40"/>
      <c r="K117" s="40"/>
      <c r="L117" s="40"/>
      <c r="M117" s="40"/>
      <c r="N117" s="40"/>
      <c r="O117" s="40"/>
      <c r="P117" s="40"/>
      <c r="Q117" s="40"/>
      <c r="R117" s="42"/>
      <c r="S117" s="44"/>
      <c r="T117" s="44"/>
      <c r="U117" s="40"/>
      <c r="V117" s="40"/>
      <c r="W117" s="40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 t="n">
        <v>3</v>
      </c>
      <c r="AP117" s="47" t="n">
        <v>36</v>
      </c>
      <c r="AQ117" s="47"/>
      <c r="AR117" s="47"/>
      <c r="AS117" s="47"/>
      <c r="AT117" s="47" t="n">
        <v>6</v>
      </c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47"/>
      <c r="BI117" s="47"/>
      <c r="BJ117" s="47"/>
      <c r="BK117" s="47"/>
      <c r="BL117" s="47"/>
      <c r="BM117" s="47"/>
      <c r="BN117" s="47"/>
      <c r="BO117" s="47"/>
      <c r="BP117" s="47"/>
      <c r="BQ117" s="47"/>
      <c r="BR117" s="47"/>
      <c r="BS117" s="47"/>
      <c r="BT117" s="47"/>
      <c r="BU117" s="47"/>
      <c r="BV117" s="47"/>
      <c r="BW117" s="47"/>
      <c r="BX117" s="47"/>
      <c r="BY117" s="47"/>
      <c r="BZ117" s="47"/>
      <c r="CA117" s="47"/>
      <c r="CB117" s="47"/>
      <c r="CC117" s="47"/>
      <c r="CD117" s="47"/>
      <c r="CE117" s="47"/>
      <c r="CF117" s="47"/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v>0</v>
      </c>
      <c r="DA117" s="1" t="n">
        <v>0</v>
      </c>
      <c r="DB117" s="1" t="n">
        <v>0</v>
      </c>
      <c r="DC117" s="1" t="n">
        <v>0</v>
      </c>
    </row>
    <row r="118" customFormat="false" ht="18" hidden="false" customHeight="true" outlineLevel="0" collapsed="false">
      <c r="A118" s="32" t="n">
        <v>113</v>
      </c>
      <c r="B118" s="33" t="s">
        <v>247</v>
      </c>
      <c r="C118" s="34" t="s">
        <v>105</v>
      </c>
      <c r="D118" s="35" t="s">
        <v>248</v>
      </c>
      <c r="E118" s="36" t="s">
        <v>70</v>
      </c>
      <c r="F118" s="37" t="n">
        <v>10</v>
      </c>
      <c r="G118" s="38" t="n">
        <f aca="false">SUM(F118,I118:DC118)</f>
        <v>43.5</v>
      </c>
      <c r="H118" s="39" t="n">
        <f aca="false">F118+LARGE($I118:$CZ118,1)+LARGE($I118:$CZ118,2)+LARGE($I118:$CZ118,3)+LARGE($I118:$CZ118,4)+LARGE($I118:$CZ118,5)+LARGE($I118:$CZ118,6)+LARGE($I118:$CZ118,7)+LARGE($I118:$CZ118,8)+LARGE($I118:$CZ118,9)+LARGE($I118:$CZ118,10)+LARGE($I118:$CZ118,11)+LARGE($I118:$CZ118,12)+LARGE($I118:$CZ118,13)+LARGE($I118:$CZ118,14)+LARGE($I118:$CZ118,15)+LARGE($I118:$CZ118,16)+LARGE($I118:$CZ118,17)</f>
        <v>43.5</v>
      </c>
      <c r="I118" s="40" t="n">
        <v>16</v>
      </c>
      <c r="J118" s="40"/>
      <c r="K118" s="40"/>
      <c r="L118" s="40"/>
      <c r="M118" s="40"/>
      <c r="N118" s="40"/>
      <c r="O118" s="40"/>
      <c r="P118" s="40"/>
      <c r="Q118" s="40"/>
      <c r="R118" s="42"/>
      <c r="S118" s="44"/>
      <c r="T118" s="44"/>
      <c r="U118" s="40"/>
      <c r="V118" s="40"/>
      <c r="W118" s="40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 t="n">
        <v>6</v>
      </c>
      <c r="AT118" s="47"/>
      <c r="AU118" s="47"/>
      <c r="AV118" s="47"/>
      <c r="AW118" s="47" t="n">
        <v>7.5</v>
      </c>
      <c r="AX118" s="47" t="n">
        <v>4</v>
      </c>
      <c r="AY118" s="47"/>
      <c r="AZ118" s="47"/>
      <c r="BA118" s="47"/>
      <c r="BB118" s="47"/>
      <c r="BC118" s="47"/>
      <c r="BD118" s="47"/>
      <c r="BE118" s="47"/>
      <c r="BF118" s="47"/>
      <c r="BG118" s="47"/>
      <c r="BH118" s="47"/>
      <c r="BI118" s="47"/>
      <c r="BJ118" s="47"/>
      <c r="BK118" s="47"/>
      <c r="BL118" s="47"/>
      <c r="BM118" s="47"/>
      <c r="BN118" s="47"/>
      <c r="BO118" s="47"/>
      <c r="BP118" s="47"/>
      <c r="BQ118" s="47"/>
      <c r="BR118" s="47"/>
      <c r="BS118" s="47"/>
      <c r="BT118" s="47"/>
      <c r="BU118" s="47"/>
      <c r="BV118" s="47"/>
      <c r="BW118" s="47"/>
      <c r="BX118" s="47"/>
      <c r="BY118" s="47"/>
      <c r="BZ118" s="47"/>
      <c r="CA118" s="47"/>
      <c r="CB118" s="47"/>
      <c r="CC118" s="47"/>
      <c r="CD118" s="47"/>
      <c r="CE118" s="47"/>
      <c r="CF118" s="47"/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  <c r="CN118" s="1" t="n">
        <v>0</v>
      </c>
      <c r="CO118" s="1" t="n">
        <v>0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v>0</v>
      </c>
      <c r="DA118" s="1" t="n">
        <v>0</v>
      </c>
      <c r="DB118" s="1" t="n">
        <v>0</v>
      </c>
      <c r="DC118" s="1" t="n">
        <v>0</v>
      </c>
    </row>
    <row r="119" customFormat="false" ht="18" hidden="false" customHeight="true" outlineLevel="0" collapsed="false">
      <c r="A119" s="32" t="n">
        <v>114</v>
      </c>
      <c r="B119" s="33" t="s">
        <v>249</v>
      </c>
      <c r="C119" s="34" t="s">
        <v>126</v>
      </c>
      <c r="D119" s="35" t="n">
        <v>5458821740</v>
      </c>
      <c r="E119" s="36" t="s">
        <v>63</v>
      </c>
      <c r="F119" s="37" t="n">
        <v>30</v>
      </c>
      <c r="G119" s="38" t="n">
        <f aca="false">SUM(F119,I119:DC119)</f>
        <v>42</v>
      </c>
      <c r="H119" s="39" t="n">
        <f aca="false">F119+LARGE($I119:$CZ119,1)+LARGE($I119:$CZ119,2)+LARGE($I119:$CZ119,3)+LARGE($I119:$CZ119,4)+LARGE($I119:$CZ119,5)+LARGE($I119:$CZ119,6)+LARGE($I119:$CZ119,7)+LARGE($I119:$CZ119,8)+LARGE($I119:$CZ119,9)+LARGE($I119:$CZ119,10)+LARGE($I119:$CZ119,11)+LARGE($I119:$CZ119,12)+LARGE($I119:$CZ119,13)+LARGE($I119:$CZ119,14)+LARGE($I119:$CZ119,15)+LARGE($I119:$CZ119,16)+LARGE($I119:$CZ119,17)</f>
        <v>42</v>
      </c>
      <c r="I119" s="40"/>
      <c r="J119" s="40"/>
      <c r="K119" s="40"/>
      <c r="L119" s="40"/>
      <c r="M119" s="40"/>
      <c r="N119" s="40"/>
      <c r="O119" s="40"/>
      <c r="P119" s="40"/>
      <c r="Q119" s="40"/>
      <c r="R119" s="42"/>
      <c r="S119" s="44"/>
      <c r="T119" s="44"/>
      <c r="U119" s="40"/>
      <c r="V119" s="40"/>
      <c r="W119" s="40"/>
      <c r="X119" s="47"/>
      <c r="Y119" s="47"/>
      <c r="Z119" s="47"/>
      <c r="AA119" s="47"/>
      <c r="AB119" s="47"/>
      <c r="AC119" s="47"/>
      <c r="AD119" s="47"/>
      <c r="AE119" s="47"/>
      <c r="AF119" s="47"/>
      <c r="AG119" s="47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47"/>
      <c r="BI119" s="47"/>
      <c r="BJ119" s="47"/>
      <c r="BK119" s="47"/>
      <c r="BL119" s="47"/>
      <c r="BM119" s="47"/>
      <c r="BN119" s="47"/>
      <c r="BO119" s="47" t="n">
        <v>12</v>
      </c>
      <c r="BP119" s="47"/>
      <c r="BQ119" s="47"/>
      <c r="BR119" s="47"/>
      <c r="BS119" s="47"/>
      <c r="BT119" s="47"/>
      <c r="BU119" s="47"/>
      <c r="BV119" s="47"/>
      <c r="BW119" s="47"/>
      <c r="BX119" s="47"/>
      <c r="BY119" s="47"/>
      <c r="BZ119" s="47"/>
      <c r="CA119" s="47"/>
      <c r="CB119" s="47"/>
      <c r="CC119" s="47"/>
      <c r="CD119" s="47"/>
      <c r="CE119" s="47"/>
      <c r="CF119" s="47"/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v>0</v>
      </c>
      <c r="DA119" s="1" t="n">
        <v>0</v>
      </c>
      <c r="DB119" s="1" t="n">
        <v>0</v>
      </c>
      <c r="DC119" s="1" t="n">
        <v>0</v>
      </c>
    </row>
    <row r="120" customFormat="false" ht="18" hidden="false" customHeight="true" outlineLevel="0" collapsed="false">
      <c r="A120" s="32" t="n">
        <v>115</v>
      </c>
      <c r="B120" s="33" t="s">
        <v>250</v>
      </c>
      <c r="C120" s="34" t="s">
        <v>105</v>
      </c>
      <c r="D120" s="35" t="s">
        <v>251</v>
      </c>
      <c r="E120" s="36" t="s">
        <v>70</v>
      </c>
      <c r="F120" s="37" t="n">
        <v>10</v>
      </c>
      <c r="G120" s="38" t="n">
        <f aca="false">SUM(F120,I120:DC120)</f>
        <v>41.5</v>
      </c>
      <c r="H120" s="39" t="n">
        <f aca="false">F120+LARGE($I120:$CZ120,1)+LARGE($I120:$CZ120,2)+LARGE($I120:$CZ120,3)+LARGE($I120:$CZ120,4)+LARGE($I120:$CZ120,5)+LARGE($I120:$CZ120,6)+LARGE($I120:$CZ120,7)+LARGE($I120:$CZ120,8)+LARGE($I120:$CZ120,9)+LARGE($I120:$CZ120,10)+LARGE($I120:$CZ120,11)+LARGE($I120:$CZ120,12)+LARGE($I120:$CZ120,13)+LARGE($I120:$CZ120,14)+LARGE($I120:$CZ120,15)+LARGE($I120:$CZ120,16)+LARGE($I120:$CZ120,17)</f>
        <v>41.5</v>
      </c>
      <c r="I120" s="40"/>
      <c r="J120" s="40"/>
      <c r="K120" s="40"/>
      <c r="L120" s="40"/>
      <c r="M120" s="40"/>
      <c r="N120" s="40"/>
      <c r="O120" s="40"/>
      <c r="P120" s="40"/>
      <c r="Q120" s="40"/>
      <c r="R120" s="42"/>
      <c r="S120" s="44"/>
      <c r="T120" s="44"/>
      <c r="U120" s="40"/>
      <c r="V120" s="40"/>
      <c r="W120" s="40"/>
      <c r="X120" s="47"/>
      <c r="Y120" s="47"/>
      <c r="Z120" s="47"/>
      <c r="AA120" s="47"/>
      <c r="AB120" s="47"/>
      <c r="AC120" s="47"/>
      <c r="AD120" s="47"/>
      <c r="AE120" s="47"/>
      <c r="AF120" s="47"/>
      <c r="AG120" s="47"/>
      <c r="AH120" s="47"/>
      <c r="AI120" s="47" t="n">
        <v>18</v>
      </c>
      <c r="AJ120" s="47"/>
      <c r="AK120" s="47" t="n">
        <v>7.5</v>
      </c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47"/>
      <c r="BI120" s="47"/>
      <c r="BJ120" s="47"/>
      <c r="BK120" s="47"/>
      <c r="BL120" s="47"/>
      <c r="BM120" s="47"/>
      <c r="BN120" s="47"/>
      <c r="BO120" s="47" t="n">
        <v>6</v>
      </c>
      <c r="BP120" s="47"/>
      <c r="BQ120" s="47"/>
      <c r="BR120" s="47"/>
      <c r="BS120" s="47"/>
      <c r="BT120" s="47"/>
      <c r="BU120" s="47"/>
      <c r="BV120" s="47"/>
      <c r="BW120" s="47"/>
      <c r="BX120" s="47"/>
      <c r="BY120" s="47"/>
      <c r="BZ120" s="47"/>
      <c r="CA120" s="47"/>
      <c r="CB120" s="47"/>
      <c r="CC120" s="47"/>
      <c r="CD120" s="47"/>
      <c r="CE120" s="47"/>
      <c r="CF120" s="47"/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0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v>0</v>
      </c>
      <c r="DA120" s="1" t="n">
        <v>0</v>
      </c>
      <c r="DB120" s="1" t="n">
        <v>0</v>
      </c>
      <c r="DC120" s="1" t="n">
        <v>0</v>
      </c>
    </row>
    <row r="121" customFormat="false" ht="18" hidden="false" customHeight="true" outlineLevel="0" collapsed="false">
      <c r="A121" s="32" t="n">
        <v>116</v>
      </c>
      <c r="B121" s="33" t="s">
        <v>252</v>
      </c>
      <c r="C121" s="34" t="s">
        <v>85</v>
      </c>
      <c r="D121" s="35" t="n">
        <v>4234558233</v>
      </c>
      <c r="E121" s="36" t="s">
        <v>67</v>
      </c>
      <c r="F121" s="37" t="n">
        <v>20</v>
      </c>
      <c r="G121" s="38" t="n">
        <f aca="false">SUM(F121,I121:DC121)</f>
        <v>38</v>
      </c>
      <c r="H121" s="39" t="n">
        <f aca="false">F121+LARGE($I121:$CZ121,1)+LARGE($I121:$CZ121,2)+LARGE($I121:$CZ121,3)+LARGE($I121:$CZ121,4)+LARGE($I121:$CZ121,5)+LARGE($I121:$CZ121,6)+LARGE($I121:$CZ121,7)+LARGE($I121:$CZ121,8)+LARGE($I121:$CZ121,9)+LARGE($I121:$CZ121,10)+LARGE($I121:$CZ121,11)+LARGE($I121:$CZ121,12)+LARGE($I121:$CZ121,13)+LARGE($I121:$CZ121,14)+LARGE($I121:$CZ121,15)+LARGE($I121:$CZ121,16)+LARGE($I121:$CZ121,17)</f>
        <v>38</v>
      </c>
      <c r="I121" s="40"/>
      <c r="J121" s="40"/>
      <c r="K121" s="40"/>
      <c r="L121" s="40"/>
      <c r="M121" s="40"/>
      <c r="N121" s="40"/>
      <c r="O121" s="40"/>
      <c r="P121" s="40"/>
      <c r="Q121" s="40"/>
      <c r="R121" s="42"/>
      <c r="S121" s="44"/>
      <c r="T121" s="44"/>
      <c r="U121" s="40"/>
      <c r="V121" s="40"/>
      <c r="W121" s="40"/>
      <c r="X121" s="47"/>
      <c r="Y121" s="47"/>
      <c r="Z121" s="47"/>
      <c r="AA121" s="47"/>
      <c r="AB121" s="47"/>
      <c r="AC121" s="47"/>
      <c r="AD121" s="47"/>
      <c r="AE121" s="47"/>
      <c r="AF121" s="47"/>
      <c r="AG121" s="47"/>
      <c r="AH121" s="47"/>
      <c r="AI121" s="47"/>
      <c r="AJ121" s="47"/>
      <c r="AK121" s="47"/>
      <c r="AL121" s="47"/>
      <c r="AM121" s="47"/>
      <c r="AN121" s="47"/>
      <c r="AO121" s="47"/>
      <c r="AP121" s="47" t="n">
        <v>18</v>
      </c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47"/>
      <c r="BI121" s="47"/>
      <c r="BJ121" s="47"/>
      <c r="BK121" s="47"/>
      <c r="BL121" s="47"/>
      <c r="BM121" s="47"/>
      <c r="BN121" s="47"/>
      <c r="BO121" s="47"/>
      <c r="BP121" s="47"/>
      <c r="BQ121" s="47"/>
      <c r="BR121" s="47"/>
      <c r="BS121" s="47"/>
      <c r="BT121" s="47"/>
      <c r="BU121" s="47"/>
      <c r="BV121" s="47"/>
      <c r="BW121" s="47"/>
      <c r="BX121" s="47"/>
      <c r="BY121" s="47"/>
      <c r="BZ121" s="47"/>
      <c r="CA121" s="47"/>
      <c r="CB121" s="47"/>
      <c r="CC121" s="47"/>
      <c r="CD121" s="47"/>
      <c r="CE121" s="47"/>
      <c r="CF121" s="47"/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  <c r="CN121" s="1" t="n">
        <v>0</v>
      </c>
      <c r="CO121" s="1" t="n">
        <v>0</v>
      </c>
      <c r="CP121" s="1" t="n">
        <v>0</v>
      </c>
      <c r="CQ121" s="1" t="n">
        <v>0</v>
      </c>
      <c r="CR121" s="1" t="n">
        <v>0</v>
      </c>
      <c r="CS121" s="1" t="n">
        <v>0</v>
      </c>
      <c r="CT121" s="1" t="n">
        <v>0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v>0</v>
      </c>
      <c r="DA121" s="1" t="n">
        <v>0</v>
      </c>
      <c r="DB121" s="1" t="n">
        <v>0</v>
      </c>
      <c r="DC121" s="1" t="n">
        <v>0</v>
      </c>
    </row>
    <row r="122" customFormat="false" ht="18" hidden="false" customHeight="true" outlineLevel="0" collapsed="false">
      <c r="A122" s="32" t="n">
        <v>117</v>
      </c>
      <c r="B122" s="33" t="s">
        <v>253</v>
      </c>
      <c r="C122" s="34" t="s">
        <v>110</v>
      </c>
      <c r="D122" s="35"/>
      <c r="E122" s="36"/>
      <c r="F122" s="37" t="n">
        <v>0</v>
      </c>
      <c r="G122" s="38" t="n">
        <f aca="false">SUM(F122,I122:DC122)</f>
        <v>38</v>
      </c>
      <c r="H122" s="39" t="n">
        <f aca="false">F122+LARGE($I122:$CZ122,1)+LARGE($I122:$CZ122,2)+LARGE($I122:$CZ122,3)+LARGE($I122:$CZ122,4)+LARGE($I122:$CZ122,5)+LARGE($I122:$CZ122,6)+LARGE($I122:$CZ122,7)+LARGE($I122:$CZ122,8)+LARGE($I122:$CZ122,9)+LARGE($I122:$CZ122,10)+LARGE($I122:$CZ122,11)+LARGE($I122:$CZ122,12)+LARGE($I122:$CZ122,13)+LARGE($I122:$CZ122,14)+LARGE($I122:$CZ122,15)+LARGE($I122:$CZ122,16)+LARGE($I122:$CZ122,17)</f>
        <v>38</v>
      </c>
      <c r="I122" s="40"/>
      <c r="J122" s="40"/>
      <c r="K122" s="40"/>
      <c r="L122" s="40"/>
      <c r="M122" s="40"/>
      <c r="N122" s="40"/>
      <c r="O122" s="40"/>
      <c r="P122" s="40"/>
      <c r="Q122" s="40"/>
      <c r="R122" s="42"/>
      <c r="S122" s="44"/>
      <c r="T122" s="44"/>
      <c r="U122" s="40"/>
      <c r="V122" s="40"/>
      <c r="W122" s="40"/>
      <c r="X122" s="47"/>
      <c r="Y122" s="47"/>
      <c r="Z122" s="47"/>
      <c r="AA122" s="47"/>
      <c r="AB122" s="47"/>
      <c r="AC122" s="47"/>
      <c r="AD122" s="47"/>
      <c r="AE122" s="47"/>
      <c r="AF122" s="47"/>
      <c r="AG122" s="47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7"/>
      <c r="AU122" s="47"/>
      <c r="AV122" s="47" t="n">
        <v>15</v>
      </c>
      <c r="AW122" s="47"/>
      <c r="AX122" s="47" t="n">
        <v>2</v>
      </c>
      <c r="AY122" s="47"/>
      <c r="AZ122" s="47"/>
      <c r="BA122" s="47"/>
      <c r="BB122" s="47"/>
      <c r="BC122" s="47"/>
      <c r="BD122" s="47"/>
      <c r="BE122" s="47"/>
      <c r="BF122" s="47"/>
      <c r="BG122" s="47"/>
      <c r="BH122" s="47" t="n">
        <v>15</v>
      </c>
      <c r="BI122" s="47"/>
      <c r="BJ122" s="47" t="n">
        <v>6</v>
      </c>
      <c r="BK122" s="47"/>
      <c r="BL122" s="47"/>
      <c r="BM122" s="47"/>
      <c r="BN122" s="47"/>
      <c r="BO122" s="47"/>
      <c r="BP122" s="47"/>
      <c r="BQ122" s="47"/>
      <c r="BR122" s="47"/>
      <c r="BS122" s="47"/>
      <c r="BT122" s="47"/>
      <c r="BU122" s="47"/>
      <c r="BV122" s="47"/>
      <c r="BW122" s="47"/>
      <c r="BX122" s="47"/>
      <c r="BY122" s="47"/>
      <c r="BZ122" s="47"/>
      <c r="CA122" s="47"/>
      <c r="CB122" s="47"/>
      <c r="CC122" s="47"/>
      <c r="CD122" s="47"/>
      <c r="CE122" s="47"/>
      <c r="CF122" s="47"/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  <c r="CN122" s="1" t="n">
        <v>0</v>
      </c>
      <c r="CO122" s="1" t="n">
        <v>0</v>
      </c>
      <c r="CP122" s="1" t="n">
        <v>0</v>
      </c>
      <c r="CQ122" s="1" t="n">
        <v>0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v>0</v>
      </c>
      <c r="DA122" s="1" t="n">
        <v>0</v>
      </c>
      <c r="DB122" s="1" t="n">
        <v>0</v>
      </c>
      <c r="DC122" s="1" t="n">
        <v>0</v>
      </c>
    </row>
    <row r="123" customFormat="false" ht="18" hidden="false" customHeight="true" outlineLevel="0" collapsed="false">
      <c r="A123" s="32" t="n">
        <v>118</v>
      </c>
      <c r="B123" s="33" t="s">
        <v>254</v>
      </c>
      <c r="C123" s="34" t="s">
        <v>126</v>
      </c>
      <c r="D123" s="35" t="n">
        <v>2474238838</v>
      </c>
      <c r="E123" s="36" t="s">
        <v>67</v>
      </c>
      <c r="F123" s="37" t="n">
        <v>30</v>
      </c>
      <c r="G123" s="38" t="n">
        <f aca="false">SUM(F123,I123:DC123)</f>
        <v>36</v>
      </c>
      <c r="H123" s="39" t="n">
        <f aca="false">F123+LARGE($I123:$CZ123,1)+LARGE($I123:$CZ123,2)+LARGE($I123:$CZ123,3)+LARGE($I123:$CZ123,4)+LARGE($I123:$CZ123,5)+LARGE($I123:$CZ123,6)+LARGE($I123:$CZ123,7)+LARGE($I123:$CZ123,8)+LARGE($I123:$CZ123,9)+LARGE($I123:$CZ123,10)+LARGE($I123:$CZ123,11)+LARGE($I123:$CZ123,12)+LARGE($I123:$CZ123,13)+LARGE($I123:$CZ123,14)+LARGE($I123:$CZ123,15)+LARGE($I123:$CZ123,16)+LARGE($I123:$CZ123,17)</f>
        <v>36</v>
      </c>
      <c r="I123" s="40"/>
      <c r="J123" s="40"/>
      <c r="K123" s="40"/>
      <c r="L123" s="40"/>
      <c r="M123" s="40"/>
      <c r="N123" s="40"/>
      <c r="O123" s="40"/>
      <c r="P123" s="40"/>
      <c r="Q123" s="40"/>
      <c r="R123" s="42"/>
      <c r="S123" s="44"/>
      <c r="T123" s="44"/>
      <c r="U123" s="40"/>
      <c r="V123" s="40"/>
      <c r="W123" s="40"/>
      <c r="X123" s="47"/>
      <c r="Y123" s="47"/>
      <c r="Z123" s="47"/>
      <c r="AA123" s="47"/>
      <c r="AB123" s="47"/>
      <c r="AC123" s="47"/>
      <c r="AD123" s="47"/>
      <c r="AE123" s="47"/>
      <c r="AF123" s="47"/>
      <c r="AG123" s="47"/>
      <c r="AH123" s="47"/>
      <c r="AI123" s="47"/>
      <c r="AJ123" s="47"/>
      <c r="AK123" s="47"/>
      <c r="AL123" s="47" t="n">
        <v>6</v>
      </c>
      <c r="AM123" s="47"/>
      <c r="AN123" s="47"/>
      <c r="AO123" s="47"/>
      <c r="AP123" s="47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47"/>
      <c r="BI123" s="47"/>
      <c r="BJ123" s="47"/>
      <c r="BK123" s="47"/>
      <c r="BL123" s="47"/>
      <c r="BM123" s="47"/>
      <c r="BN123" s="47"/>
      <c r="BO123" s="47"/>
      <c r="BP123" s="47"/>
      <c r="BQ123" s="47"/>
      <c r="BR123" s="47"/>
      <c r="BS123" s="47"/>
      <c r="BT123" s="47"/>
      <c r="BU123" s="47"/>
      <c r="BV123" s="47"/>
      <c r="BW123" s="47"/>
      <c r="BX123" s="47"/>
      <c r="BY123" s="47"/>
      <c r="BZ123" s="47"/>
      <c r="CA123" s="47"/>
      <c r="CB123" s="47"/>
      <c r="CC123" s="47"/>
      <c r="CD123" s="47"/>
      <c r="CE123" s="47"/>
      <c r="CF123" s="47"/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  <c r="CN123" s="1" t="n">
        <v>0</v>
      </c>
      <c r="CO123" s="1" t="n">
        <v>0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v>0</v>
      </c>
      <c r="DA123" s="1" t="n">
        <v>0</v>
      </c>
      <c r="DB123" s="1" t="n">
        <v>0</v>
      </c>
      <c r="DC123" s="1" t="n">
        <v>0</v>
      </c>
    </row>
    <row r="124" customFormat="false" ht="18" hidden="false" customHeight="true" outlineLevel="0" collapsed="false">
      <c r="A124" s="32" t="n">
        <v>119</v>
      </c>
      <c r="B124" s="33" t="s">
        <v>255</v>
      </c>
      <c r="C124" s="34" t="s">
        <v>105</v>
      </c>
      <c r="D124" s="35" t="n">
        <v>8135245432</v>
      </c>
      <c r="E124" s="36" t="s">
        <v>76</v>
      </c>
      <c r="F124" s="37" t="n">
        <v>10</v>
      </c>
      <c r="G124" s="38" t="n">
        <f aca="false">SUM(F124,I124:DC124)</f>
        <v>34</v>
      </c>
      <c r="H124" s="39" t="n">
        <f aca="false">F124+LARGE($I124:$CZ124,1)+LARGE($I124:$CZ124,2)+LARGE($I124:$CZ124,3)+LARGE($I124:$CZ124,4)+LARGE($I124:$CZ124,5)+LARGE($I124:$CZ124,6)+LARGE($I124:$CZ124,7)+LARGE($I124:$CZ124,8)+LARGE($I124:$CZ124,9)+LARGE($I124:$CZ124,10)+LARGE($I124:$CZ124,11)+LARGE($I124:$CZ124,12)+LARGE($I124:$CZ124,13)+LARGE($I124:$CZ124,14)+LARGE($I124:$CZ124,15)+LARGE($I124:$CZ124,16)+LARGE($I124:$CZ124,17)</f>
        <v>34</v>
      </c>
      <c r="I124" s="40"/>
      <c r="J124" s="40"/>
      <c r="K124" s="40"/>
      <c r="L124" s="40"/>
      <c r="M124" s="40"/>
      <c r="N124" s="40"/>
      <c r="O124" s="40"/>
      <c r="P124" s="40"/>
      <c r="Q124" s="40"/>
      <c r="R124" s="42"/>
      <c r="S124" s="44"/>
      <c r="T124" s="44"/>
      <c r="U124" s="40"/>
      <c r="V124" s="40"/>
      <c r="W124" s="40"/>
      <c r="X124" s="47"/>
      <c r="Y124" s="47"/>
      <c r="Z124" s="47" t="n">
        <v>8</v>
      </c>
      <c r="AA124" s="47"/>
      <c r="AB124" s="47"/>
      <c r="AC124" s="47"/>
      <c r="AD124" s="47"/>
      <c r="AE124" s="47"/>
      <c r="AF124" s="47"/>
      <c r="AG124" s="47"/>
      <c r="AH124" s="47"/>
      <c r="AI124" s="47"/>
      <c r="AJ124" s="47"/>
      <c r="AK124" s="47"/>
      <c r="AL124" s="47" t="n">
        <v>6</v>
      </c>
      <c r="AM124" s="47"/>
      <c r="AN124" s="47"/>
      <c r="AO124" s="47"/>
      <c r="AP124" s="47"/>
      <c r="AQ124" s="47"/>
      <c r="AR124" s="47"/>
      <c r="AS124" s="47" t="n">
        <v>6</v>
      </c>
      <c r="AT124" s="47"/>
      <c r="AU124" s="47"/>
      <c r="AV124" s="47"/>
      <c r="AW124" s="47"/>
      <c r="AX124" s="47" t="n">
        <v>4</v>
      </c>
      <c r="AY124" s="47"/>
      <c r="AZ124" s="47"/>
      <c r="BA124" s="47"/>
      <c r="BB124" s="47"/>
      <c r="BC124" s="47"/>
      <c r="BD124" s="47"/>
      <c r="BE124" s="47"/>
      <c r="BF124" s="47"/>
      <c r="BG124" s="47"/>
      <c r="BH124" s="47"/>
      <c r="BI124" s="47"/>
      <c r="BJ124" s="47"/>
      <c r="BK124" s="47"/>
      <c r="BL124" s="47"/>
      <c r="BM124" s="47"/>
      <c r="BN124" s="47"/>
      <c r="BO124" s="47"/>
      <c r="BP124" s="47"/>
      <c r="BQ124" s="47"/>
      <c r="BR124" s="47"/>
      <c r="BS124" s="47"/>
      <c r="BT124" s="47"/>
      <c r="BU124" s="47"/>
      <c r="BV124" s="47"/>
      <c r="BW124" s="47"/>
      <c r="BX124" s="47"/>
      <c r="BY124" s="47"/>
      <c r="BZ124" s="47"/>
      <c r="CA124" s="47"/>
      <c r="CB124" s="47"/>
      <c r="CC124" s="47"/>
      <c r="CD124" s="47"/>
      <c r="CE124" s="47"/>
      <c r="CF124" s="47"/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v>0</v>
      </c>
      <c r="DA124" s="1" t="n">
        <v>0</v>
      </c>
      <c r="DB124" s="1" t="n">
        <v>0</v>
      </c>
      <c r="DC124" s="1" t="n">
        <v>0</v>
      </c>
    </row>
    <row r="125" customFormat="false" ht="18" hidden="false" customHeight="true" outlineLevel="0" collapsed="false">
      <c r="A125" s="32" t="n">
        <v>120</v>
      </c>
      <c r="B125" s="33" t="s">
        <v>256</v>
      </c>
      <c r="C125" s="34" t="s">
        <v>110</v>
      </c>
      <c r="D125" s="35" t="s">
        <v>257</v>
      </c>
      <c r="E125" s="36" t="s">
        <v>76</v>
      </c>
      <c r="F125" s="37" t="n">
        <v>0</v>
      </c>
      <c r="G125" s="38" t="n">
        <f aca="false">SUM(F125,I125:DC125)</f>
        <v>32</v>
      </c>
      <c r="H125" s="39" t="n">
        <f aca="false">F125+LARGE($I125:$CZ125,1)+LARGE($I125:$CZ125,2)+LARGE($I125:$CZ125,3)+LARGE($I125:$CZ125,4)+LARGE($I125:$CZ125,5)+LARGE($I125:$CZ125,6)+LARGE($I125:$CZ125,7)+LARGE($I125:$CZ125,8)+LARGE($I125:$CZ125,9)+LARGE($I125:$CZ125,10)+LARGE($I125:$CZ125,11)+LARGE($I125:$CZ125,12)+LARGE($I125:$CZ125,13)+LARGE($I125:$CZ125,14)+LARGE($I125:$CZ125,15)+LARGE($I125:$CZ125,16)+LARGE($I125:$CZ125,17)</f>
        <v>32</v>
      </c>
      <c r="I125" s="40"/>
      <c r="J125" s="40"/>
      <c r="K125" s="40"/>
      <c r="L125" s="40"/>
      <c r="M125" s="40"/>
      <c r="N125" s="40"/>
      <c r="O125" s="40"/>
      <c r="P125" s="40"/>
      <c r="Q125" s="40"/>
      <c r="R125" s="42"/>
      <c r="S125" s="44"/>
      <c r="T125" s="44"/>
      <c r="U125" s="40"/>
      <c r="V125" s="40"/>
      <c r="W125" s="40"/>
      <c r="X125" s="47"/>
      <c r="Y125" s="47"/>
      <c r="Z125" s="47" t="n">
        <v>32</v>
      </c>
      <c r="AA125" s="47"/>
      <c r="AB125" s="47"/>
      <c r="AC125" s="47"/>
      <c r="AD125" s="47"/>
      <c r="AE125" s="47"/>
      <c r="AF125" s="47"/>
      <c r="AG125" s="47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47"/>
      <c r="BI125" s="47"/>
      <c r="BJ125" s="47"/>
      <c r="BK125" s="47"/>
      <c r="BL125" s="47"/>
      <c r="BM125" s="47"/>
      <c r="BN125" s="47"/>
      <c r="BO125" s="47"/>
      <c r="BP125" s="47"/>
      <c r="BQ125" s="47"/>
      <c r="BR125" s="47"/>
      <c r="BS125" s="47"/>
      <c r="BT125" s="47"/>
      <c r="BU125" s="47"/>
      <c r="BV125" s="47"/>
      <c r="BW125" s="47"/>
      <c r="BX125" s="47"/>
      <c r="BY125" s="47"/>
      <c r="BZ125" s="47"/>
      <c r="CA125" s="47"/>
      <c r="CB125" s="47"/>
      <c r="CC125" s="47"/>
      <c r="CD125" s="47"/>
      <c r="CE125" s="47"/>
      <c r="CF125" s="47"/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  <c r="CN125" s="1" t="n">
        <v>0</v>
      </c>
      <c r="CO125" s="1" t="n">
        <v>0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v>0</v>
      </c>
      <c r="DA125" s="1" t="n">
        <v>0</v>
      </c>
      <c r="DB125" s="1" t="n">
        <v>0</v>
      </c>
      <c r="DC125" s="1" t="n">
        <v>0</v>
      </c>
    </row>
    <row r="126" customFormat="false" ht="18" hidden="false" customHeight="true" outlineLevel="0" collapsed="false">
      <c r="A126" s="32" t="n">
        <v>121</v>
      </c>
      <c r="B126" s="33" t="s">
        <v>258</v>
      </c>
      <c r="C126" s="34" t="s">
        <v>110</v>
      </c>
      <c r="D126" s="35"/>
      <c r="E126" s="36"/>
      <c r="F126" s="37" t="n">
        <v>0</v>
      </c>
      <c r="G126" s="38" t="n">
        <f aca="false">SUM(F126,I126:DC126)</f>
        <v>31</v>
      </c>
      <c r="H126" s="39" t="n">
        <f aca="false">F126+LARGE($I126:$CZ126,1)+LARGE($I126:$CZ126,2)+LARGE($I126:$CZ126,3)+LARGE($I126:$CZ126,4)+LARGE($I126:$CZ126,5)+LARGE($I126:$CZ126,6)+LARGE($I126:$CZ126,7)+LARGE($I126:$CZ126,8)+LARGE($I126:$CZ126,9)+LARGE($I126:$CZ126,10)+LARGE($I126:$CZ126,11)+LARGE($I126:$CZ126,12)+LARGE($I126:$CZ126,13)+LARGE($I126:$CZ126,14)+LARGE($I126:$CZ126,15)+LARGE($I126:$CZ126,16)+LARGE($I126:$CZ126,17)</f>
        <v>31</v>
      </c>
      <c r="I126" s="40"/>
      <c r="J126" s="40"/>
      <c r="K126" s="40"/>
      <c r="L126" s="40"/>
      <c r="M126" s="40"/>
      <c r="N126" s="40"/>
      <c r="O126" s="40"/>
      <c r="P126" s="40"/>
      <c r="Q126" s="40"/>
      <c r="R126" s="42"/>
      <c r="S126" s="44"/>
      <c r="T126" s="44"/>
      <c r="U126" s="40"/>
      <c r="V126" s="40"/>
      <c r="W126" s="40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0"/>
      <c r="BD126" s="40"/>
      <c r="BE126" s="40"/>
      <c r="BF126" s="40"/>
      <c r="BG126" s="40"/>
      <c r="BH126" s="47" t="n">
        <v>15</v>
      </c>
      <c r="BI126" s="40" t="n">
        <v>10</v>
      </c>
      <c r="BJ126" s="40" t="n">
        <v>6</v>
      </c>
      <c r="BK126" s="40"/>
      <c r="BL126" s="40"/>
      <c r="BM126" s="40"/>
      <c r="BN126" s="40"/>
      <c r="BO126" s="40"/>
      <c r="BP126" s="40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v>0</v>
      </c>
      <c r="DA126" s="1" t="n">
        <v>0</v>
      </c>
      <c r="DB126" s="1" t="n">
        <v>0</v>
      </c>
      <c r="DC126" s="1" t="n">
        <v>0</v>
      </c>
    </row>
    <row r="127" customFormat="false" ht="18" hidden="false" customHeight="true" outlineLevel="0" collapsed="false">
      <c r="A127" s="32" t="n">
        <v>122</v>
      </c>
      <c r="B127" s="33" t="s">
        <v>259</v>
      </c>
      <c r="C127" s="34" t="s">
        <v>105</v>
      </c>
      <c r="D127" s="35" t="s">
        <v>260</v>
      </c>
      <c r="E127" s="36" t="s">
        <v>119</v>
      </c>
      <c r="F127" s="37" t="n">
        <v>10</v>
      </c>
      <c r="G127" s="38" t="n">
        <f aca="false">SUM(F127,I127:DC127)</f>
        <v>31</v>
      </c>
      <c r="H127" s="39" t="n">
        <f aca="false">F127+LARGE($I127:$CZ127,1)+LARGE($I127:$CZ127,2)+LARGE($I127:$CZ127,3)+LARGE($I127:$CZ127,4)+LARGE($I127:$CZ127,5)+LARGE($I127:$CZ127,6)+LARGE($I127:$CZ127,7)+LARGE($I127:$CZ127,8)+LARGE($I127:$CZ127,9)+LARGE($I127:$CZ127,10)+LARGE($I127:$CZ127,11)+LARGE($I127:$CZ127,12)+LARGE($I127:$CZ127,13)+LARGE($I127:$CZ127,14)+LARGE($I127:$CZ127,15)+LARGE($I127:$CZ127,16)+LARGE($I127:$CZ127,17)</f>
        <v>31</v>
      </c>
      <c r="I127" s="40"/>
      <c r="J127" s="40"/>
      <c r="K127" s="40"/>
      <c r="L127" s="40"/>
      <c r="M127" s="40"/>
      <c r="N127" s="40"/>
      <c r="O127" s="40"/>
      <c r="P127" s="40"/>
      <c r="Q127" s="40"/>
      <c r="R127" s="42"/>
      <c r="S127" s="44"/>
      <c r="T127" s="44"/>
      <c r="U127" s="40"/>
      <c r="V127" s="40"/>
      <c r="W127" s="40"/>
      <c r="X127" s="47"/>
      <c r="Y127" s="47"/>
      <c r="Z127" s="47"/>
      <c r="AA127" s="47" t="n">
        <v>3</v>
      </c>
      <c r="AB127" s="47"/>
      <c r="AC127" s="47"/>
      <c r="AD127" s="47"/>
      <c r="AE127" s="47"/>
      <c r="AF127" s="47"/>
      <c r="AG127" s="47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47"/>
      <c r="BI127" s="47"/>
      <c r="BJ127" s="47"/>
      <c r="BK127" s="47"/>
      <c r="BL127" s="47"/>
      <c r="BM127" s="47"/>
      <c r="BN127" s="47"/>
      <c r="BO127" s="47"/>
      <c r="BP127" s="47"/>
      <c r="BQ127" s="47"/>
      <c r="BR127" s="47"/>
      <c r="BS127" s="47"/>
      <c r="BT127" s="47"/>
      <c r="BU127" s="47"/>
      <c r="BV127" s="47"/>
      <c r="BW127" s="47"/>
      <c r="BX127" s="47" t="n">
        <v>15</v>
      </c>
      <c r="BY127" s="47"/>
      <c r="BZ127" s="47"/>
      <c r="CA127" s="47"/>
      <c r="CB127" s="47" t="n">
        <v>3</v>
      </c>
      <c r="CC127" s="47"/>
      <c r="CD127" s="47"/>
      <c r="CE127" s="47"/>
      <c r="CF127" s="47"/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v>0</v>
      </c>
      <c r="DA127" s="1" t="n">
        <v>0</v>
      </c>
      <c r="DB127" s="1" t="n">
        <v>0</v>
      </c>
      <c r="DC127" s="1" t="n">
        <v>0</v>
      </c>
    </row>
    <row r="128" customFormat="false" ht="18" hidden="false" customHeight="true" outlineLevel="0" collapsed="false">
      <c r="A128" s="32" t="n">
        <v>123</v>
      </c>
      <c r="B128" s="33" t="s">
        <v>261</v>
      </c>
      <c r="C128" s="34" t="s">
        <v>126</v>
      </c>
      <c r="D128" s="35" t="n">
        <v>1656852639</v>
      </c>
      <c r="E128" s="36" t="s">
        <v>63</v>
      </c>
      <c r="F128" s="37" t="n">
        <v>30</v>
      </c>
      <c r="G128" s="38" t="n">
        <f aca="false">SUM(F128,I128:DC128)</f>
        <v>30</v>
      </c>
      <c r="H128" s="39" t="n">
        <f aca="false">F128+LARGE($I128:$CZ128,1)+LARGE($I128:$CZ128,2)+LARGE($I128:$CZ128,3)+LARGE($I128:$CZ128,4)+LARGE($I128:$CZ128,5)+LARGE($I128:$CZ128,6)+LARGE($I128:$CZ128,7)+LARGE($I128:$CZ128,8)+LARGE($I128:$CZ128,9)+LARGE($I128:$CZ128,10)+LARGE($I128:$CZ128,11)+LARGE($I128:$CZ128,12)+LARGE($I128:$CZ128,13)+LARGE($I128:$CZ128,14)+LARGE($I128:$CZ128,15)+LARGE($I128:$CZ128,16)+LARGE($I128:$CZ128,17)</f>
        <v>30</v>
      </c>
      <c r="I128" s="40"/>
      <c r="J128" s="40"/>
      <c r="K128" s="40"/>
      <c r="L128" s="40"/>
      <c r="M128" s="40"/>
      <c r="N128" s="40"/>
      <c r="O128" s="40"/>
      <c r="P128" s="40"/>
      <c r="Q128" s="40"/>
      <c r="R128" s="42"/>
      <c r="S128" s="44"/>
      <c r="T128" s="44"/>
      <c r="U128" s="40"/>
      <c r="V128" s="40"/>
      <c r="W128" s="40"/>
      <c r="X128" s="47"/>
      <c r="Y128" s="47"/>
      <c r="Z128" s="47"/>
      <c r="AA128" s="47"/>
      <c r="AB128" s="47"/>
      <c r="AC128" s="47"/>
      <c r="AD128" s="47"/>
      <c r="AE128" s="47"/>
      <c r="AF128" s="47"/>
      <c r="AG128" s="47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47"/>
      <c r="BI128" s="47"/>
      <c r="BJ128" s="47"/>
      <c r="BK128" s="47"/>
      <c r="BL128" s="47"/>
      <c r="BM128" s="47"/>
      <c r="BN128" s="47"/>
      <c r="BO128" s="47"/>
      <c r="BP128" s="47"/>
      <c r="BQ128" s="47"/>
      <c r="BR128" s="47"/>
      <c r="BS128" s="47"/>
      <c r="BT128" s="47"/>
      <c r="BU128" s="47"/>
      <c r="BV128" s="47"/>
      <c r="BW128" s="47"/>
      <c r="BX128" s="47"/>
      <c r="BY128" s="47"/>
      <c r="BZ128" s="47"/>
      <c r="CA128" s="47"/>
      <c r="CB128" s="47"/>
      <c r="CC128" s="47"/>
      <c r="CD128" s="47"/>
      <c r="CE128" s="47"/>
      <c r="CF128" s="47"/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0</v>
      </c>
      <c r="CQ128" s="1" t="n">
        <v>0</v>
      </c>
      <c r="CR128" s="1" t="n">
        <v>0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v>0</v>
      </c>
      <c r="DA128" s="1" t="n">
        <v>0</v>
      </c>
      <c r="DB128" s="1" t="n">
        <v>0</v>
      </c>
      <c r="DC128" s="1" t="n">
        <v>0</v>
      </c>
    </row>
    <row r="129" customFormat="false" ht="18" hidden="false" customHeight="true" outlineLevel="0" collapsed="false">
      <c r="A129" s="32" t="n">
        <v>124</v>
      </c>
      <c r="B129" s="33" t="s">
        <v>262</v>
      </c>
      <c r="C129" s="34" t="s">
        <v>126</v>
      </c>
      <c r="D129" s="35" t="n">
        <v>1666461737</v>
      </c>
      <c r="E129" s="36" t="s">
        <v>67</v>
      </c>
      <c r="F129" s="37" t="n">
        <v>30</v>
      </c>
      <c r="G129" s="38" t="n">
        <f aca="false">SUM(F129,I129:DC129)</f>
        <v>30</v>
      </c>
      <c r="H129" s="39" t="n">
        <f aca="false">F129+LARGE($I129:$CZ129,1)+LARGE($I129:$CZ129,2)+LARGE($I129:$CZ129,3)+LARGE($I129:$CZ129,4)+LARGE($I129:$CZ129,5)+LARGE($I129:$CZ129,6)+LARGE($I129:$CZ129,7)+LARGE($I129:$CZ129,8)+LARGE($I129:$CZ129,9)+LARGE($I129:$CZ129,10)+LARGE($I129:$CZ129,11)+LARGE($I129:$CZ129,12)+LARGE($I129:$CZ129,13)+LARGE($I129:$CZ129,14)+LARGE($I129:$CZ129,15)+LARGE($I129:$CZ129,16)+LARGE($I129:$CZ129,17)</f>
        <v>30</v>
      </c>
      <c r="I129" s="40"/>
      <c r="J129" s="40"/>
      <c r="K129" s="40"/>
      <c r="L129" s="40"/>
      <c r="M129" s="40"/>
      <c r="N129" s="40"/>
      <c r="O129" s="40"/>
      <c r="P129" s="40"/>
      <c r="Q129" s="40"/>
      <c r="R129" s="42"/>
      <c r="S129" s="44"/>
      <c r="T129" s="44"/>
      <c r="U129" s="40"/>
      <c r="V129" s="40"/>
      <c r="W129" s="40"/>
      <c r="X129" s="47"/>
      <c r="Y129" s="47"/>
      <c r="Z129" s="47"/>
      <c r="AA129" s="47"/>
      <c r="AB129" s="47"/>
      <c r="AC129" s="47"/>
      <c r="AD129" s="47"/>
      <c r="AE129" s="47"/>
      <c r="AF129" s="47"/>
      <c r="AG129" s="47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47"/>
      <c r="BI129" s="47"/>
      <c r="BJ129" s="47"/>
      <c r="BK129" s="47"/>
      <c r="BL129" s="47"/>
      <c r="BM129" s="47"/>
      <c r="BN129" s="47"/>
      <c r="BO129" s="47"/>
      <c r="BP129" s="47"/>
      <c r="BQ129" s="47"/>
      <c r="BR129" s="47"/>
      <c r="BS129" s="47"/>
      <c r="BT129" s="47"/>
      <c r="BU129" s="47"/>
      <c r="BV129" s="47"/>
      <c r="BW129" s="47"/>
      <c r="BX129" s="47"/>
      <c r="BY129" s="47"/>
      <c r="BZ129" s="47"/>
      <c r="CA129" s="47"/>
      <c r="CB129" s="47"/>
      <c r="CC129" s="47"/>
      <c r="CD129" s="47"/>
      <c r="CE129" s="47"/>
      <c r="CF129" s="47"/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0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v>0</v>
      </c>
      <c r="DA129" s="1" t="n">
        <v>0</v>
      </c>
      <c r="DB129" s="1" t="n">
        <v>0</v>
      </c>
      <c r="DC129" s="1" t="n">
        <v>0</v>
      </c>
    </row>
    <row r="130" customFormat="false" ht="18" hidden="false" customHeight="true" outlineLevel="0" collapsed="false">
      <c r="A130" s="32" t="n">
        <v>125</v>
      </c>
      <c r="B130" s="33" t="s">
        <v>263</v>
      </c>
      <c r="C130" s="34" t="s">
        <v>110</v>
      </c>
      <c r="D130" s="35" t="s">
        <v>264</v>
      </c>
      <c r="E130" s="36" t="s">
        <v>80</v>
      </c>
      <c r="F130" s="37" t="n">
        <v>0</v>
      </c>
      <c r="G130" s="38" t="n">
        <f aca="false">SUM(F130,I130:DC130)</f>
        <v>30</v>
      </c>
      <c r="H130" s="39" t="n">
        <f aca="false">F130+LARGE($I130:$CZ130,1)+LARGE($I130:$CZ130,2)+LARGE($I130:$CZ130,3)+LARGE($I130:$CZ130,4)+LARGE($I130:$CZ130,5)+LARGE($I130:$CZ130,6)+LARGE($I130:$CZ130,7)+LARGE($I130:$CZ130,8)+LARGE($I130:$CZ130,9)+LARGE($I130:$CZ130,10)+LARGE($I130:$CZ130,11)+LARGE($I130:$CZ130,12)+LARGE($I130:$CZ130,13)+LARGE($I130:$CZ130,14)+LARGE($I130:$CZ130,15)+LARGE($I130:$CZ130,16)+LARGE($I130:$CZ130,17)</f>
        <v>30</v>
      </c>
      <c r="I130" s="40"/>
      <c r="J130" s="40"/>
      <c r="K130" s="40"/>
      <c r="L130" s="40"/>
      <c r="M130" s="40"/>
      <c r="N130" s="40"/>
      <c r="O130" s="40"/>
      <c r="P130" s="40"/>
      <c r="Q130" s="40"/>
      <c r="R130" s="42"/>
      <c r="S130" s="44"/>
      <c r="T130" s="44"/>
      <c r="U130" s="40"/>
      <c r="V130" s="40"/>
      <c r="W130" s="40"/>
      <c r="X130" s="47"/>
      <c r="Y130" s="47"/>
      <c r="Z130" s="47"/>
      <c r="AA130" s="47"/>
      <c r="AB130" s="47"/>
      <c r="AC130" s="47"/>
      <c r="AD130" s="47"/>
      <c r="AE130" s="47"/>
      <c r="AF130" s="47"/>
      <c r="AG130" s="47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 t="n">
        <v>24</v>
      </c>
      <c r="BE130" s="47"/>
      <c r="BF130" s="47"/>
      <c r="BG130" s="47"/>
      <c r="BH130" s="47"/>
      <c r="BI130" s="47"/>
      <c r="BJ130" s="47"/>
      <c r="BK130" s="47"/>
      <c r="BL130" s="47"/>
      <c r="BM130" s="47"/>
      <c r="BN130" s="47"/>
      <c r="BO130" s="47"/>
      <c r="BP130" s="47"/>
      <c r="BQ130" s="47"/>
      <c r="BR130" s="47"/>
      <c r="BS130" s="47"/>
      <c r="BT130" s="47" t="n">
        <v>6</v>
      </c>
      <c r="BU130" s="47"/>
      <c r="BV130" s="47"/>
      <c r="BW130" s="47"/>
      <c r="BX130" s="47"/>
      <c r="BY130" s="47"/>
      <c r="BZ130" s="47"/>
      <c r="CA130" s="47"/>
      <c r="CB130" s="47"/>
      <c r="CC130" s="47"/>
      <c r="CD130" s="47"/>
      <c r="CE130" s="47"/>
      <c r="CF130" s="47"/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v>0</v>
      </c>
      <c r="DA130" s="1" t="n">
        <v>0</v>
      </c>
      <c r="DB130" s="1" t="n">
        <v>0</v>
      </c>
      <c r="DC130" s="1" t="n">
        <v>0</v>
      </c>
    </row>
    <row r="131" customFormat="false" ht="18" hidden="false" customHeight="true" outlineLevel="0" collapsed="false">
      <c r="A131" s="32" t="n">
        <v>126</v>
      </c>
      <c r="B131" s="33" t="s">
        <v>265</v>
      </c>
      <c r="C131" s="34" t="s">
        <v>105</v>
      </c>
      <c r="D131" s="35" t="s">
        <v>266</v>
      </c>
      <c r="E131" s="36" t="s">
        <v>70</v>
      </c>
      <c r="F131" s="37" t="n">
        <v>10</v>
      </c>
      <c r="G131" s="38" t="n">
        <f aca="false">SUM(F131,I131:DC131)</f>
        <v>29</v>
      </c>
      <c r="H131" s="39" t="n">
        <f aca="false">F131+LARGE($I131:$CZ131,1)+LARGE($I131:$CZ131,2)+LARGE($I131:$CZ131,3)+LARGE($I131:$CZ131,4)+LARGE($I131:$CZ131,5)+LARGE($I131:$CZ131,6)+LARGE($I131:$CZ131,7)+LARGE($I131:$CZ131,8)+LARGE($I131:$CZ131,9)+LARGE($I131:$CZ131,10)+LARGE($I131:$CZ131,11)+LARGE($I131:$CZ131,12)+LARGE($I131:$CZ131,13)+LARGE($I131:$CZ131,14)+LARGE($I131:$CZ131,15)+LARGE($I131:$CZ131,16)+LARGE($I131:$CZ131,17)</f>
        <v>29</v>
      </c>
      <c r="I131" s="40"/>
      <c r="J131" s="40"/>
      <c r="K131" s="40" t="n">
        <v>9</v>
      </c>
      <c r="L131" s="40"/>
      <c r="M131" s="40"/>
      <c r="N131" s="40"/>
      <c r="O131" s="40"/>
      <c r="P131" s="40"/>
      <c r="Q131" s="40"/>
      <c r="R131" s="42"/>
      <c r="S131" s="44"/>
      <c r="T131" s="44"/>
      <c r="U131" s="40"/>
      <c r="V131" s="40"/>
      <c r="W131" s="40"/>
      <c r="X131" s="47"/>
      <c r="Y131" s="47"/>
      <c r="Z131" s="47"/>
      <c r="AA131" s="47"/>
      <c r="AB131" s="47"/>
      <c r="AC131" s="47"/>
      <c r="AD131" s="47"/>
      <c r="AE131" s="47"/>
      <c r="AF131" s="47"/>
      <c r="AG131" s="47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 t="n">
        <v>6</v>
      </c>
      <c r="AT131" s="47"/>
      <c r="AU131" s="47"/>
      <c r="AV131" s="47"/>
      <c r="AW131" s="47"/>
      <c r="AX131" s="47" t="n">
        <v>4</v>
      </c>
      <c r="AY131" s="47"/>
      <c r="AZ131" s="47"/>
      <c r="BA131" s="47"/>
      <c r="BB131" s="47"/>
      <c r="BC131" s="47"/>
      <c r="BD131" s="47"/>
      <c r="BE131" s="47"/>
      <c r="BF131" s="47"/>
      <c r="BG131" s="47"/>
      <c r="BH131" s="47"/>
      <c r="BI131" s="47"/>
      <c r="BJ131" s="47"/>
      <c r="BK131" s="47"/>
      <c r="BL131" s="47"/>
      <c r="BM131" s="47"/>
      <c r="BN131" s="47"/>
      <c r="BO131" s="47"/>
      <c r="BP131" s="47"/>
      <c r="BQ131" s="47"/>
      <c r="BR131" s="47"/>
      <c r="BS131" s="47"/>
      <c r="BT131" s="47"/>
      <c r="BU131" s="47"/>
      <c r="BV131" s="47"/>
      <c r="BW131" s="47"/>
      <c r="BX131" s="47"/>
      <c r="BY131" s="47"/>
      <c r="BZ131" s="47"/>
      <c r="CA131" s="47"/>
      <c r="CB131" s="47"/>
      <c r="CC131" s="47"/>
      <c r="CD131" s="47"/>
      <c r="CE131" s="47"/>
      <c r="CF131" s="47"/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0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v>0</v>
      </c>
      <c r="DA131" s="1" t="n">
        <v>0</v>
      </c>
      <c r="DB131" s="1" t="n">
        <v>0</v>
      </c>
      <c r="DC131" s="1" t="n">
        <v>0</v>
      </c>
    </row>
    <row r="132" customFormat="false" ht="18" hidden="false" customHeight="true" outlineLevel="0" collapsed="false">
      <c r="A132" s="32" t="n">
        <v>127</v>
      </c>
      <c r="B132" s="33" t="s">
        <v>267</v>
      </c>
      <c r="C132" s="34" t="s">
        <v>105</v>
      </c>
      <c r="D132" s="35" t="n">
        <v>3937635036</v>
      </c>
      <c r="E132" s="36" t="s">
        <v>67</v>
      </c>
      <c r="F132" s="37" t="n">
        <v>10</v>
      </c>
      <c r="G132" s="38" t="n">
        <f aca="false">SUM(F132,I132:DC132)</f>
        <v>28</v>
      </c>
      <c r="H132" s="39" t="n">
        <f aca="false">F132+LARGE($I132:$CZ132,1)+LARGE($I132:$CZ132,2)+LARGE($I132:$CZ132,3)+LARGE($I132:$CZ132,4)+LARGE($I132:$CZ132,5)+LARGE($I132:$CZ132,6)+LARGE($I132:$CZ132,7)+LARGE($I132:$CZ132,8)+LARGE($I132:$CZ132,9)+LARGE($I132:$CZ132,10)+LARGE($I132:$CZ132,11)+LARGE($I132:$CZ132,12)+LARGE($I132:$CZ132,13)+LARGE($I132:$CZ132,14)+LARGE($I132:$CZ132,15)+LARGE($I132:$CZ132,16)+LARGE($I132:$CZ132,17)</f>
        <v>28</v>
      </c>
      <c r="I132" s="40"/>
      <c r="J132" s="40"/>
      <c r="K132" s="40" t="n">
        <v>18</v>
      </c>
      <c r="L132" s="40"/>
      <c r="M132" s="40"/>
      <c r="N132" s="40"/>
      <c r="O132" s="40"/>
      <c r="P132" s="40"/>
      <c r="Q132" s="40"/>
      <c r="R132" s="42"/>
      <c r="S132" s="44"/>
      <c r="T132" s="44"/>
      <c r="U132" s="40"/>
      <c r="V132" s="40"/>
      <c r="W132" s="40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 t="n">
        <v>0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v>0</v>
      </c>
      <c r="DA132" s="1" t="n">
        <v>0</v>
      </c>
      <c r="DB132" s="1" t="n">
        <v>0</v>
      </c>
      <c r="DC132" s="1" t="n">
        <v>0</v>
      </c>
    </row>
    <row r="133" customFormat="false" ht="18" hidden="false" customHeight="true" outlineLevel="0" collapsed="false">
      <c r="A133" s="32" t="n">
        <v>128</v>
      </c>
      <c r="B133" s="33" t="s">
        <v>268</v>
      </c>
      <c r="C133" s="34" t="s">
        <v>110</v>
      </c>
      <c r="D133" s="35" t="n">
        <v>4160300418</v>
      </c>
      <c r="E133" s="36" t="s">
        <v>63</v>
      </c>
      <c r="F133" s="37" t="n">
        <v>0</v>
      </c>
      <c r="G133" s="38" t="n">
        <f aca="false">SUM(F133,I133:DC133)</f>
        <v>27</v>
      </c>
      <c r="H133" s="39" t="n">
        <f aca="false">F133+LARGE($I133:$CZ133,1)+LARGE($I133:$CZ133,2)+LARGE($I133:$CZ133,3)+LARGE($I133:$CZ133,4)+LARGE($I133:$CZ133,5)+LARGE($I133:$CZ133,6)+LARGE($I133:$CZ133,7)+LARGE($I133:$CZ133,8)+LARGE($I133:$CZ133,9)+LARGE($I133:$CZ133,10)+LARGE($I133:$CZ133,11)+LARGE($I133:$CZ133,12)+LARGE($I133:$CZ133,13)+LARGE($I133:$CZ133,14)+LARGE($I133:$CZ133,15)+LARGE($I133:$CZ133,16)+LARGE($I133:$CZ133,17)</f>
        <v>27</v>
      </c>
      <c r="I133" s="40"/>
      <c r="J133" s="40"/>
      <c r="K133" s="40"/>
      <c r="L133" s="40"/>
      <c r="M133" s="40"/>
      <c r="N133" s="40"/>
      <c r="O133" s="40"/>
      <c r="P133" s="40"/>
      <c r="Q133" s="40"/>
      <c r="R133" s="42"/>
      <c r="S133" s="44"/>
      <c r="T133" s="44"/>
      <c r="U133" s="40"/>
      <c r="V133" s="40"/>
      <c r="W133" s="40"/>
      <c r="X133" s="47"/>
      <c r="Y133" s="47"/>
      <c r="Z133" s="47"/>
      <c r="AA133" s="47"/>
      <c r="AB133" s="47"/>
      <c r="AC133" s="47"/>
      <c r="AD133" s="47"/>
      <c r="AE133" s="47"/>
      <c r="AF133" s="47"/>
      <c r="AG133" s="47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 t="n">
        <v>15</v>
      </c>
      <c r="BA133" s="47"/>
      <c r="BB133" s="47"/>
      <c r="BC133" s="47"/>
      <c r="BD133" s="47"/>
      <c r="BE133" s="47"/>
      <c r="BF133" s="47"/>
      <c r="BG133" s="47"/>
      <c r="BH133" s="47"/>
      <c r="BI133" s="47"/>
      <c r="BJ133" s="47"/>
      <c r="BK133" s="47"/>
      <c r="BL133" s="47"/>
      <c r="BM133" s="47"/>
      <c r="BN133" s="47"/>
      <c r="BO133" s="47" t="n">
        <v>12</v>
      </c>
      <c r="BP133" s="47"/>
      <c r="BQ133" s="47"/>
      <c r="BR133" s="47"/>
      <c r="BS133" s="47"/>
      <c r="BT133" s="47"/>
      <c r="BU133" s="47"/>
      <c r="BV133" s="47"/>
      <c r="BW133" s="47"/>
      <c r="BX133" s="47"/>
      <c r="BY133" s="47"/>
      <c r="BZ133" s="47"/>
      <c r="CA133" s="47"/>
      <c r="CB133" s="47"/>
      <c r="CC133" s="47"/>
      <c r="CD133" s="47"/>
      <c r="CE133" s="47"/>
      <c r="CF133" s="47"/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0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v>0</v>
      </c>
      <c r="DA133" s="1" t="n">
        <v>0</v>
      </c>
      <c r="DB133" s="1" t="n">
        <v>0</v>
      </c>
      <c r="DC133" s="1" t="n">
        <v>0</v>
      </c>
    </row>
    <row r="134" customFormat="false" ht="18" hidden="false" customHeight="true" outlineLevel="0" collapsed="false">
      <c r="A134" s="32" t="n">
        <v>129</v>
      </c>
      <c r="B134" s="33" t="s">
        <v>269</v>
      </c>
      <c r="C134" s="34" t="s">
        <v>105</v>
      </c>
      <c r="D134" s="35" t="s">
        <v>270</v>
      </c>
      <c r="E134" s="36" t="s">
        <v>80</v>
      </c>
      <c r="F134" s="37" t="n">
        <v>10</v>
      </c>
      <c r="G134" s="38" t="n">
        <f aca="false">SUM(F134,I134:DC134)</f>
        <v>26</v>
      </c>
      <c r="H134" s="39" t="n">
        <f aca="false">F134+LARGE($I134:$CZ134,1)+LARGE($I134:$CZ134,2)+LARGE($I134:$CZ134,3)+LARGE($I134:$CZ134,4)+LARGE($I134:$CZ134,5)+LARGE($I134:$CZ134,6)+LARGE($I134:$CZ134,7)+LARGE($I134:$CZ134,8)+LARGE($I134:$CZ134,9)+LARGE($I134:$CZ134,10)+LARGE($I134:$CZ134,11)+LARGE($I134:$CZ134,12)+LARGE($I134:$CZ134,13)+LARGE($I134:$CZ134,14)+LARGE($I134:$CZ134,15)+LARGE($I134:$CZ134,16)+LARGE($I134:$CZ134,17)</f>
        <v>26</v>
      </c>
      <c r="I134" s="40"/>
      <c r="J134" s="40"/>
      <c r="K134" s="40"/>
      <c r="L134" s="40"/>
      <c r="M134" s="40"/>
      <c r="N134" s="40"/>
      <c r="O134" s="40"/>
      <c r="P134" s="40"/>
      <c r="Q134" s="40"/>
      <c r="R134" s="42"/>
      <c r="S134" s="44"/>
      <c r="T134" s="44"/>
      <c r="U134" s="40"/>
      <c r="V134" s="40"/>
      <c r="W134" s="40"/>
      <c r="X134" s="47"/>
      <c r="Y134" s="47"/>
      <c r="Z134" s="47"/>
      <c r="AA134" s="47"/>
      <c r="AB134" s="47"/>
      <c r="AC134" s="47"/>
      <c r="AD134" s="47"/>
      <c r="AE134" s="47"/>
      <c r="AF134" s="47"/>
      <c r="AG134" s="47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47"/>
      <c r="BI134" s="47"/>
      <c r="BJ134" s="47" t="n">
        <v>6</v>
      </c>
      <c r="BK134" s="47"/>
      <c r="BL134" s="47"/>
      <c r="BM134" s="47"/>
      <c r="BN134" s="47" t="n">
        <v>10</v>
      </c>
      <c r="BO134" s="47"/>
      <c r="BP134" s="47"/>
      <c r="BQ134" s="47"/>
      <c r="BR134" s="47"/>
      <c r="BS134" s="47"/>
      <c r="BT134" s="47"/>
      <c r="BU134" s="47"/>
      <c r="BV134" s="47"/>
      <c r="BW134" s="47"/>
      <c r="BX134" s="47"/>
      <c r="BY134" s="47"/>
      <c r="BZ134" s="47"/>
      <c r="CA134" s="47"/>
      <c r="CB134" s="47"/>
      <c r="CC134" s="47"/>
      <c r="CD134" s="47"/>
      <c r="CE134" s="47"/>
      <c r="CF134" s="47"/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  <c r="CN134" s="1" t="n">
        <v>0</v>
      </c>
      <c r="CO134" s="1" t="n">
        <v>0</v>
      </c>
      <c r="CP134" s="1" t="n">
        <v>0</v>
      </c>
      <c r="CQ134" s="1" t="n">
        <v>0</v>
      </c>
      <c r="CR134" s="1" t="n">
        <v>0</v>
      </c>
      <c r="CS134" s="1" t="n">
        <v>0</v>
      </c>
      <c r="CT134" s="1" t="n">
        <v>0</v>
      </c>
      <c r="CU134" s="1" t="n">
        <v>0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v>0</v>
      </c>
      <c r="DA134" s="1" t="n">
        <v>0</v>
      </c>
      <c r="DB134" s="1" t="n">
        <v>0</v>
      </c>
      <c r="DC134" s="1" t="n">
        <v>0</v>
      </c>
    </row>
    <row r="135" customFormat="false" ht="18" hidden="false" customHeight="true" outlineLevel="0" collapsed="false">
      <c r="A135" s="32" t="n">
        <v>130</v>
      </c>
      <c r="B135" s="33" t="s">
        <v>271</v>
      </c>
      <c r="C135" s="34" t="s">
        <v>105</v>
      </c>
      <c r="D135" s="35" t="n">
        <v>8464246943</v>
      </c>
      <c r="E135" s="36" t="s">
        <v>80</v>
      </c>
      <c r="F135" s="37" t="n">
        <v>10</v>
      </c>
      <c r="G135" s="38" t="n">
        <f aca="false">SUM(F135,I135:DC135)</f>
        <v>25</v>
      </c>
      <c r="H135" s="39" t="n">
        <f aca="false">F135+LARGE($I135:$CZ135,1)+LARGE($I135:$CZ135,2)+LARGE($I135:$CZ135,3)+LARGE($I135:$CZ135,4)+LARGE($I135:$CZ135,5)+LARGE($I135:$CZ135,6)+LARGE($I135:$CZ135,7)+LARGE($I135:$CZ135,8)+LARGE($I135:$CZ135,9)+LARGE($I135:$CZ135,10)+LARGE($I135:$CZ135,11)+LARGE($I135:$CZ135,12)+LARGE($I135:$CZ135,13)+LARGE($I135:$CZ135,14)+LARGE($I135:$CZ135,15)+LARGE($I135:$CZ135,16)+LARGE($I135:$CZ135,17)</f>
        <v>25</v>
      </c>
      <c r="I135" s="40"/>
      <c r="J135" s="40"/>
      <c r="K135" s="40"/>
      <c r="L135" s="40"/>
      <c r="M135" s="40"/>
      <c r="N135" s="40"/>
      <c r="O135" s="40"/>
      <c r="P135" s="40"/>
      <c r="Q135" s="40"/>
      <c r="R135" s="42"/>
      <c r="S135" s="44"/>
      <c r="T135" s="44"/>
      <c r="U135" s="40"/>
      <c r="V135" s="40"/>
      <c r="W135" s="40"/>
      <c r="X135" s="47"/>
      <c r="Y135" s="47"/>
      <c r="Z135" s="47"/>
      <c r="AA135" s="47"/>
      <c r="AB135" s="47"/>
      <c r="AC135" s="47"/>
      <c r="AD135" s="47"/>
      <c r="AE135" s="47"/>
      <c r="AF135" s="47"/>
      <c r="AG135" s="47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47" t="n">
        <v>15</v>
      </c>
      <c r="BI135" s="47"/>
      <c r="BJ135" s="47"/>
      <c r="BK135" s="47"/>
      <c r="BL135" s="47"/>
      <c r="BM135" s="47"/>
      <c r="BN135" s="47"/>
      <c r="BO135" s="47"/>
      <c r="BP135" s="47"/>
      <c r="BQ135" s="47"/>
      <c r="BR135" s="47"/>
      <c r="BS135" s="47"/>
      <c r="BT135" s="47"/>
      <c r="BU135" s="47"/>
      <c r="BV135" s="47"/>
      <c r="BW135" s="47"/>
      <c r="BX135" s="47"/>
      <c r="BY135" s="47"/>
      <c r="BZ135" s="47"/>
      <c r="CA135" s="47"/>
      <c r="CB135" s="47"/>
      <c r="CC135" s="47"/>
      <c r="CD135" s="47"/>
      <c r="CE135" s="47"/>
      <c r="CF135" s="47"/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 t="n">
        <v>0</v>
      </c>
      <c r="CO135" s="1" t="n">
        <v>0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v>0</v>
      </c>
      <c r="DA135" s="1" t="n">
        <v>0</v>
      </c>
      <c r="DB135" s="1" t="n">
        <v>0</v>
      </c>
      <c r="DC135" s="1" t="n">
        <v>0</v>
      </c>
    </row>
    <row r="136" customFormat="false" ht="18" hidden="false" customHeight="true" outlineLevel="0" collapsed="false">
      <c r="A136" s="32" t="n">
        <v>131</v>
      </c>
      <c r="B136" s="33" t="s">
        <v>272</v>
      </c>
      <c r="C136" s="34" t="s">
        <v>110</v>
      </c>
      <c r="D136" s="35" t="s">
        <v>273</v>
      </c>
      <c r="E136" s="36" t="s">
        <v>119</v>
      </c>
      <c r="F136" s="37" t="n">
        <v>0</v>
      </c>
      <c r="G136" s="38" t="n">
        <f aca="false">SUM(F136,I136:DC136)</f>
        <v>24</v>
      </c>
      <c r="H136" s="39" t="n">
        <f aca="false">F136+LARGE($I136:$CZ136,1)+LARGE($I136:$CZ136,2)+LARGE($I136:$CZ136,3)+LARGE($I136:$CZ136,4)+LARGE($I136:$CZ136,5)+LARGE($I136:$CZ136,6)+LARGE($I136:$CZ136,7)+LARGE($I136:$CZ136,8)+LARGE($I136:$CZ136,9)+LARGE($I136:$CZ136,10)+LARGE($I136:$CZ136,11)+LARGE($I136:$CZ136,12)+LARGE($I136:$CZ136,13)+LARGE($I136:$CZ136,14)+LARGE($I136:$CZ136,15)+LARGE($I136:$CZ136,16)+LARGE($I136:$CZ136,17)</f>
        <v>24</v>
      </c>
      <c r="I136" s="40" t="n">
        <v>4</v>
      </c>
      <c r="J136" s="40" t="n">
        <v>2</v>
      </c>
      <c r="K136" s="40"/>
      <c r="L136" s="40"/>
      <c r="M136" s="40"/>
      <c r="N136" s="40"/>
      <c r="O136" s="40"/>
      <c r="P136" s="40"/>
      <c r="Q136" s="40"/>
      <c r="R136" s="42"/>
      <c r="S136" s="44"/>
      <c r="T136" s="44"/>
      <c r="U136" s="40"/>
      <c r="V136" s="40"/>
      <c r="W136" s="40"/>
      <c r="X136" s="47" t="n">
        <v>15</v>
      </c>
      <c r="Y136" s="47"/>
      <c r="Z136" s="47"/>
      <c r="AA136" s="47"/>
      <c r="AB136" s="47"/>
      <c r="AC136" s="47"/>
      <c r="AD136" s="47"/>
      <c r="AE136" s="47"/>
      <c r="AF136" s="47"/>
      <c r="AG136" s="47"/>
      <c r="AH136" s="47"/>
      <c r="AI136" s="47"/>
      <c r="AJ136" s="47"/>
      <c r="AK136" s="47"/>
      <c r="AL136" s="47"/>
      <c r="AM136" s="47"/>
      <c r="AN136" s="47"/>
      <c r="AO136" s="47" t="n">
        <v>3</v>
      </c>
      <c r="AP136" s="47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47"/>
      <c r="BI136" s="47"/>
      <c r="BJ136" s="47"/>
      <c r="BK136" s="47"/>
      <c r="BL136" s="47"/>
      <c r="BM136" s="47"/>
      <c r="BN136" s="47"/>
      <c r="BO136" s="47"/>
      <c r="BP136" s="47"/>
      <c r="BQ136" s="47"/>
      <c r="BR136" s="47"/>
      <c r="BS136" s="47"/>
      <c r="BT136" s="47"/>
      <c r="BU136" s="47"/>
      <c r="BV136" s="47"/>
      <c r="BW136" s="47"/>
      <c r="BX136" s="47"/>
      <c r="BY136" s="47"/>
      <c r="BZ136" s="47"/>
      <c r="CA136" s="47"/>
      <c r="CB136" s="47"/>
      <c r="CC136" s="47"/>
      <c r="CD136" s="47"/>
      <c r="CE136" s="47"/>
      <c r="CF136" s="47"/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v>0</v>
      </c>
      <c r="DA136" s="1" t="n">
        <v>0</v>
      </c>
      <c r="DB136" s="1" t="n">
        <v>0</v>
      </c>
      <c r="DC136" s="1" t="n">
        <v>0</v>
      </c>
    </row>
    <row r="137" customFormat="false" ht="18" hidden="false" customHeight="true" outlineLevel="0" collapsed="false">
      <c r="A137" s="32" t="n">
        <v>132</v>
      </c>
      <c r="B137" s="33" t="s">
        <v>274</v>
      </c>
      <c r="C137" s="34" t="s">
        <v>110</v>
      </c>
      <c r="D137" s="35" t="s">
        <v>275</v>
      </c>
      <c r="E137" s="36" t="s">
        <v>80</v>
      </c>
      <c r="F137" s="37" t="n">
        <v>0</v>
      </c>
      <c r="G137" s="38" t="n">
        <f aca="false">SUM(F137,I137:DC137)</f>
        <v>24</v>
      </c>
      <c r="H137" s="39" t="n">
        <f aca="false">F137+LARGE($I137:$CZ137,1)+LARGE($I137:$CZ137,2)+LARGE($I137:$CZ137,3)+LARGE($I137:$CZ137,4)+LARGE($I137:$CZ137,5)+LARGE($I137:$CZ137,6)+LARGE($I137:$CZ137,7)+LARGE($I137:$CZ137,8)+LARGE($I137:$CZ137,9)+LARGE($I137:$CZ137,10)+LARGE($I137:$CZ137,11)+LARGE($I137:$CZ137,12)+LARGE($I137:$CZ137,13)+LARGE($I137:$CZ137,14)+LARGE($I137:$CZ137,15)+LARGE($I137:$CZ137,16)+LARGE($I137:$CZ137,17)</f>
        <v>24</v>
      </c>
      <c r="I137" s="40"/>
      <c r="J137" s="40"/>
      <c r="K137" s="40"/>
      <c r="L137" s="40"/>
      <c r="M137" s="40"/>
      <c r="N137" s="40"/>
      <c r="O137" s="40"/>
      <c r="P137" s="40"/>
      <c r="Q137" s="40"/>
      <c r="R137" s="42"/>
      <c r="S137" s="44"/>
      <c r="T137" s="44"/>
      <c r="U137" s="40"/>
      <c r="V137" s="40"/>
      <c r="W137" s="40"/>
      <c r="X137" s="47"/>
      <c r="Y137" s="47"/>
      <c r="Z137" s="47"/>
      <c r="AA137" s="47"/>
      <c r="AB137" s="47"/>
      <c r="AC137" s="47"/>
      <c r="AD137" s="47"/>
      <c r="AE137" s="47"/>
      <c r="AF137" s="47"/>
      <c r="AG137" s="47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 t="n">
        <v>24</v>
      </c>
      <c r="BE137" s="47"/>
      <c r="BF137" s="47"/>
      <c r="BG137" s="47"/>
      <c r="BH137" s="47"/>
      <c r="BI137" s="47"/>
      <c r="BJ137" s="47"/>
      <c r="BK137" s="47"/>
      <c r="BL137" s="47"/>
      <c r="BM137" s="47"/>
      <c r="BN137" s="47"/>
      <c r="BO137" s="47"/>
      <c r="BP137" s="47"/>
      <c r="BQ137" s="47"/>
      <c r="BR137" s="47"/>
      <c r="BS137" s="47"/>
      <c r="BT137" s="47"/>
      <c r="BU137" s="47"/>
      <c r="BV137" s="47"/>
      <c r="BW137" s="47"/>
      <c r="BX137" s="47"/>
      <c r="BY137" s="47"/>
      <c r="BZ137" s="47"/>
      <c r="CA137" s="47"/>
      <c r="CB137" s="47"/>
      <c r="CC137" s="47"/>
      <c r="CD137" s="47"/>
      <c r="CE137" s="47"/>
      <c r="CF137" s="47"/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 t="n">
        <v>0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v>0</v>
      </c>
      <c r="DA137" s="1" t="n">
        <v>0</v>
      </c>
      <c r="DB137" s="1" t="n">
        <v>0</v>
      </c>
      <c r="DC137" s="1" t="n">
        <v>0</v>
      </c>
    </row>
    <row r="138" customFormat="false" ht="18" hidden="false" customHeight="true" outlineLevel="0" collapsed="false">
      <c r="A138" s="32" t="n">
        <v>133</v>
      </c>
      <c r="B138" s="33" t="s">
        <v>276</v>
      </c>
      <c r="C138" s="34" t="s">
        <v>110</v>
      </c>
      <c r="D138" s="35"/>
      <c r="E138" s="36" t="s">
        <v>70</v>
      </c>
      <c r="F138" s="55" t="n">
        <v>0</v>
      </c>
      <c r="G138" s="56" t="n">
        <f aca="false">SUM(F138,I138:DC138)</f>
        <v>24</v>
      </c>
      <c r="H138" s="39" t="n">
        <f aca="false">F138+LARGE($I138:$CZ138,1)+LARGE($I138:$CZ138,2)+LARGE($I138:$CZ138,3)+LARGE($I138:$CZ138,4)+LARGE($I138:$CZ138,5)+LARGE($I138:$CZ138,6)+LARGE($I138:$CZ138,7)+LARGE($I138:$CZ138,8)+LARGE($I138:$CZ138,9)+LARGE($I138:$CZ138,10)+LARGE($I138:$CZ138,11)+LARGE($I138:$CZ138,12)+LARGE($I138:$CZ138,13)+LARGE($I138:$CZ138,14)+LARGE($I138:$CZ138,15)+LARGE($I138:$CZ138,16)+LARGE($I138:$CZ138,17)</f>
        <v>24</v>
      </c>
      <c r="I138" s="40"/>
      <c r="J138" s="40"/>
      <c r="K138" s="40"/>
      <c r="L138" s="40"/>
      <c r="M138" s="40"/>
      <c r="N138" s="40"/>
      <c r="O138" s="40"/>
      <c r="P138" s="40"/>
      <c r="Q138" s="40"/>
      <c r="R138" s="42"/>
      <c r="S138" s="44"/>
      <c r="T138" s="44"/>
      <c r="U138" s="40"/>
      <c r="V138" s="40"/>
      <c r="W138" s="40"/>
      <c r="X138" s="47"/>
      <c r="Y138" s="47"/>
      <c r="Z138" s="47"/>
      <c r="AA138" s="47"/>
      <c r="AB138" s="47"/>
      <c r="AC138" s="47"/>
      <c r="AD138" s="47"/>
      <c r="AE138" s="47"/>
      <c r="AF138" s="47"/>
      <c r="AG138" s="47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47"/>
      <c r="BI138" s="47"/>
      <c r="BJ138" s="47"/>
      <c r="BK138" s="47"/>
      <c r="BL138" s="47"/>
      <c r="BM138" s="47"/>
      <c r="BN138" s="47"/>
      <c r="BO138" s="47" t="n">
        <v>24</v>
      </c>
      <c r="BP138" s="47"/>
      <c r="BQ138" s="47"/>
      <c r="BR138" s="47"/>
      <c r="BS138" s="47"/>
      <c r="BT138" s="47"/>
      <c r="BU138" s="47"/>
      <c r="BV138" s="47"/>
      <c r="BW138" s="47"/>
      <c r="BX138" s="47"/>
      <c r="BY138" s="47"/>
      <c r="BZ138" s="47"/>
      <c r="CA138" s="47"/>
      <c r="CB138" s="47"/>
      <c r="CC138" s="47"/>
      <c r="CD138" s="47"/>
      <c r="CE138" s="47"/>
      <c r="CF138" s="47"/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  <c r="CN138" s="1" t="n">
        <v>0</v>
      </c>
      <c r="CO138" s="1" t="n">
        <v>0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v>0</v>
      </c>
      <c r="DA138" s="1" t="n">
        <v>0</v>
      </c>
      <c r="DB138" s="1" t="n">
        <v>0</v>
      </c>
      <c r="DC138" s="1" t="n">
        <v>0</v>
      </c>
    </row>
    <row r="139" customFormat="false" ht="18" hidden="false" customHeight="true" outlineLevel="0" collapsed="false">
      <c r="A139" s="32" t="n">
        <v>134</v>
      </c>
      <c r="B139" s="33" t="s">
        <v>277</v>
      </c>
      <c r="C139" s="34" t="s">
        <v>110</v>
      </c>
      <c r="D139" s="35" t="s">
        <v>278</v>
      </c>
      <c r="E139" s="36" t="s">
        <v>119</v>
      </c>
      <c r="F139" s="37" t="n">
        <v>0</v>
      </c>
      <c r="G139" s="38" t="n">
        <f aca="false">SUM(F139,I139:DC139)</f>
        <v>24</v>
      </c>
      <c r="H139" s="39" t="n">
        <f aca="false">F139+LARGE($I139:$CZ139,1)+LARGE($I139:$CZ139,2)+LARGE($I139:$CZ139,3)+LARGE($I139:$CZ139,4)+LARGE($I139:$CZ139,5)+LARGE($I139:$CZ139,6)+LARGE($I139:$CZ139,7)+LARGE($I139:$CZ139,8)+LARGE($I139:$CZ139,9)+LARGE($I139:$CZ139,10)+LARGE($I139:$CZ139,11)+LARGE($I139:$CZ139,12)+LARGE($I139:$CZ139,13)+LARGE($I139:$CZ139,14)+LARGE($I139:$CZ139,15)+LARGE($I139:$CZ139,16)+LARGE($I139:$CZ139,17)</f>
        <v>24</v>
      </c>
      <c r="I139" s="40"/>
      <c r="J139" s="40"/>
      <c r="K139" s="40"/>
      <c r="L139" s="40"/>
      <c r="M139" s="40"/>
      <c r="N139" s="40"/>
      <c r="O139" s="40"/>
      <c r="P139" s="40"/>
      <c r="Q139" s="40"/>
      <c r="R139" s="42"/>
      <c r="S139" s="44"/>
      <c r="T139" s="44"/>
      <c r="U139" s="40"/>
      <c r="V139" s="40"/>
      <c r="W139" s="40"/>
      <c r="X139" s="47"/>
      <c r="Y139" s="47"/>
      <c r="Z139" s="47"/>
      <c r="AA139" s="47"/>
      <c r="AB139" s="47"/>
      <c r="AC139" s="47"/>
      <c r="AD139" s="47"/>
      <c r="AE139" s="47"/>
      <c r="AF139" s="47"/>
      <c r="AG139" s="47"/>
      <c r="AH139" s="47"/>
      <c r="AI139" s="47"/>
      <c r="AJ139" s="47"/>
      <c r="AK139" s="47"/>
      <c r="AL139" s="47"/>
      <c r="AM139" s="47"/>
      <c r="AN139" s="47"/>
      <c r="AO139" s="47" t="n">
        <v>3</v>
      </c>
      <c r="AP139" s="47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47"/>
      <c r="BI139" s="47"/>
      <c r="BJ139" s="47"/>
      <c r="BK139" s="47"/>
      <c r="BL139" s="47"/>
      <c r="BM139" s="47"/>
      <c r="BN139" s="47"/>
      <c r="BO139" s="47"/>
      <c r="BP139" s="47"/>
      <c r="BQ139" s="47"/>
      <c r="BR139" s="47"/>
      <c r="BS139" s="47"/>
      <c r="BT139" s="47"/>
      <c r="BU139" s="47"/>
      <c r="BV139" s="47"/>
      <c r="BW139" s="47"/>
      <c r="BX139" s="47" t="n">
        <v>15</v>
      </c>
      <c r="BY139" s="47"/>
      <c r="BZ139" s="47"/>
      <c r="CA139" s="47" t="n">
        <v>6</v>
      </c>
      <c r="CB139" s="47"/>
      <c r="CC139" s="47"/>
      <c r="CD139" s="47"/>
      <c r="CE139" s="47"/>
      <c r="CF139" s="47"/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 t="n">
        <v>0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v>0</v>
      </c>
      <c r="DA139" s="1" t="n">
        <v>0</v>
      </c>
      <c r="DB139" s="1" t="n">
        <v>0</v>
      </c>
      <c r="DC139" s="1" t="n">
        <v>0</v>
      </c>
    </row>
    <row r="140" customFormat="false" ht="18" hidden="false" customHeight="true" outlineLevel="0" collapsed="false">
      <c r="A140" s="32" t="n">
        <v>135</v>
      </c>
      <c r="B140" s="33" t="s">
        <v>279</v>
      </c>
      <c r="C140" s="34" t="s">
        <v>110</v>
      </c>
      <c r="D140" s="35"/>
      <c r="E140" s="36" t="s">
        <v>70</v>
      </c>
      <c r="F140" s="37" t="n">
        <v>0</v>
      </c>
      <c r="G140" s="38" t="n">
        <f aca="false">SUM(F140,I140:DC140)</f>
        <v>21</v>
      </c>
      <c r="H140" s="39" t="n">
        <f aca="false">F140+LARGE($I140:$CZ140,1)+LARGE($I140:$CZ140,2)+LARGE($I140:$CZ140,3)+LARGE($I140:$CZ140,4)+LARGE($I140:$CZ140,5)+LARGE($I140:$CZ140,6)+LARGE($I140:$CZ140,7)+LARGE($I140:$CZ140,8)+LARGE($I140:$CZ140,9)+LARGE($I140:$CZ140,10)+LARGE($I140:$CZ140,11)+LARGE($I140:$CZ140,12)+LARGE($I140:$CZ140,13)+LARGE($I140:$CZ140,14)+LARGE($I140:$CZ140,15)+LARGE($I140:$CZ140,16)+LARGE($I140:$CZ140,17)</f>
        <v>21</v>
      </c>
      <c r="I140" s="40"/>
      <c r="J140" s="40"/>
      <c r="K140" s="40"/>
      <c r="L140" s="40"/>
      <c r="M140" s="40"/>
      <c r="N140" s="40"/>
      <c r="O140" s="40"/>
      <c r="P140" s="40"/>
      <c r="Q140" s="40"/>
      <c r="R140" s="42"/>
      <c r="S140" s="44"/>
      <c r="T140" s="44"/>
      <c r="U140" s="40"/>
      <c r="V140" s="40"/>
      <c r="W140" s="40"/>
      <c r="X140" s="47"/>
      <c r="Y140" s="47"/>
      <c r="Z140" s="47"/>
      <c r="AA140" s="47"/>
      <c r="AB140" s="47"/>
      <c r="AC140" s="47"/>
      <c r="AD140" s="47"/>
      <c r="AE140" s="47"/>
      <c r="AF140" s="47"/>
      <c r="AG140" s="47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47"/>
      <c r="BI140" s="47"/>
      <c r="BJ140" s="47"/>
      <c r="BK140" s="47"/>
      <c r="BL140" s="47"/>
      <c r="BM140" s="47"/>
      <c r="BN140" s="47"/>
      <c r="BO140" s="47" t="n">
        <v>6</v>
      </c>
      <c r="BP140" s="47" t="n">
        <v>3</v>
      </c>
      <c r="BQ140" s="47"/>
      <c r="BR140" s="47"/>
      <c r="BS140" s="47"/>
      <c r="BT140" s="47" t="n">
        <v>12</v>
      </c>
      <c r="BU140" s="47"/>
      <c r="BV140" s="47"/>
      <c r="BW140" s="47"/>
      <c r="BX140" s="47"/>
      <c r="BY140" s="47"/>
      <c r="BZ140" s="47"/>
      <c r="CA140" s="47"/>
      <c r="CB140" s="47"/>
      <c r="CC140" s="47"/>
      <c r="CD140" s="47"/>
      <c r="CE140" s="47"/>
      <c r="CF140" s="47"/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  <c r="CN140" s="1" t="n">
        <v>0</v>
      </c>
      <c r="CO140" s="1" t="n">
        <v>0</v>
      </c>
      <c r="CP140" s="1" t="n">
        <v>0</v>
      </c>
      <c r="CQ140" s="1" t="n">
        <v>0</v>
      </c>
      <c r="CR140" s="1" t="n">
        <v>0</v>
      </c>
      <c r="CS140" s="1" t="n">
        <v>0</v>
      </c>
      <c r="CT140" s="1" t="n">
        <v>0</v>
      </c>
      <c r="CU140" s="1" t="n">
        <v>0</v>
      </c>
      <c r="CV140" s="1" t="n">
        <v>0</v>
      </c>
      <c r="CW140" s="1" t="n">
        <v>0</v>
      </c>
      <c r="CX140" s="1" t="n">
        <v>0</v>
      </c>
      <c r="CY140" s="1" t="n">
        <v>0</v>
      </c>
      <c r="CZ140" s="1" t="n">
        <v>0</v>
      </c>
      <c r="DA140" s="1" t="n">
        <v>0</v>
      </c>
      <c r="DB140" s="1" t="n">
        <v>0</v>
      </c>
      <c r="DC140" s="1" t="n">
        <v>0</v>
      </c>
    </row>
    <row r="141" customFormat="false" ht="18" hidden="false" customHeight="true" outlineLevel="0" collapsed="false">
      <c r="A141" s="32" t="n">
        <v>136</v>
      </c>
      <c r="B141" s="33" t="s">
        <v>280</v>
      </c>
      <c r="C141" s="34" t="s">
        <v>110</v>
      </c>
      <c r="D141" s="35"/>
      <c r="E141" s="36"/>
      <c r="F141" s="37" t="n">
        <v>0</v>
      </c>
      <c r="G141" s="38" t="n">
        <f aca="false">SUM(F141,I141:DC141)</f>
        <v>21</v>
      </c>
      <c r="H141" s="39" t="n">
        <f aca="false">F141+LARGE($I141:$CZ141,1)+LARGE($I141:$CZ141,2)+LARGE($I141:$CZ141,3)+LARGE($I141:$CZ141,4)+LARGE($I141:$CZ141,5)+LARGE($I141:$CZ141,6)+LARGE($I141:$CZ141,7)+LARGE($I141:$CZ141,8)+LARGE($I141:$CZ141,9)+LARGE($I141:$CZ141,10)+LARGE($I141:$CZ141,11)+LARGE($I141:$CZ141,12)+LARGE($I141:$CZ141,13)+LARGE($I141:$CZ141,14)+LARGE($I141:$CZ141,15)+LARGE($I141:$CZ141,16)+LARGE($I141:$CZ141,17)</f>
        <v>21</v>
      </c>
      <c r="I141" s="40"/>
      <c r="J141" s="40"/>
      <c r="K141" s="40"/>
      <c r="L141" s="40"/>
      <c r="M141" s="40"/>
      <c r="N141" s="40"/>
      <c r="O141" s="40"/>
      <c r="P141" s="40"/>
      <c r="Q141" s="40"/>
      <c r="R141" s="42"/>
      <c r="S141" s="44"/>
      <c r="T141" s="44"/>
      <c r="U141" s="40"/>
      <c r="V141" s="40"/>
      <c r="W141" s="40"/>
      <c r="X141" s="47"/>
      <c r="Y141" s="47"/>
      <c r="Z141" s="47"/>
      <c r="AA141" s="47"/>
      <c r="AB141" s="47"/>
      <c r="AC141" s="47"/>
      <c r="AD141" s="47"/>
      <c r="AE141" s="47"/>
      <c r="AF141" s="47"/>
      <c r="AG141" s="47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47"/>
      <c r="BI141" s="47"/>
      <c r="BJ141" s="47"/>
      <c r="BK141" s="47"/>
      <c r="BL141" s="47"/>
      <c r="BM141" s="47"/>
      <c r="BN141" s="47"/>
      <c r="BO141" s="47"/>
      <c r="BP141" s="47"/>
      <c r="BQ141" s="47"/>
      <c r="BR141" s="47"/>
      <c r="BS141" s="47"/>
      <c r="BT141" s="47"/>
      <c r="BU141" s="47"/>
      <c r="BV141" s="47"/>
      <c r="BW141" s="47"/>
      <c r="BX141" s="47" t="n">
        <v>15</v>
      </c>
      <c r="BY141" s="47"/>
      <c r="BZ141" s="47"/>
      <c r="CA141" s="47" t="n">
        <v>6</v>
      </c>
      <c r="CB141" s="47"/>
      <c r="CC141" s="47"/>
      <c r="CD141" s="47"/>
      <c r="CE141" s="47"/>
      <c r="CF141" s="47"/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 t="n">
        <v>0</v>
      </c>
      <c r="CO141" s="1" t="n">
        <v>0</v>
      </c>
      <c r="CP141" s="1" t="n">
        <v>0</v>
      </c>
      <c r="CQ141" s="1" t="n">
        <v>0</v>
      </c>
      <c r="CR141" s="1" t="n">
        <v>0</v>
      </c>
      <c r="CS141" s="1" t="n">
        <v>0</v>
      </c>
      <c r="CT141" s="1" t="n">
        <v>0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v>0</v>
      </c>
      <c r="DA141" s="1" t="n">
        <v>0</v>
      </c>
      <c r="DB141" s="1" t="n">
        <v>0</v>
      </c>
      <c r="DC141" s="1" t="n">
        <v>0</v>
      </c>
    </row>
    <row r="142" customFormat="false" ht="18" hidden="false" customHeight="true" outlineLevel="0" collapsed="false">
      <c r="A142" s="32" t="n">
        <v>137</v>
      </c>
      <c r="B142" s="33" t="s">
        <v>281</v>
      </c>
      <c r="C142" s="34" t="s">
        <v>85</v>
      </c>
      <c r="D142" s="35" t="n">
        <v>1115656934</v>
      </c>
      <c r="E142" s="36" t="s">
        <v>67</v>
      </c>
      <c r="F142" s="37" t="n">
        <v>20</v>
      </c>
      <c r="G142" s="38" t="n">
        <f aca="false">SUM(F142,I142:DC142)</f>
        <v>20</v>
      </c>
      <c r="H142" s="39" t="n">
        <f aca="false">F142+LARGE($I142:$CZ142,1)+LARGE($I142:$CZ142,2)+LARGE($I142:$CZ142,3)+LARGE($I142:$CZ142,4)+LARGE($I142:$CZ142,5)+LARGE($I142:$CZ142,6)+LARGE($I142:$CZ142,7)+LARGE($I142:$CZ142,8)+LARGE($I142:$CZ142,9)+LARGE($I142:$CZ142,10)+LARGE($I142:$CZ142,11)+LARGE($I142:$CZ142,12)+LARGE($I142:$CZ142,13)+LARGE($I142:$CZ142,14)+LARGE($I142:$CZ142,15)+LARGE($I142:$CZ142,16)+LARGE($I142:$CZ142,17)</f>
        <v>20</v>
      </c>
      <c r="I142" s="40"/>
      <c r="J142" s="40"/>
      <c r="K142" s="40"/>
      <c r="L142" s="40"/>
      <c r="M142" s="40"/>
      <c r="N142" s="40"/>
      <c r="O142" s="40"/>
      <c r="P142" s="40"/>
      <c r="Q142" s="40"/>
      <c r="R142" s="42"/>
      <c r="S142" s="44"/>
      <c r="T142" s="44"/>
      <c r="U142" s="40"/>
      <c r="V142" s="40"/>
      <c r="W142" s="40"/>
      <c r="X142" s="47"/>
      <c r="Y142" s="47"/>
      <c r="Z142" s="47"/>
      <c r="AA142" s="47"/>
      <c r="AB142" s="47"/>
      <c r="AC142" s="47"/>
      <c r="AD142" s="47"/>
      <c r="AE142" s="47"/>
      <c r="AF142" s="47"/>
      <c r="AG142" s="47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7"/>
      <c r="AU142" s="40"/>
      <c r="AV142" s="40"/>
      <c r="AW142" s="40"/>
      <c r="AX142" s="40"/>
      <c r="AY142" s="47"/>
      <c r="AZ142" s="47"/>
      <c r="BA142" s="47"/>
      <c r="BB142" s="47"/>
      <c r="BC142" s="47"/>
      <c r="BD142" s="47"/>
      <c r="BE142" s="47"/>
      <c r="BF142" s="47"/>
      <c r="BG142" s="47"/>
      <c r="BH142" s="47"/>
      <c r="BI142" s="47"/>
      <c r="BJ142" s="47"/>
      <c r="BK142" s="47"/>
      <c r="BL142" s="47"/>
      <c r="BM142" s="47"/>
      <c r="BN142" s="47"/>
      <c r="BO142" s="47"/>
      <c r="BP142" s="47"/>
      <c r="BQ142" s="47"/>
      <c r="BR142" s="47"/>
      <c r="BS142" s="47"/>
      <c r="BT142" s="47"/>
      <c r="BU142" s="47"/>
      <c r="BV142" s="47"/>
      <c r="BW142" s="47"/>
      <c r="BX142" s="47"/>
      <c r="BY142" s="47"/>
      <c r="BZ142" s="47"/>
      <c r="CA142" s="47"/>
      <c r="CB142" s="47"/>
      <c r="CC142" s="47"/>
      <c r="CD142" s="47"/>
      <c r="CE142" s="47"/>
      <c r="CF142" s="47"/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 t="n">
        <v>0</v>
      </c>
      <c r="CO142" s="1" t="n">
        <v>0</v>
      </c>
      <c r="CP142" s="1" t="n">
        <v>0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v>0</v>
      </c>
      <c r="DA142" s="1" t="n">
        <v>0</v>
      </c>
      <c r="DB142" s="1" t="n">
        <v>0</v>
      </c>
      <c r="DC142" s="1" t="n">
        <v>0</v>
      </c>
    </row>
    <row r="143" customFormat="false" ht="18" hidden="false" customHeight="true" outlineLevel="0" collapsed="false">
      <c r="A143" s="32" t="n">
        <v>138</v>
      </c>
      <c r="B143" s="33" t="s">
        <v>282</v>
      </c>
      <c r="C143" s="34" t="s">
        <v>85</v>
      </c>
      <c r="D143" s="35" t="n">
        <v>1263741226</v>
      </c>
      <c r="E143" s="36" t="s">
        <v>63</v>
      </c>
      <c r="F143" s="37" t="n">
        <v>20</v>
      </c>
      <c r="G143" s="38" t="n">
        <f aca="false">SUM(F143,I143:DC143)</f>
        <v>20</v>
      </c>
      <c r="H143" s="39" t="n">
        <f aca="false">F143+LARGE($I143:$CZ143,1)+LARGE($I143:$CZ143,2)+LARGE($I143:$CZ143,3)+LARGE($I143:$CZ143,4)+LARGE($I143:$CZ143,5)+LARGE($I143:$CZ143,6)+LARGE($I143:$CZ143,7)+LARGE($I143:$CZ143,8)+LARGE($I143:$CZ143,9)+LARGE($I143:$CZ143,10)+LARGE($I143:$CZ143,11)+LARGE($I143:$CZ143,12)+LARGE($I143:$CZ143,13)+LARGE($I143:$CZ143,14)+LARGE($I143:$CZ143,15)+LARGE($I143:$CZ143,16)+LARGE($I143:$CZ143,17)</f>
        <v>20</v>
      </c>
      <c r="I143" s="40"/>
      <c r="J143" s="40"/>
      <c r="K143" s="40"/>
      <c r="L143" s="40"/>
      <c r="M143" s="40"/>
      <c r="N143" s="40"/>
      <c r="O143" s="40"/>
      <c r="P143" s="40"/>
      <c r="Q143" s="40"/>
      <c r="R143" s="42"/>
      <c r="S143" s="44"/>
      <c r="T143" s="44"/>
      <c r="U143" s="40"/>
      <c r="V143" s="40"/>
      <c r="W143" s="40"/>
      <c r="X143" s="47"/>
      <c r="Y143" s="47"/>
      <c r="Z143" s="47"/>
      <c r="AA143" s="47"/>
      <c r="AB143" s="47"/>
      <c r="AC143" s="47"/>
      <c r="AD143" s="47"/>
      <c r="AE143" s="47"/>
      <c r="AF143" s="47"/>
      <c r="AG143" s="47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7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47"/>
      <c r="BI143" s="47"/>
      <c r="BJ143" s="47"/>
      <c r="BK143" s="47"/>
      <c r="BL143" s="47"/>
      <c r="BM143" s="47"/>
      <c r="BN143" s="47"/>
      <c r="BO143" s="47"/>
      <c r="BP143" s="47"/>
      <c r="BQ143" s="47"/>
      <c r="BR143" s="47"/>
      <c r="BS143" s="47"/>
      <c r="BT143" s="47"/>
      <c r="BU143" s="47"/>
      <c r="BV143" s="47"/>
      <c r="BW143" s="47"/>
      <c r="BX143" s="47"/>
      <c r="BY143" s="47"/>
      <c r="BZ143" s="47"/>
      <c r="CA143" s="47"/>
      <c r="CB143" s="47"/>
      <c r="CC143" s="47"/>
      <c r="CD143" s="47"/>
      <c r="CE143" s="47"/>
      <c r="CF143" s="47"/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v>0</v>
      </c>
      <c r="DA143" s="1" t="n">
        <v>0</v>
      </c>
      <c r="DB143" s="1" t="n">
        <v>0</v>
      </c>
      <c r="DC143" s="1" t="n">
        <v>0</v>
      </c>
    </row>
    <row r="144" customFormat="false" ht="18" hidden="false" customHeight="true" outlineLevel="0" collapsed="false">
      <c r="A144" s="32" t="n">
        <v>139</v>
      </c>
      <c r="B144" s="33" t="s">
        <v>283</v>
      </c>
      <c r="C144" s="34" t="s">
        <v>110</v>
      </c>
      <c r="D144" s="35" t="s">
        <v>284</v>
      </c>
      <c r="E144" s="36" t="s">
        <v>119</v>
      </c>
      <c r="F144" s="55" t="n">
        <v>0</v>
      </c>
      <c r="G144" s="56" t="n">
        <f aca="false">SUM(F144,I144:DC144)</f>
        <v>20</v>
      </c>
      <c r="H144" s="39" t="n">
        <f aca="false">F144+LARGE($I144:$CZ144,1)+LARGE($I144:$CZ144,2)+LARGE($I144:$CZ144,3)+LARGE($I144:$CZ144,4)+LARGE($I144:$CZ144,5)+LARGE($I144:$CZ144,6)+LARGE($I144:$CZ144,7)+LARGE($I144:$CZ144,8)+LARGE($I144:$CZ144,9)+LARGE($I144:$CZ144,10)+LARGE($I144:$CZ144,11)+LARGE($I144:$CZ144,12)+LARGE($I144:$CZ144,13)+LARGE($I144:$CZ144,14)+LARGE($I144:$CZ144,15)+LARGE($I144:$CZ144,16)+LARGE($I144:$CZ144,17)</f>
        <v>20</v>
      </c>
      <c r="I144" s="40"/>
      <c r="J144" s="40"/>
      <c r="K144" s="40"/>
      <c r="L144" s="40"/>
      <c r="M144" s="40"/>
      <c r="N144" s="40"/>
      <c r="O144" s="40"/>
      <c r="P144" s="40"/>
      <c r="Q144" s="40"/>
      <c r="R144" s="42"/>
      <c r="S144" s="44"/>
      <c r="T144" s="44"/>
      <c r="U144" s="40"/>
      <c r="V144" s="40"/>
      <c r="W144" s="40"/>
      <c r="X144" s="47"/>
      <c r="Y144" s="47"/>
      <c r="Z144" s="47" t="n">
        <v>8</v>
      </c>
      <c r="AA144" s="47" t="n">
        <v>3</v>
      </c>
      <c r="AB144" s="47"/>
      <c r="AC144" s="47"/>
      <c r="AD144" s="47"/>
      <c r="AE144" s="47"/>
      <c r="AF144" s="47"/>
      <c r="AG144" s="47"/>
      <c r="AH144" s="47"/>
      <c r="AI144" s="47"/>
      <c r="AJ144" s="47"/>
      <c r="AK144" s="47"/>
      <c r="AL144" s="47"/>
      <c r="AM144" s="47"/>
      <c r="AN144" s="47"/>
      <c r="AO144" s="47" t="n">
        <v>3</v>
      </c>
      <c r="AP144" s="47"/>
      <c r="AQ144" s="47"/>
      <c r="AR144" s="47"/>
      <c r="AS144" s="47"/>
      <c r="AT144" s="47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47"/>
      <c r="BI144" s="47"/>
      <c r="BJ144" s="47"/>
      <c r="BK144" s="47"/>
      <c r="BL144" s="47"/>
      <c r="BM144" s="47"/>
      <c r="BN144" s="47"/>
      <c r="BO144" s="47"/>
      <c r="BP144" s="47"/>
      <c r="BQ144" s="47"/>
      <c r="BR144" s="47"/>
      <c r="BS144" s="47"/>
      <c r="BT144" s="47"/>
      <c r="BU144" s="47"/>
      <c r="BV144" s="47"/>
      <c r="BW144" s="47"/>
      <c r="BX144" s="47"/>
      <c r="BY144" s="47"/>
      <c r="BZ144" s="47"/>
      <c r="CA144" s="47" t="n">
        <v>6</v>
      </c>
      <c r="CB144" s="47"/>
      <c r="CC144" s="47"/>
      <c r="CD144" s="47"/>
      <c r="CE144" s="47"/>
      <c r="CF144" s="47"/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 t="n">
        <v>0</v>
      </c>
      <c r="CO144" s="1" t="n">
        <v>0</v>
      </c>
      <c r="CP144" s="1" t="n">
        <v>0</v>
      </c>
      <c r="CQ144" s="1" t="n">
        <v>0</v>
      </c>
      <c r="CR144" s="1" t="n">
        <v>0</v>
      </c>
      <c r="CS144" s="1" t="n">
        <v>0</v>
      </c>
      <c r="CT144" s="1" t="n">
        <v>0</v>
      </c>
      <c r="CU144" s="1" t="n">
        <v>0</v>
      </c>
      <c r="CV144" s="1" t="n">
        <v>0</v>
      </c>
      <c r="CW144" s="1" t="n">
        <v>0</v>
      </c>
      <c r="CX144" s="1" t="n">
        <v>0</v>
      </c>
      <c r="CY144" s="1" t="n">
        <v>0</v>
      </c>
      <c r="CZ144" s="1" t="n">
        <v>0</v>
      </c>
      <c r="DA144" s="1" t="n">
        <v>0</v>
      </c>
      <c r="DB144" s="1" t="n">
        <v>0</v>
      </c>
      <c r="DC144" s="1" t="n">
        <v>0</v>
      </c>
    </row>
    <row r="145" customFormat="false" ht="18" hidden="false" customHeight="true" outlineLevel="0" collapsed="false">
      <c r="A145" s="32" t="n">
        <v>140</v>
      </c>
      <c r="B145" s="33" t="s">
        <v>285</v>
      </c>
      <c r="C145" s="34" t="s">
        <v>110</v>
      </c>
      <c r="D145" s="35" t="s">
        <v>286</v>
      </c>
      <c r="E145" s="36" t="s">
        <v>70</v>
      </c>
      <c r="F145" s="37" t="n">
        <v>0</v>
      </c>
      <c r="G145" s="38" t="n">
        <f aca="false">SUM(F145,I145:DC145)</f>
        <v>19</v>
      </c>
      <c r="H145" s="39" t="n">
        <f aca="false">F145+LARGE($I145:$CZ145,1)+LARGE($I145:$CZ145,2)+LARGE($I145:$CZ145,3)+LARGE($I145:$CZ145,4)+LARGE($I145:$CZ145,5)+LARGE($I145:$CZ145,6)+LARGE($I145:$CZ145,7)+LARGE($I145:$CZ145,8)+LARGE($I145:$CZ145,9)+LARGE($I145:$CZ145,10)+LARGE($I145:$CZ145,11)+LARGE($I145:$CZ145,12)+LARGE($I145:$CZ145,13)+LARGE($I145:$CZ145,14)+LARGE($I145:$CZ145,15)+LARGE($I145:$CZ145,16)+LARGE($I145:$CZ145,17)</f>
        <v>19</v>
      </c>
      <c r="I145" s="40"/>
      <c r="J145" s="40"/>
      <c r="K145" s="40" t="n">
        <v>9</v>
      </c>
      <c r="L145" s="40"/>
      <c r="M145" s="40"/>
      <c r="N145" s="40"/>
      <c r="O145" s="40"/>
      <c r="P145" s="40"/>
      <c r="Q145" s="40"/>
      <c r="R145" s="42"/>
      <c r="S145" s="44"/>
      <c r="T145" s="44"/>
      <c r="U145" s="40"/>
      <c r="V145" s="40"/>
      <c r="W145" s="40"/>
      <c r="X145" s="47"/>
      <c r="Y145" s="47"/>
      <c r="Z145" s="47"/>
      <c r="AA145" s="47"/>
      <c r="AB145" s="47"/>
      <c r="AC145" s="47"/>
      <c r="AD145" s="47"/>
      <c r="AE145" s="47"/>
      <c r="AF145" s="47"/>
      <c r="AG145" s="47"/>
      <c r="AH145" s="47"/>
      <c r="AI145" s="47"/>
      <c r="AJ145" s="47"/>
      <c r="AK145" s="47"/>
      <c r="AL145" s="47"/>
      <c r="AM145" s="47"/>
      <c r="AN145" s="47"/>
      <c r="AO145" s="47" t="n">
        <v>6</v>
      </c>
      <c r="AP145" s="47"/>
      <c r="AQ145" s="47"/>
      <c r="AR145" s="47"/>
      <c r="AS145" s="47"/>
      <c r="AT145" s="47"/>
      <c r="AU145" s="47"/>
      <c r="AV145" s="47"/>
      <c r="AW145" s="47"/>
      <c r="AX145" s="47" t="n">
        <v>4</v>
      </c>
      <c r="AY145" s="47"/>
      <c r="AZ145" s="47"/>
      <c r="BA145" s="47"/>
      <c r="BB145" s="47"/>
      <c r="BC145" s="47"/>
      <c r="BD145" s="47"/>
      <c r="BE145" s="47"/>
      <c r="BF145" s="47"/>
      <c r="BG145" s="47"/>
      <c r="BH145" s="47"/>
      <c r="BI145" s="47"/>
      <c r="BJ145" s="47"/>
      <c r="BK145" s="47"/>
      <c r="BL145" s="47"/>
      <c r="BM145" s="47"/>
      <c r="BN145" s="47"/>
      <c r="BO145" s="47"/>
      <c r="BP145" s="47"/>
      <c r="BQ145" s="47"/>
      <c r="BR145" s="47"/>
      <c r="BS145" s="47"/>
      <c r="BT145" s="47"/>
      <c r="BU145" s="47"/>
      <c r="BV145" s="47"/>
      <c r="BW145" s="47"/>
      <c r="BX145" s="47"/>
      <c r="BY145" s="47"/>
      <c r="BZ145" s="47"/>
      <c r="CA145" s="47"/>
      <c r="CB145" s="47"/>
      <c r="CC145" s="47"/>
      <c r="CD145" s="47"/>
      <c r="CE145" s="47"/>
      <c r="CF145" s="47"/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v>0</v>
      </c>
      <c r="DA145" s="1" t="n">
        <v>0</v>
      </c>
      <c r="DB145" s="1" t="n">
        <v>0</v>
      </c>
      <c r="DC145" s="1" t="n">
        <v>0</v>
      </c>
    </row>
    <row r="146" customFormat="false" ht="18" hidden="false" customHeight="true" outlineLevel="0" collapsed="false">
      <c r="A146" s="32" t="n">
        <v>141</v>
      </c>
      <c r="B146" s="33" t="s">
        <v>287</v>
      </c>
      <c r="C146" s="34" t="s">
        <v>110</v>
      </c>
      <c r="D146" s="35" t="s">
        <v>288</v>
      </c>
      <c r="E146" s="36" t="s">
        <v>289</v>
      </c>
      <c r="F146" s="37" t="n">
        <v>0</v>
      </c>
      <c r="G146" s="38" t="n">
        <f aca="false">SUM(F146,I146:DC146)</f>
        <v>19</v>
      </c>
      <c r="H146" s="39" t="n">
        <f aca="false">F146+LARGE($I146:$CZ146,1)+LARGE($I146:$CZ146,2)+LARGE($I146:$CZ146,3)+LARGE($I146:$CZ146,4)+LARGE($I146:$CZ146,5)+LARGE($I146:$CZ146,6)+LARGE($I146:$CZ146,7)+LARGE($I146:$CZ146,8)+LARGE($I146:$CZ146,9)+LARGE($I146:$CZ146,10)+LARGE($I146:$CZ146,11)+LARGE($I146:$CZ146,12)+LARGE($I146:$CZ146,13)+LARGE($I146:$CZ146,14)+LARGE($I146:$CZ146,15)+LARGE($I146:$CZ146,16)+LARGE($I146:$CZ146,17)</f>
        <v>19</v>
      </c>
      <c r="I146" s="40"/>
      <c r="J146" s="40"/>
      <c r="K146" s="40"/>
      <c r="L146" s="40"/>
      <c r="M146" s="40"/>
      <c r="N146" s="40"/>
      <c r="O146" s="40"/>
      <c r="P146" s="40"/>
      <c r="Q146" s="40"/>
      <c r="R146" s="42"/>
      <c r="S146" s="44"/>
      <c r="T146" s="44"/>
      <c r="U146" s="40"/>
      <c r="V146" s="40"/>
      <c r="W146" s="40"/>
      <c r="X146" s="47"/>
      <c r="Y146" s="47"/>
      <c r="Z146" s="47"/>
      <c r="AA146" s="47"/>
      <c r="AB146" s="47"/>
      <c r="AC146" s="47"/>
      <c r="AD146" s="47"/>
      <c r="AE146" s="47"/>
      <c r="AF146" s="47"/>
      <c r="AG146" s="47"/>
      <c r="AH146" s="47" t="n">
        <v>16</v>
      </c>
      <c r="AI146" s="47"/>
      <c r="AJ146" s="47"/>
      <c r="AK146" s="47"/>
      <c r="AL146" s="47"/>
      <c r="AM146" s="47"/>
      <c r="AN146" s="47"/>
      <c r="AO146" s="47" t="n">
        <v>3</v>
      </c>
      <c r="AP146" s="47"/>
      <c r="AQ146" s="47"/>
      <c r="AR146" s="47"/>
      <c r="AS146" s="47"/>
      <c r="AT146" s="47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47"/>
      <c r="BI146" s="47"/>
      <c r="BJ146" s="47"/>
      <c r="BK146" s="47"/>
      <c r="BL146" s="47"/>
      <c r="BM146" s="47"/>
      <c r="BN146" s="47"/>
      <c r="BO146" s="47"/>
      <c r="BP146" s="47"/>
      <c r="BQ146" s="47"/>
      <c r="BR146" s="47"/>
      <c r="BS146" s="47"/>
      <c r="BT146" s="47"/>
      <c r="BU146" s="47"/>
      <c r="BV146" s="47"/>
      <c r="BW146" s="47"/>
      <c r="BX146" s="47"/>
      <c r="BY146" s="47"/>
      <c r="BZ146" s="47"/>
      <c r="CA146" s="47"/>
      <c r="CB146" s="47"/>
      <c r="CC146" s="47"/>
      <c r="CD146" s="47"/>
      <c r="CE146" s="47"/>
      <c r="CF146" s="47"/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v>0</v>
      </c>
      <c r="DA146" s="1" t="n">
        <v>0</v>
      </c>
      <c r="DB146" s="1" t="n">
        <v>0</v>
      </c>
      <c r="DC146" s="1" t="n">
        <v>0</v>
      </c>
    </row>
    <row r="147" customFormat="false" ht="18" hidden="false" customHeight="true" outlineLevel="0" collapsed="false">
      <c r="A147" s="32" t="n">
        <v>142</v>
      </c>
      <c r="B147" s="33" t="s">
        <v>290</v>
      </c>
      <c r="C147" s="34" t="s">
        <v>110</v>
      </c>
      <c r="D147" s="35" t="n">
        <v>4388108436</v>
      </c>
      <c r="E147" s="36" t="s">
        <v>76</v>
      </c>
      <c r="F147" s="37" t="n">
        <v>0</v>
      </c>
      <c r="G147" s="38" t="n">
        <f aca="false">SUM(F147,I147:DC147)</f>
        <v>19</v>
      </c>
      <c r="H147" s="39" t="n">
        <f aca="false">F147+LARGE($I147:$CZ147,1)+LARGE($I147:$CZ147,2)+LARGE($I147:$CZ147,3)+LARGE($I147:$CZ147,4)+LARGE($I147:$CZ147,5)+LARGE($I147:$CZ147,6)+LARGE($I147:$CZ147,7)+LARGE($I147:$CZ147,8)+LARGE($I147:$CZ147,9)+LARGE($I147:$CZ147,10)+LARGE($I147:$CZ147,11)+LARGE($I147:$CZ147,12)+LARGE($I147:$CZ147,13)+LARGE($I147:$CZ147,14)+LARGE($I147:$CZ147,15)+LARGE($I147:$CZ147,16)+LARGE($I147:$CZ147,17)</f>
        <v>19</v>
      </c>
      <c r="I147" s="40"/>
      <c r="J147" s="40"/>
      <c r="K147" s="40"/>
      <c r="L147" s="40"/>
      <c r="M147" s="40"/>
      <c r="N147" s="40"/>
      <c r="O147" s="40"/>
      <c r="P147" s="40"/>
      <c r="Q147" s="40"/>
      <c r="R147" s="42"/>
      <c r="S147" s="44"/>
      <c r="T147" s="44"/>
      <c r="U147" s="40"/>
      <c r="V147" s="40"/>
      <c r="W147" s="40"/>
      <c r="X147" s="47"/>
      <c r="Y147" s="47"/>
      <c r="Z147" s="47" t="n">
        <v>16</v>
      </c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 t="n">
        <v>3</v>
      </c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47"/>
      <c r="BI147" s="47"/>
      <c r="BJ147" s="47"/>
      <c r="BK147" s="47"/>
      <c r="BL147" s="47"/>
      <c r="BM147" s="47"/>
      <c r="BN147" s="47"/>
      <c r="BO147" s="47"/>
      <c r="BP147" s="47"/>
      <c r="BQ147" s="47"/>
      <c r="BR147" s="47"/>
      <c r="BS147" s="47"/>
      <c r="BT147" s="47"/>
      <c r="BU147" s="47"/>
      <c r="BV147" s="47"/>
      <c r="BW147" s="47"/>
      <c r="BX147" s="47"/>
      <c r="BY147" s="47"/>
      <c r="BZ147" s="47"/>
      <c r="CA147" s="47"/>
      <c r="CB147" s="47"/>
      <c r="CC147" s="47"/>
      <c r="CD147" s="47"/>
      <c r="CE147" s="47"/>
      <c r="CF147" s="47"/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 t="n">
        <v>0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v>0</v>
      </c>
      <c r="DA147" s="1" t="n">
        <v>0</v>
      </c>
      <c r="DB147" s="1" t="n">
        <v>0</v>
      </c>
      <c r="DC147" s="1" t="n">
        <v>0</v>
      </c>
    </row>
    <row r="148" customFormat="false" ht="18" hidden="false" customHeight="true" outlineLevel="0" collapsed="false">
      <c r="A148" s="32" t="n">
        <v>143</v>
      </c>
      <c r="B148" s="33" t="s">
        <v>291</v>
      </c>
      <c r="C148" s="34" t="s">
        <v>110</v>
      </c>
      <c r="D148" s="35"/>
      <c r="E148" s="36"/>
      <c r="F148" s="37" t="n">
        <v>0</v>
      </c>
      <c r="G148" s="38" t="n">
        <f aca="false">SUM(F148,I148:DC148)</f>
        <v>17</v>
      </c>
      <c r="H148" s="39" t="n">
        <f aca="false">F148+LARGE($I148:$CZ148,1)+LARGE($I148:$CZ148,2)+LARGE($I148:$CZ148,3)+LARGE($I148:$CZ148,4)+LARGE($I148:$CZ148,5)+LARGE($I148:$CZ148,6)+LARGE($I148:$CZ148,7)+LARGE($I148:$CZ148,8)+LARGE($I148:$CZ148,9)+LARGE($I148:$CZ148,10)+LARGE($I148:$CZ148,11)+LARGE($I148:$CZ148,12)+LARGE($I148:$CZ148,13)+LARGE($I148:$CZ148,14)+LARGE($I148:$CZ148,15)+LARGE($I148:$CZ148,16)+LARGE($I148:$CZ148,17)</f>
        <v>17</v>
      </c>
      <c r="I148" s="40"/>
      <c r="J148" s="40"/>
      <c r="K148" s="40"/>
      <c r="L148" s="40"/>
      <c r="M148" s="40"/>
      <c r="N148" s="40"/>
      <c r="O148" s="40"/>
      <c r="P148" s="40"/>
      <c r="Q148" s="40"/>
      <c r="R148" s="42"/>
      <c r="S148" s="44"/>
      <c r="T148" s="44"/>
      <c r="U148" s="40"/>
      <c r="V148" s="40"/>
      <c r="W148" s="40"/>
      <c r="X148" s="47"/>
      <c r="Y148" s="47"/>
      <c r="Z148" s="47"/>
      <c r="AA148" s="47"/>
      <c r="AB148" s="47"/>
      <c r="AC148" s="47"/>
      <c r="AD148" s="47"/>
      <c r="AE148" s="47"/>
      <c r="AF148" s="47"/>
      <c r="AG148" s="47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7"/>
      <c r="AU148" s="47"/>
      <c r="AV148" s="47" t="n">
        <v>15</v>
      </c>
      <c r="AW148" s="47"/>
      <c r="AX148" s="47" t="n">
        <v>2</v>
      </c>
      <c r="AY148" s="47"/>
      <c r="AZ148" s="47"/>
      <c r="BA148" s="47"/>
      <c r="BB148" s="47"/>
      <c r="BC148" s="47"/>
      <c r="BD148" s="47"/>
      <c r="BE148" s="47"/>
      <c r="BF148" s="47"/>
      <c r="BG148" s="47"/>
      <c r="BH148" s="47"/>
      <c r="BI148" s="47"/>
      <c r="BJ148" s="47"/>
      <c r="BK148" s="47"/>
      <c r="BL148" s="47"/>
      <c r="BM148" s="47"/>
      <c r="BN148" s="47"/>
      <c r="BO148" s="47"/>
      <c r="BP148" s="47"/>
      <c r="BQ148" s="47"/>
      <c r="BR148" s="47"/>
      <c r="BS148" s="47"/>
      <c r="BT148" s="47"/>
      <c r="BU148" s="47"/>
      <c r="BV148" s="47"/>
      <c r="BW148" s="47"/>
      <c r="BX148" s="47"/>
      <c r="BY148" s="47"/>
      <c r="BZ148" s="47"/>
      <c r="CA148" s="47"/>
      <c r="CB148" s="47"/>
      <c r="CC148" s="47"/>
      <c r="CD148" s="47"/>
      <c r="CE148" s="47"/>
      <c r="CF148" s="47"/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 t="n">
        <v>0</v>
      </c>
      <c r="CO148" s="1" t="n">
        <v>0</v>
      </c>
      <c r="CP148" s="1" t="n">
        <v>0</v>
      </c>
      <c r="CQ148" s="1" t="n">
        <v>0</v>
      </c>
      <c r="CR148" s="1" t="n">
        <v>0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v>0</v>
      </c>
      <c r="DA148" s="1" t="n">
        <v>0</v>
      </c>
      <c r="DB148" s="1" t="n">
        <v>0</v>
      </c>
      <c r="DC148" s="1" t="n">
        <v>0</v>
      </c>
    </row>
    <row r="149" customFormat="false" ht="18" hidden="false" customHeight="true" outlineLevel="0" collapsed="false">
      <c r="A149" s="32" t="n">
        <v>144</v>
      </c>
      <c r="B149" s="33" t="s">
        <v>292</v>
      </c>
      <c r="C149" s="34" t="s">
        <v>110</v>
      </c>
      <c r="D149" s="35" t="s">
        <v>293</v>
      </c>
      <c r="E149" s="36" t="s">
        <v>76</v>
      </c>
      <c r="F149" s="37" t="n">
        <v>0</v>
      </c>
      <c r="G149" s="38" t="n">
        <f aca="false">SUM(F149,I149:DC149)</f>
        <v>17</v>
      </c>
      <c r="H149" s="39" t="n">
        <f aca="false">F149+LARGE($I149:$CZ149,1)+LARGE($I149:$CZ149,2)+LARGE($I149:$CZ149,3)+LARGE($I149:$CZ149,4)+LARGE($I149:$CZ149,5)+LARGE($I149:$CZ149,6)+LARGE($I149:$CZ149,7)+LARGE($I149:$CZ149,8)+LARGE($I149:$CZ149,9)+LARGE($I149:$CZ149,10)+LARGE($I149:$CZ149,11)+LARGE($I149:$CZ149,12)+LARGE($I149:$CZ149,13)+LARGE($I149:$CZ149,14)+LARGE($I149:$CZ149,15)+LARGE($I149:$CZ149,16)+LARGE($I149:$CZ149,17)</f>
        <v>17</v>
      </c>
      <c r="I149" s="40"/>
      <c r="J149" s="40"/>
      <c r="K149" s="40"/>
      <c r="L149" s="40"/>
      <c r="M149" s="40"/>
      <c r="N149" s="40"/>
      <c r="O149" s="40"/>
      <c r="P149" s="40"/>
      <c r="Q149" s="40"/>
      <c r="R149" s="42"/>
      <c r="S149" s="44"/>
      <c r="T149" s="44"/>
      <c r="U149" s="40"/>
      <c r="V149" s="40"/>
      <c r="W149" s="40"/>
      <c r="X149" s="47"/>
      <c r="Y149" s="47"/>
      <c r="Z149" s="47" t="n">
        <v>8</v>
      </c>
      <c r="AA149" s="47"/>
      <c r="AB149" s="47"/>
      <c r="AC149" s="47"/>
      <c r="AD149" s="47"/>
      <c r="AE149" s="47"/>
      <c r="AF149" s="47"/>
      <c r="AG149" s="47"/>
      <c r="AH149" s="47"/>
      <c r="AI149" s="47"/>
      <c r="AJ149" s="47"/>
      <c r="AK149" s="47"/>
      <c r="AL149" s="47"/>
      <c r="AM149" s="47"/>
      <c r="AN149" s="47"/>
      <c r="AO149" s="47" t="n">
        <v>3</v>
      </c>
      <c r="AP149" s="47"/>
      <c r="AQ149" s="47"/>
      <c r="AR149" s="47"/>
      <c r="AS149" s="47"/>
      <c r="AT149" s="47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47"/>
      <c r="BI149" s="47"/>
      <c r="BJ149" s="47"/>
      <c r="BK149" s="47"/>
      <c r="BL149" s="47"/>
      <c r="BM149" s="47"/>
      <c r="BN149" s="47"/>
      <c r="BO149" s="47"/>
      <c r="BP149" s="47"/>
      <c r="BQ149" s="47"/>
      <c r="BR149" s="47"/>
      <c r="BS149" s="47"/>
      <c r="BT149" s="47"/>
      <c r="BU149" s="47"/>
      <c r="BV149" s="47"/>
      <c r="BW149" s="47"/>
      <c r="BX149" s="47"/>
      <c r="BY149" s="47"/>
      <c r="BZ149" s="47"/>
      <c r="CA149" s="47" t="n">
        <v>6</v>
      </c>
      <c r="CB149" s="47"/>
      <c r="CC149" s="47"/>
      <c r="CD149" s="47"/>
      <c r="CE149" s="47"/>
      <c r="CF149" s="47"/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 t="n">
        <v>0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v>0</v>
      </c>
      <c r="DA149" s="1" t="n">
        <v>0</v>
      </c>
      <c r="DB149" s="1" t="n">
        <v>0</v>
      </c>
      <c r="DC149" s="1" t="n">
        <v>0</v>
      </c>
    </row>
    <row r="150" customFormat="false" ht="18" hidden="false" customHeight="true" outlineLevel="0" collapsed="false">
      <c r="A150" s="32" t="n">
        <v>145</v>
      </c>
      <c r="B150" s="33" t="s">
        <v>294</v>
      </c>
      <c r="C150" s="34" t="s">
        <v>110</v>
      </c>
      <c r="D150" s="35" t="n">
        <v>6146426837</v>
      </c>
      <c r="E150" s="36" t="s">
        <v>119</v>
      </c>
      <c r="F150" s="37" t="n">
        <v>0</v>
      </c>
      <c r="G150" s="38" t="n">
        <f aca="false">SUM(F150,I150:DC150)</f>
        <v>16.5</v>
      </c>
      <c r="H150" s="39" t="n">
        <f aca="false">F150+LARGE($I150:$CZ150,1)+LARGE($I150:$CZ150,2)+LARGE($I150:$CZ150,3)+LARGE($I150:$CZ150,4)+LARGE($I150:$CZ150,5)+LARGE($I150:$CZ150,6)+LARGE($I150:$CZ150,7)+LARGE($I150:$CZ150,8)+LARGE($I150:$CZ150,9)+LARGE($I150:$CZ150,10)+LARGE($I150:$CZ150,11)+LARGE($I150:$CZ150,12)+LARGE($I150:$CZ150,13)+LARGE($I150:$CZ150,14)+LARGE($I150:$CZ150,15)+LARGE($I150:$CZ150,16)+LARGE($I150:$CZ150,17)</f>
        <v>16.5</v>
      </c>
      <c r="I150" s="40"/>
      <c r="J150" s="40"/>
      <c r="K150" s="40"/>
      <c r="L150" s="40"/>
      <c r="M150" s="40"/>
      <c r="N150" s="40"/>
      <c r="O150" s="40"/>
      <c r="P150" s="40"/>
      <c r="Q150" s="40"/>
      <c r="R150" s="42"/>
      <c r="S150" s="44"/>
      <c r="T150" s="44"/>
      <c r="U150" s="40"/>
      <c r="V150" s="40"/>
      <c r="W150" s="40"/>
      <c r="X150" s="47"/>
      <c r="Y150" s="47"/>
      <c r="Z150" s="47"/>
      <c r="AA150" s="47" t="n">
        <v>3</v>
      </c>
      <c r="AB150" s="47"/>
      <c r="AC150" s="47"/>
      <c r="AD150" s="47"/>
      <c r="AE150" s="47"/>
      <c r="AF150" s="47"/>
      <c r="AG150" s="47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47"/>
      <c r="BI150" s="47"/>
      <c r="BJ150" s="47"/>
      <c r="BK150" s="47"/>
      <c r="BL150" s="47"/>
      <c r="BM150" s="47"/>
      <c r="BN150" s="47"/>
      <c r="BO150" s="47"/>
      <c r="BP150" s="47"/>
      <c r="BQ150" s="47"/>
      <c r="BR150" s="47"/>
      <c r="BS150" s="47"/>
      <c r="BT150" s="47"/>
      <c r="BU150" s="47"/>
      <c r="BV150" s="47"/>
      <c r="BW150" s="47"/>
      <c r="BX150" s="47"/>
      <c r="BY150" s="47" t="n">
        <v>7.5</v>
      </c>
      <c r="BZ150" s="47"/>
      <c r="CA150" s="47" t="n">
        <v>6</v>
      </c>
      <c r="CB150" s="47"/>
      <c r="CC150" s="47"/>
      <c r="CD150" s="47"/>
      <c r="CE150" s="47"/>
      <c r="CF150" s="47"/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  <c r="CN150" s="1" t="n">
        <v>0</v>
      </c>
      <c r="CO150" s="1" t="n">
        <v>0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v>0</v>
      </c>
      <c r="DA150" s="1" t="n">
        <v>0</v>
      </c>
      <c r="DB150" s="1" t="n">
        <v>0</v>
      </c>
      <c r="DC150" s="1" t="n">
        <v>0</v>
      </c>
    </row>
    <row r="151" customFormat="false" ht="18" hidden="false" customHeight="true" outlineLevel="0" collapsed="false">
      <c r="A151" s="32" t="n">
        <v>146</v>
      </c>
      <c r="B151" s="33" t="s">
        <v>295</v>
      </c>
      <c r="C151" s="34" t="s">
        <v>105</v>
      </c>
      <c r="D151" s="57" t="n">
        <v>6211464731</v>
      </c>
      <c r="E151" s="36" t="s">
        <v>70</v>
      </c>
      <c r="F151" s="37" t="n">
        <v>10</v>
      </c>
      <c r="G151" s="38" t="n">
        <f aca="false">SUM(F151,I151:DC151)</f>
        <v>16</v>
      </c>
      <c r="H151" s="39" t="n">
        <f aca="false">F151+LARGE($I151:$CZ151,1)+LARGE($I151:$CZ151,2)+LARGE($I151:$CZ151,3)+LARGE($I151:$CZ151,4)+LARGE($I151:$CZ151,5)+LARGE($I151:$CZ151,6)+LARGE($I151:$CZ151,7)+LARGE($I151:$CZ151,8)+LARGE($I151:$CZ151,9)+LARGE($I151:$CZ151,10)+LARGE($I151:$CZ151,11)+LARGE($I151:$CZ151,12)+LARGE($I151:$CZ151,13)+LARGE($I151:$CZ151,14)+LARGE($I151:$CZ151,15)+LARGE($I151:$CZ151,16)+LARGE($I151:$CZ151,17)</f>
        <v>16</v>
      </c>
      <c r="I151" s="40"/>
      <c r="J151" s="40"/>
      <c r="K151" s="40"/>
      <c r="L151" s="40"/>
      <c r="M151" s="40"/>
      <c r="N151" s="40"/>
      <c r="O151" s="40"/>
      <c r="P151" s="40"/>
      <c r="Q151" s="40"/>
      <c r="R151" s="42"/>
      <c r="S151" s="44"/>
      <c r="T151" s="44"/>
      <c r="U151" s="40"/>
      <c r="V151" s="40"/>
      <c r="W151" s="40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47"/>
      <c r="BI151" s="47"/>
      <c r="BJ151" s="47"/>
      <c r="BK151" s="47"/>
      <c r="BL151" s="47"/>
      <c r="BM151" s="47"/>
      <c r="BN151" s="47"/>
      <c r="BO151" s="47"/>
      <c r="BP151" s="47"/>
      <c r="BQ151" s="47"/>
      <c r="BR151" s="47"/>
      <c r="BS151" s="47"/>
      <c r="BT151" s="47"/>
      <c r="BU151" s="47"/>
      <c r="BV151" s="47"/>
      <c r="BW151" s="47"/>
      <c r="BX151" s="47"/>
      <c r="BY151" s="47"/>
      <c r="BZ151" s="47"/>
      <c r="CA151" s="47" t="n">
        <v>6</v>
      </c>
      <c r="CB151" s="47"/>
      <c r="CC151" s="47"/>
      <c r="CD151" s="47"/>
      <c r="CE151" s="47"/>
      <c r="CF151" s="47"/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 t="n">
        <v>0</v>
      </c>
      <c r="CO151" s="1" t="n">
        <v>0</v>
      </c>
      <c r="CP151" s="1" t="n">
        <v>0</v>
      </c>
      <c r="CQ151" s="1" t="n">
        <v>0</v>
      </c>
      <c r="CR151" s="1" t="n">
        <v>0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v>0</v>
      </c>
      <c r="DA151" s="1" t="n">
        <v>0</v>
      </c>
      <c r="DB151" s="1" t="n">
        <v>0</v>
      </c>
      <c r="DC151" s="1" t="n">
        <v>0</v>
      </c>
    </row>
    <row r="152" customFormat="false" ht="18" hidden="false" customHeight="true" outlineLevel="0" collapsed="false">
      <c r="A152" s="32" t="n">
        <v>147</v>
      </c>
      <c r="B152" s="33" t="s">
        <v>296</v>
      </c>
      <c r="C152" s="34" t="s">
        <v>110</v>
      </c>
      <c r="D152" s="35" t="s">
        <v>297</v>
      </c>
      <c r="E152" s="36" t="s">
        <v>119</v>
      </c>
      <c r="F152" s="37" t="n">
        <v>0</v>
      </c>
      <c r="G152" s="38" t="n">
        <f aca="false">SUM(F152,I152:DC152)</f>
        <v>15</v>
      </c>
      <c r="H152" s="39" t="n">
        <f aca="false">F152+LARGE($I152:$CZ152,1)+LARGE($I152:$CZ152,2)+LARGE($I152:$CZ152,3)+LARGE($I152:$CZ152,4)+LARGE($I152:$CZ152,5)+LARGE($I152:$CZ152,6)+LARGE($I152:$CZ152,7)+LARGE($I152:$CZ152,8)+LARGE($I152:$CZ152,9)+LARGE($I152:$CZ152,10)+LARGE($I152:$CZ152,11)+LARGE($I152:$CZ152,12)+LARGE($I152:$CZ152,13)+LARGE($I152:$CZ152,14)+LARGE($I152:$CZ152,15)+LARGE($I152:$CZ152,16)+LARGE($I152:$CZ152,17)</f>
        <v>15</v>
      </c>
      <c r="I152" s="40"/>
      <c r="J152" s="40"/>
      <c r="K152" s="40"/>
      <c r="L152" s="40"/>
      <c r="M152" s="40"/>
      <c r="N152" s="40"/>
      <c r="O152" s="40"/>
      <c r="P152" s="40"/>
      <c r="Q152" s="40"/>
      <c r="R152" s="42"/>
      <c r="S152" s="44"/>
      <c r="T152" s="44"/>
      <c r="U152" s="40"/>
      <c r="V152" s="40"/>
      <c r="W152" s="40"/>
      <c r="X152" s="47" t="n">
        <v>15</v>
      </c>
      <c r="Y152" s="47"/>
      <c r="Z152" s="47"/>
      <c r="AA152" s="47"/>
      <c r="AB152" s="47"/>
      <c r="AC152" s="47"/>
      <c r="AD152" s="47"/>
      <c r="AE152" s="47"/>
      <c r="AF152" s="47"/>
      <c r="AG152" s="47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47"/>
      <c r="BI152" s="47"/>
      <c r="BJ152" s="47"/>
      <c r="BK152" s="47"/>
      <c r="BL152" s="47"/>
      <c r="BM152" s="47"/>
      <c r="BN152" s="47"/>
      <c r="BO152" s="47"/>
      <c r="BP152" s="47"/>
      <c r="BQ152" s="47"/>
      <c r="BR152" s="47"/>
      <c r="BS152" s="47"/>
      <c r="BT152" s="47"/>
      <c r="BU152" s="47"/>
      <c r="BV152" s="47"/>
      <c r="BW152" s="47"/>
      <c r="BX152" s="47"/>
      <c r="BY152" s="47"/>
      <c r="BZ152" s="47"/>
      <c r="CA152" s="47"/>
      <c r="CB152" s="47"/>
      <c r="CC152" s="47"/>
      <c r="CD152" s="47"/>
      <c r="CE152" s="47"/>
      <c r="CF152" s="47"/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v>0</v>
      </c>
      <c r="DA152" s="1" t="n">
        <v>0</v>
      </c>
      <c r="DB152" s="1" t="n">
        <v>0</v>
      </c>
      <c r="DC152" s="1" t="n">
        <v>0</v>
      </c>
    </row>
    <row r="153" customFormat="false" ht="18" hidden="false" customHeight="true" outlineLevel="0" collapsed="false">
      <c r="A153" s="32" t="n">
        <v>148</v>
      </c>
      <c r="B153" s="33" t="s">
        <v>298</v>
      </c>
      <c r="C153" s="34" t="s">
        <v>110</v>
      </c>
      <c r="D153" s="35"/>
      <c r="E153" s="36"/>
      <c r="F153" s="55" t="n">
        <v>0</v>
      </c>
      <c r="G153" s="56" t="n">
        <f aca="false">SUM(F153,I153:DC153)</f>
        <v>15</v>
      </c>
      <c r="H153" s="39" t="n">
        <f aca="false">F153+LARGE($I153:$CZ153,1)+LARGE($I153:$CZ153,2)+LARGE($I153:$CZ153,3)+LARGE($I153:$CZ153,4)+LARGE($I153:$CZ153,5)+LARGE($I153:$CZ153,6)+LARGE($I153:$CZ153,7)+LARGE($I153:$CZ153,8)+LARGE($I153:$CZ153,9)+LARGE($I153:$CZ153,10)+LARGE($I153:$CZ153,11)+LARGE($I153:$CZ153,12)+LARGE($I153:$CZ153,13)+LARGE($I153:$CZ153,14)+LARGE($I153:$CZ153,15)+LARGE($I153:$CZ153,16)+LARGE($I153:$CZ153,17)</f>
        <v>15</v>
      </c>
      <c r="I153" s="40"/>
      <c r="J153" s="40"/>
      <c r="K153" s="40"/>
      <c r="L153" s="40"/>
      <c r="M153" s="40"/>
      <c r="N153" s="40"/>
      <c r="O153" s="40"/>
      <c r="P153" s="40"/>
      <c r="Q153" s="40"/>
      <c r="R153" s="42"/>
      <c r="S153" s="44"/>
      <c r="T153" s="44"/>
      <c r="U153" s="40"/>
      <c r="V153" s="40"/>
      <c r="W153" s="40"/>
      <c r="X153" s="47"/>
      <c r="Y153" s="47"/>
      <c r="Z153" s="47"/>
      <c r="AA153" s="47"/>
      <c r="AB153" s="47"/>
      <c r="AC153" s="47"/>
      <c r="AD153" s="47"/>
      <c r="AE153" s="47"/>
      <c r="AF153" s="47"/>
      <c r="AG153" s="47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47"/>
      <c r="BI153" s="47"/>
      <c r="BJ153" s="47"/>
      <c r="BK153" s="47"/>
      <c r="BL153" s="47"/>
      <c r="BM153" s="47"/>
      <c r="BN153" s="47"/>
      <c r="BO153" s="47"/>
      <c r="BP153" s="47"/>
      <c r="BQ153" s="47"/>
      <c r="BR153" s="47"/>
      <c r="BS153" s="47"/>
      <c r="BT153" s="47"/>
      <c r="BU153" s="47" t="n">
        <v>15</v>
      </c>
      <c r="BV153" s="47"/>
      <c r="BW153" s="47"/>
      <c r="BX153" s="47"/>
      <c r="BY153" s="47"/>
      <c r="BZ153" s="47"/>
      <c r="CA153" s="47"/>
      <c r="CB153" s="47"/>
      <c r="CC153" s="47"/>
      <c r="CD153" s="47"/>
      <c r="CE153" s="47"/>
      <c r="CF153" s="47"/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v>0</v>
      </c>
      <c r="DA153" s="1" t="n">
        <v>0</v>
      </c>
      <c r="DB153" s="1" t="n">
        <v>0</v>
      </c>
      <c r="DC153" s="1" t="n">
        <v>0</v>
      </c>
    </row>
    <row r="154" customFormat="false" ht="18" hidden="false" customHeight="true" outlineLevel="0" collapsed="false">
      <c r="A154" s="32" t="n">
        <v>149</v>
      </c>
      <c r="B154" s="33" t="s">
        <v>299</v>
      </c>
      <c r="C154" s="34" t="s">
        <v>105</v>
      </c>
      <c r="D154" s="35" t="n">
        <v>4043858537</v>
      </c>
      <c r="E154" s="36" t="s">
        <v>70</v>
      </c>
      <c r="F154" s="37" t="n">
        <v>10</v>
      </c>
      <c r="G154" s="38" t="n">
        <f aca="false">SUM(F154,I154:DC154)</f>
        <v>14</v>
      </c>
      <c r="H154" s="39" t="n">
        <f aca="false">F154+LARGE($I154:$CZ154,1)+LARGE($I154:$CZ154,2)+LARGE($I154:$CZ154,3)+LARGE($I154:$CZ154,4)+LARGE($I154:$CZ154,5)+LARGE($I154:$CZ154,6)+LARGE($I154:$CZ154,7)+LARGE($I154:$CZ154,8)+LARGE($I154:$CZ154,9)+LARGE($I154:$CZ154,10)+LARGE($I154:$CZ154,11)+LARGE($I154:$CZ154,12)+LARGE($I154:$CZ154,13)+LARGE($I154:$CZ154,14)+LARGE($I154:$CZ154,15)+LARGE($I154:$CZ154,16)+LARGE($I154:$CZ154,17)</f>
        <v>14</v>
      </c>
      <c r="I154" s="40" t="n">
        <v>4</v>
      </c>
      <c r="J154" s="40"/>
      <c r="K154" s="40"/>
      <c r="L154" s="40"/>
      <c r="M154" s="40"/>
      <c r="N154" s="40"/>
      <c r="O154" s="40"/>
      <c r="P154" s="40"/>
      <c r="Q154" s="40"/>
      <c r="R154" s="42"/>
      <c r="S154" s="44"/>
      <c r="T154" s="44"/>
      <c r="U154" s="40"/>
      <c r="V154" s="40"/>
      <c r="W154" s="40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47"/>
      <c r="BI154" s="47"/>
      <c r="BJ154" s="47"/>
      <c r="BK154" s="47"/>
      <c r="BL154" s="47"/>
      <c r="BM154" s="47"/>
      <c r="BN154" s="47"/>
      <c r="BO154" s="47"/>
      <c r="BP154" s="47"/>
      <c r="BQ154" s="47"/>
      <c r="BR154" s="47"/>
      <c r="BS154" s="47"/>
      <c r="BT154" s="47"/>
      <c r="BU154" s="47"/>
      <c r="BV154" s="47"/>
      <c r="BW154" s="47"/>
      <c r="BX154" s="47"/>
      <c r="BY154" s="47"/>
      <c r="BZ154" s="47"/>
      <c r="CA154" s="47"/>
      <c r="CB154" s="47"/>
      <c r="CC154" s="47"/>
      <c r="CD154" s="47"/>
      <c r="CE154" s="47"/>
      <c r="CF154" s="47"/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 t="n">
        <v>0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v>0</v>
      </c>
      <c r="DA154" s="1" t="n">
        <v>0</v>
      </c>
      <c r="DB154" s="1" t="n">
        <v>0</v>
      </c>
      <c r="DC154" s="1" t="n">
        <v>0</v>
      </c>
    </row>
    <row r="155" customFormat="false" ht="18" hidden="false" customHeight="true" outlineLevel="0" collapsed="false">
      <c r="A155" s="32" t="n">
        <v>150</v>
      </c>
      <c r="B155" s="33" t="s">
        <v>300</v>
      </c>
      <c r="C155" s="34" t="s">
        <v>110</v>
      </c>
      <c r="D155" s="35" t="s">
        <v>301</v>
      </c>
      <c r="E155" s="36" t="s">
        <v>119</v>
      </c>
      <c r="F155" s="37" t="n">
        <v>0</v>
      </c>
      <c r="G155" s="38" t="n">
        <f aca="false">SUM(F155,I155:DC155)</f>
        <v>13.5</v>
      </c>
      <c r="H155" s="39" t="n">
        <f aca="false">F155+LARGE($I155:$CZ155,1)+LARGE($I155:$CZ155,2)+LARGE($I155:$CZ155,3)+LARGE($I155:$CZ155,4)+LARGE($I155:$CZ155,5)+LARGE($I155:$CZ155,6)+LARGE($I155:$CZ155,7)+LARGE($I155:$CZ155,8)+LARGE($I155:$CZ155,9)+LARGE($I155:$CZ155,10)+LARGE($I155:$CZ155,11)+LARGE($I155:$CZ155,12)+LARGE($I155:$CZ155,13)+LARGE($I155:$CZ155,14)+LARGE($I155:$CZ155,15)+LARGE($I155:$CZ155,16)+LARGE($I155:$CZ155,17)</f>
        <v>13.5</v>
      </c>
      <c r="I155" s="40"/>
      <c r="J155" s="40"/>
      <c r="K155" s="40"/>
      <c r="L155" s="40"/>
      <c r="M155" s="40"/>
      <c r="N155" s="40"/>
      <c r="O155" s="40"/>
      <c r="P155" s="40"/>
      <c r="Q155" s="40"/>
      <c r="R155" s="42"/>
      <c r="S155" s="44"/>
      <c r="T155" s="44"/>
      <c r="U155" s="40"/>
      <c r="V155" s="40"/>
      <c r="W155" s="40"/>
      <c r="X155" s="47"/>
      <c r="Y155" s="47"/>
      <c r="Z155" s="47"/>
      <c r="AA155" s="47"/>
      <c r="AB155" s="47"/>
      <c r="AC155" s="47"/>
      <c r="AD155" s="47"/>
      <c r="AE155" s="47"/>
      <c r="AF155" s="47"/>
      <c r="AG155" s="47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47"/>
      <c r="BI155" s="47"/>
      <c r="BJ155" s="47"/>
      <c r="BK155" s="47"/>
      <c r="BL155" s="47"/>
      <c r="BM155" s="47"/>
      <c r="BN155" s="47"/>
      <c r="BO155" s="47"/>
      <c r="BP155" s="47"/>
      <c r="BQ155" s="47"/>
      <c r="BR155" s="47"/>
      <c r="BS155" s="47"/>
      <c r="BT155" s="47"/>
      <c r="BU155" s="47"/>
      <c r="BV155" s="47"/>
      <c r="BW155" s="47"/>
      <c r="BX155" s="47"/>
      <c r="BY155" s="47" t="n">
        <v>7.5</v>
      </c>
      <c r="BZ155" s="47"/>
      <c r="CA155" s="47" t="n">
        <v>6</v>
      </c>
      <c r="CB155" s="47"/>
      <c r="CC155" s="47"/>
      <c r="CD155" s="47"/>
      <c r="CE155" s="47"/>
      <c r="CF155" s="47"/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 t="n">
        <v>0</v>
      </c>
      <c r="CO155" s="1" t="n">
        <v>0</v>
      </c>
      <c r="CP155" s="1" t="n">
        <v>0</v>
      </c>
      <c r="CQ155" s="1" t="n">
        <v>0</v>
      </c>
      <c r="CR155" s="1" t="n">
        <v>0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v>0</v>
      </c>
      <c r="DA155" s="1" t="n">
        <v>0</v>
      </c>
      <c r="DB155" s="1" t="n">
        <v>0</v>
      </c>
      <c r="DC155" s="1" t="n">
        <v>0</v>
      </c>
    </row>
    <row r="156" customFormat="false" ht="18" hidden="false" customHeight="true" outlineLevel="0" collapsed="false">
      <c r="A156" s="32" t="n">
        <v>151</v>
      </c>
      <c r="B156" s="33" t="s">
        <v>302</v>
      </c>
      <c r="C156" s="34" t="s">
        <v>110</v>
      </c>
      <c r="D156" s="35"/>
      <c r="E156" s="36"/>
      <c r="F156" s="37" t="n">
        <v>0</v>
      </c>
      <c r="G156" s="38" t="n">
        <f aca="false">SUM(F156,I156:DC156)</f>
        <v>12</v>
      </c>
      <c r="H156" s="39" t="n">
        <f aca="false">F156+LARGE($I156:$CZ156,1)+LARGE($I156:$CZ156,2)+LARGE($I156:$CZ156,3)+LARGE($I156:$CZ156,4)+LARGE($I156:$CZ156,5)+LARGE($I156:$CZ156,6)+LARGE($I156:$CZ156,7)+LARGE($I156:$CZ156,8)+LARGE($I156:$CZ156,9)+LARGE($I156:$CZ156,10)+LARGE($I156:$CZ156,11)+LARGE($I156:$CZ156,12)+LARGE($I156:$CZ156,13)+LARGE($I156:$CZ156,14)+LARGE($I156:$CZ156,15)+LARGE($I156:$CZ156,16)+LARGE($I156:$CZ156,17)</f>
        <v>12</v>
      </c>
      <c r="I156" s="40"/>
      <c r="J156" s="40"/>
      <c r="K156" s="40"/>
      <c r="L156" s="40"/>
      <c r="M156" s="40"/>
      <c r="N156" s="40"/>
      <c r="O156" s="40"/>
      <c r="P156" s="40"/>
      <c r="Q156" s="40"/>
      <c r="R156" s="42"/>
      <c r="S156" s="44"/>
      <c r="T156" s="44"/>
      <c r="U156" s="40"/>
      <c r="V156" s="40"/>
      <c r="W156" s="40"/>
      <c r="X156" s="47"/>
      <c r="Y156" s="47"/>
      <c r="Z156" s="47"/>
      <c r="AA156" s="47"/>
      <c r="AB156" s="47"/>
      <c r="AC156" s="47"/>
      <c r="AD156" s="47"/>
      <c r="AE156" s="47"/>
      <c r="AF156" s="47"/>
      <c r="AG156" s="47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47"/>
      <c r="BI156" s="47"/>
      <c r="BJ156" s="47" t="n">
        <v>12</v>
      </c>
      <c r="BK156" s="47"/>
      <c r="BL156" s="47"/>
      <c r="BM156" s="47"/>
      <c r="BN156" s="47"/>
      <c r="BO156" s="47"/>
      <c r="BP156" s="47"/>
      <c r="BQ156" s="47"/>
      <c r="BR156" s="47"/>
      <c r="BS156" s="47"/>
      <c r="BT156" s="47"/>
      <c r="BU156" s="47"/>
      <c r="BV156" s="47"/>
      <c r="BW156" s="47"/>
      <c r="BX156" s="47"/>
      <c r="BY156" s="47"/>
      <c r="BZ156" s="47"/>
      <c r="CA156" s="47"/>
      <c r="CB156" s="47"/>
      <c r="CC156" s="47"/>
      <c r="CD156" s="47"/>
      <c r="CE156" s="47"/>
      <c r="CF156" s="47"/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 t="n">
        <v>0</v>
      </c>
      <c r="CO156" s="1" t="n">
        <v>0</v>
      </c>
      <c r="CP156" s="1" t="n">
        <v>0</v>
      </c>
      <c r="CQ156" s="1" t="n">
        <v>0</v>
      </c>
      <c r="CR156" s="1" t="n">
        <v>0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v>0</v>
      </c>
      <c r="DA156" s="1" t="n">
        <v>0</v>
      </c>
      <c r="DB156" s="1" t="n">
        <v>0</v>
      </c>
      <c r="DC156" s="1" t="n">
        <v>0</v>
      </c>
    </row>
    <row r="157" customFormat="false" ht="18" hidden="false" customHeight="true" outlineLevel="0" collapsed="false">
      <c r="A157" s="32" t="n">
        <v>152</v>
      </c>
      <c r="B157" s="33" t="s">
        <v>303</v>
      </c>
      <c r="C157" s="34" t="s">
        <v>110</v>
      </c>
      <c r="D157" s="35" t="s">
        <v>304</v>
      </c>
      <c r="E157" s="36" t="s">
        <v>119</v>
      </c>
      <c r="F157" s="37" t="n">
        <v>0</v>
      </c>
      <c r="G157" s="38" t="n">
        <f aca="false">SUM(F157,I157:DC157)</f>
        <v>12</v>
      </c>
      <c r="H157" s="39" t="n">
        <f aca="false">F157+LARGE($I157:$CZ157,1)+LARGE($I157:$CZ157,2)+LARGE($I157:$CZ157,3)+LARGE($I157:$CZ157,4)+LARGE($I157:$CZ157,5)+LARGE($I157:$CZ157,6)+LARGE($I157:$CZ157,7)+LARGE($I157:$CZ157,8)+LARGE($I157:$CZ157,9)+LARGE($I157:$CZ157,10)+LARGE($I157:$CZ157,11)+LARGE($I157:$CZ157,12)+LARGE($I157:$CZ157,13)+LARGE($I157:$CZ157,14)+LARGE($I157:$CZ157,15)+LARGE($I157:$CZ157,16)+LARGE($I157:$CZ157,17)</f>
        <v>12</v>
      </c>
      <c r="I157" s="40"/>
      <c r="J157" s="40"/>
      <c r="K157" s="40"/>
      <c r="L157" s="40"/>
      <c r="M157" s="40"/>
      <c r="N157" s="40"/>
      <c r="O157" s="40"/>
      <c r="P157" s="40"/>
      <c r="Q157" s="40"/>
      <c r="R157" s="42"/>
      <c r="S157" s="44"/>
      <c r="T157" s="44"/>
      <c r="U157" s="40"/>
      <c r="V157" s="40"/>
      <c r="W157" s="40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 t="n">
        <v>6</v>
      </c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47"/>
      <c r="BI157" s="47"/>
      <c r="BJ157" s="47"/>
      <c r="BK157" s="47"/>
      <c r="BL157" s="47"/>
      <c r="BM157" s="47"/>
      <c r="BN157" s="47"/>
      <c r="BO157" s="47"/>
      <c r="BP157" s="47"/>
      <c r="BQ157" s="47"/>
      <c r="BR157" s="47"/>
      <c r="BS157" s="47"/>
      <c r="BT157" s="47"/>
      <c r="BU157" s="47"/>
      <c r="BV157" s="47"/>
      <c r="BW157" s="47"/>
      <c r="BX157" s="47"/>
      <c r="BY157" s="47"/>
      <c r="BZ157" s="47"/>
      <c r="CA157" s="47"/>
      <c r="CB157" s="47" t="n">
        <v>6</v>
      </c>
      <c r="CC157" s="47"/>
      <c r="CD157" s="47"/>
      <c r="CE157" s="47"/>
      <c r="CF157" s="47"/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 t="n">
        <v>0</v>
      </c>
      <c r="CO157" s="1" t="n">
        <v>0</v>
      </c>
      <c r="CP157" s="1" t="n">
        <v>0</v>
      </c>
      <c r="CQ157" s="1" t="n">
        <v>0</v>
      </c>
      <c r="CR157" s="1" t="n">
        <v>0</v>
      </c>
      <c r="CS157" s="1" t="n">
        <v>0</v>
      </c>
      <c r="CT157" s="1" t="n">
        <v>0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0</v>
      </c>
      <c r="CZ157" s="1" t="n">
        <v>0</v>
      </c>
      <c r="DA157" s="1" t="n">
        <v>0</v>
      </c>
      <c r="DB157" s="1" t="n">
        <v>0</v>
      </c>
      <c r="DC157" s="1" t="n">
        <v>0</v>
      </c>
    </row>
    <row r="158" customFormat="false" ht="18" hidden="false" customHeight="true" outlineLevel="0" collapsed="false">
      <c r="A158" s="32" t="n">
        <v>153</v>
      </c>
      <c r="B158" s="33" t="s">
        <v>305</v>
      </c>
      <c r="C158" s="34" t="s">
        <v>110</v>
      </c>
      <c r="D158" s="35" t="s">
        <v>306</v>
      </c>
      <c r="E158" s="36" t="s">
        <v>119</v>
      </c>
      <c r="F158" s="37" t="n">
        <v>0</v>
      </c>
      <c r="G158" s="38" t="n">
        <f aca="false">SUM(F158,I158:DC158)</f>
        <v>11</v>
      </c>
      <c r="H158" s="39" t="n">
        <f aca="false">F158+LARGE($I158:$CZ158,1)+LARGE($I158:$CZ158,2)+LARGE($I158:$CZ158,3)+LARGE($I158:$CZ158,4)+LARGE($I158:$CZ158,5)+LARGE($I158:$CZ158,6)+LARGE($I158:$CZ158,7)+LARGE($I158:$CZ158,8)+LARGE($I158:$CZ158,9)+LARGE($I158:$CZ158,10)+LARGE($I158:$CZ158,11)+LARGE($I158:$CZ158,12)+LARGE($I158:$CZ158,13)+LARGE($I158:$CZ158,14)+LARGE($I158:$CZ158,15)+LARGE($I158:$CZ158,16)+LARGE($I158:$CZ158,17)</f>
        <v>11</v>
      </c>
      <c r="I158" s="40"/>
      <c r="J158" s="40"/>
      <c r="K158" s="40"/>
      <c r="L158" s="40"/>
      <c r="M158" s="40"/>
      <c r="N158" s="40"/>
      <c r="O158" s="40"/>
      <c r="P158" s="40"/>
      <c r="Q158" s="40"/>
      <c r="R158" s="42"/>
      <c r="S158" s="44"/>
      <c r="T158" s="44"/>
      <c r="U158" s="40"/>
      <c r="V158" s="40"/>
      <c r="W158" s="40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47"/>
      <c r="AJ158" s="47"/>
      <c r="AK158" s="47"/>
      <c r="AL158" s="47"/>
      <c r="AM158" s="47"/>
      <c r="AN158" s="47"/>
      <c r="AO158" s="47" t="n">
        <v>3</v>
      </c>
      <c r="AP158" s="47"/>
      <c r="AQ158" s="47"/>
      <c r="AR158" s="47"/>
      <c r="AS158" s="47"/>
      <c r="AT158" s="47"/>
      <c r="AU158" s="47"/>
      <c r="AV158" s="47"/>
      <c r="AW158" s="47"/>
      <c r="AX158" s="47" t="n">
        <v>2</v>
      </c>
      <c r="AY158" s="47"/>
      <c r="AZ158" s="47"/>
      <c r="BA158" s="47"/>
      <c r="BB158" s="47"/>
      <c r="BC158" s="47"/>
      <c r="BD158" s="47"/>
      <c r="BE158" s="47"/>
      <c r="BF158" s="47"/>
      <c r="BG158" s="47"/>
      <c r="BH158" s="47"/>
      <c r="BI158" s="47"/>
      <c r="BJ158" s="47"/>
      <c r="BK158" s="47"/>
      <c r="BL158" s="47"/>
      <c r="BM158" s="47"/>
      <c r="BN158" s="47"/>
      <c r="BO158" s="47"/>
      <c r="BP158" s="47"/>
      <c r="BQ158" s="47"/>
      <c r="BR158" s="47"/>
      <c r="BS158" s="47"/>
      <c r="BT158" s="47"/>
      <c r="BU158" s="47"/>
      <c r="BV158" s="47"/>
      <c r="BW158" s="47"/>
      <c r="BX158" s="47"/>
      <c r="BY158" s="47"/>
      <c r="BZ158" s="47"/>
      <c r="CA158" s="47" t="n">
        <v>6</v>
      </c>
      <c r="CB158" s="47"/>
      <c r="CC158" s="47"/>
      <c r="CD158" s="47"/>
      <c r="CE158" s="47"/>
      <c r="CF158" s="47"/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v>0</v>
      </c>
      <c r="DA158" s="1" t="n">
        <v>0</v>
      </c>
      <c r="DB158" s="1" t="n">
        <v>0</v>
      </c>
      <c r="DC158" s="1" t="n">
        <v>0</v>
      </c>
    </row>
    <row r="159" customFormat="false" ht="18" hidden="false" customHeight="true" outlineLevel="0" collapsed="false">
      <c r="A159" s="32" t="n">
        <v>154</v>
      </c>
      <c r="B159" s="33" t="s">
        <v>307</v>
      </c>
      <c r="C159" s="34" t="s">
        <v>105</v>
      </c>
      <c r="D159" s="35" t="s">
        <v>308</v>
      </c>
      <c r="E159" s="36" t="s">
        <v>80</v>
      </c>
      <c r="F159" s="37" t="n">
        <v>10</v>
      </c>
      <c r="G159" s="38" t="n">
        <f aca="false">SUM(F159,I159:DC159)</f>
        <v>10</v>
      </c>
      <c r="H159" s="39" t="n">
        <f aca="false">F159+LARGE($I159:$CZ159,1)+LARGE($I159:$CZ159,2)+LARGE($I159:$CZ159,3)+LARGE($I159:$CZ159,4)+LARGE($I159:$CZ159,5)+LARGE($I159:$CZ159,6)+LARGE($I159:$CZ159,7)+LARGE($I159:$CZ159,8)+LARGE($I159:$CZ159,9)+LARGE($I159:$CZ159,10)+LARGE($I159:$CZ159,11)+LARGE($I159:$CZ159,12)+LARGE($I159:$CZ159,13)+LARGE($I159:$CZ159,14)+LARGE($I159:$CZ159,15)+LARGE($I159:$CZ159,16)+LARGE($I159:$CZ159,17)</f>
        <v>10</v>
      </c>
      <c r="I159" s="40"/>
      <c r="J159" s="40"/>
      <c r="K159" s="40"/>
      <c r="L159" s="40"/>
      <c r="M159" s="40"/>
      <c r="N159" s="40"/>
      <c r="O159" s="40"/>
      <c r="P159" s="40"/>
      <c r="Q159" s="40"/>
      <c r="R159" s="42"/>
      <c r="S159" s="44"/>
      <c r="T159" s="44"/>
      <c r="U159" s="40"/>
      <c r="V159" s="40"/>
      <c r="W159" s="40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58"/>
      <c r="AW159" s="58"/>
      <c r="AX159" s="58"/>
      <c r="AY159" s="58"/>
      <c r="AZ159" s="47"/>
      <c r="BA159" s="58"/>
      <c r="BB159" s="47"/>
      <c r="BC159" s="47"/>
      <c r="BD159" s="47"/>
      <c r="BE159" s="47"/>
      <c r="BF159" s="47"/>
      <c r="BG159" s="47"/>
      <c r="BH159" s="58"/>
      <c r="BI159" s="58"/>
      <c r="BJ159" s="58"/>
      <c r="BK159" s="58"/>
      <c r="BL159" s="58"/>
      <c r="BM159" s="58"/>
      <c r="BN159" s="58"/>
      <c r="BO159" s="58"/>
      <c r="BP159" s="58"/>
      <c r="BQ159" s="58"/>
      <c r="BR159" s="58"/>
      <c r="BS159" s="47"/>
      <c r="BT159" s="58"/>
      <c r="BU159" s="58"/>
      <c r="BV159" s="58"/>
      <c r="BW159" s="58"/>
      <c r="BX159" s="58"/>
      <c r="BY159" s="58"/>
      <c r="BZ159" s="47"/>
      <c r="CA159" s="47"/>
      <c r="CB159" s="47"/>
      <c r="CC159" s="47"/>
      <c r="CD159" s="47"/>
      <c r="CE159" s="47"/>
      <c r="CF159" s="47"/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 t="n">
        <v>0</v>
      </c>
      <c r="CO159" s="1" t="n">
        <v>0</v>
      </c>
      <c r="CP159" s="1" t="n">
        <v>0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v>0</v>
      </c>
      <c r="DA159" s="1" t="n">
        <v>0</v>
      </c>
      <c r="DB159" s="1" t="n">
        <v>0</v>
      </c>
      <c r="DC159" s="1" t="n">
        <v>0</v>
      </c>
    </row>
    <row r="160" customFormat="false" ht="18" hidden="false" customHeight="true" outlineLevel="0" collapsed="false">
      <c r="A160" s="32" t="n">
        <v>155</v>
      </c>
      <c r="B160" s="33" t="s">
        <v>309</v>
      </c>
      <c r="C160" s="34" t="s">
        <v>105</v>
      </c>
      <c r="D160" s="35" t="n">
        <v>5411142523</v>
      </c>
      <c r="E160" s="36" t="s">
        <v>70</v>
      </c>
      <c r="F160" s="37" t="n">
        <v>10</v>
      </c>
      <c r="G160" s="38" t="n">
        <f aca="false">SUM(F160,I160:DC160)</f>
        <v>10</v>
      </c>
      <c r="H160" s="39" t="n">
        <f aca="false">F160+LARGE($I160:$CZ160,1)+LARGE($I160:$CZ160,2)+LARGE($I160:$CZ160,3)+LARGE($I160:$CZ160,4)+LARGE($I160:$CZ160,5)+LARGE($I160:$CZ160,6)+LARGE($I160:$CZ160,7)+LARGE($I160:$CZ160,8)+LARGE($I160:$CZ160,9)+LARGE($I160:$CZ160,10)+LARGE($I160:$CZ160,11)+LARGE($I160:$CZ160,12)+LARGE($I160:$CZ160,13)+LARGE($I160:$CZ160,14)+LARGE($I160:$CZ160,15)+LARGE($I160:$CZ160,16)+LARGE($I160:$CZ160,17)</f>
        <v>10</v>
      </c>
      <c r="I160" s="40"/>
      <c r="J160" s="40"/>
      <c r="K160" s="40"/>
      <c r="L160" s="40"/>
      <c r="M160" s="40"/>
      <c r="N160" s="40"/>
      <c r="O160" s="40"/>
      <c r="P160" s="40"/>
      <c r="Q160" s="40"/>
      <c r="R160" s="42"/>
      <c r="S160" s="44"/>
      <c r="T160" s="44"/>
      <c r="U160" s="40"/>
      <c r="V160" s="40"/>
      <c r="W160" s="40"/>
      <c r="X160" s="47"/>
      <c r="Y160" s="47"/>
      <c r="Z160" s="47"/>
      <c r="AA160" s="47"/>
      <c r="AB160" s="47"/>
      <c r="AC160" s="47"/>
      <c r="AD160" s="47"/>
      <c r="AE160" s="47"/>
      <c r="AF160" s="47"/>
      <c r="AG160" s="47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7"/>
      <c r="AU160" s="47"/>
      <c r="AV160" s="58"/>
      <c r="AW160" s="58"/>
      <c r="AX160" s="58"/>
      <c r="AY160" s="58"/>
      <c r="AZ160" s="47"/>
      <c r="BA160" s="58"/>
      <c r="BB160" s="47"/>
      <c r="BC160" s="47"/>
      <c r="BD160" s="47"/>
      <c r="BE160" s="47"/>
      <c r="BF160" s="47"/>
      <c r="BG160" s="47"/>
      <c r="BH160" s="58"/>
      <c r="BI160" s="58"/>
      <c r="BJ160" s="58"/>
      <c r="BK160" s="58"/>
      <c r="BL160" s="58"/>
      <c r="BM160" s="58"/>
      <c r="BN160" s="58"/>
      <c r="BO160" s="58"/>
      <c r="BP160" s="58"/>
      <c r="BQ160" s="58"/>
      <c r="BR160" s="58"/>
      <c r="BS160" s="47"/>
      <c r="BT160" s="58"/>
      <c r="BU160" s="58"/>
      <c r="BV160" s="58"/>
      <c r="BW160" s="58"/>
      <c r="BX160" s="58"/>
      <c r="BY160" s="58"/>
      <c r="BZ160" s="47"/>
      <c r="CA160" s="47"/>
      <c r="CB160" s="47"/>
      <c r="CC160" s="47"/>
      <c r="CD160" s="47"/>
      <c r="CE160" s="47"/>
      <c r="CF160" s="47"/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  <c r="CN160" s="1" t="n">
        <v>0</v>
      </c>
      <c r="CO160" s="1" t="n">
        <v>0</v>
      </c>
      <c r="CP160" s="1" t="n">
        <v>0</v>
      </c>
      <c r="CQ160" s="1" t="n">
        <v>0</v>
      </c>
      <c r="CR160" s="1" t="n">
        <v>0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v>0</v>
      </c>
      <c r="DA160" s="1" t="n">
        <v>0</v>
      </c>
      <c r="DB160" s="1" t="n">
        <v>0</v>
      </c>
      <c r="DC160" s="1" t="n">
        <v>0</v>
      </c>
    </row>
    <row r="161" customFormat="false" ht="18" hidden="false" customHeight="true" outlineLevel="0" collapsed="false">
      <c r="A161" s="32" t="n">
        <v>156</v>
      </c>
      <c r="B161" s="33" t="s">
        <v>310</v>
      </c>
      <c r="C161" s="34" t="s">
        <v>105</v>
      </c>
      <c r="D161" s="35" t="n">
        <v>1652876540</v>
      </c>
      <c r="E161" s="36"/>
      <c r="F161" s="37" t="n">
        <v>10</v>
      </c>
      <c r="G161" s="38" t="n">
        <f aca="false">SUM(F161,I161:DC161)</f>
        <v>10</v>
      </c>
      <c r="H161" s="39" t="n">
        <f aca="false">F161+LARGE($I161:$CZ161,1)+LARGE($I161:$CZ161,2)+LARGE($I161:$CZ161,3)+LARGE($I161:$CZ161,4)+LARGE($I161:$CZ161,5)+LARGE($I161:$CZ161,6)+LARGE($I161:$CZ161,7)+LARGE($I161:$CZ161,8)+LARGE($I161:$CZ161,9)+LARGE($I161:$CZ161,10)+LARGE($I161:$CZ161,11)+LARGE($I161:$CZ161,12)+LARGE($I161:$CZ161,13)+LARGE($I161:$CZ161,14)+LARGE($I161:$CZ161,15)+LARGE($I161:$CZ161,16)+LARGE($I161:$CZ161,17)</f>
        <v>10</v>
      </c>
      <c r="I161" s="40"/>
      <c r="J161" s="40"/>
      <c r="K161" s="40"/>
      <c r="L161" s="40"/>
      <c r="M161" s="40"/>
      <c r="N161" s="40"/>
      <c r="O161" s="40"/>
      <c r="P161" s="40"/>
      <c r="Q161" s="40"/>
      <c r="R161" s="42"/>
      <c r="S161" s="44"/>
      <c r="T161" s="44"/>
      <c r="U161" s="40"/>
      <c r="V161" s="40"/>
      <c r="W161" s="40"/>
      <c r="X161" s="47"/>
      <c r="Y161" s="47"/>
      <c r="Z161" s="47"/>
      <c r="AA161" s="47"/>
      <c r="AB161" s="47"/>
      <c r="AC161" s="47"/>
      <c r="AD161" s="47"/>
      <c r="AE161" s="47"/>
      <c r="AF161" s="47"/>
      <c r="AG161" s="47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47"/>
      <c r="BI161" s="47"/>
      <c r="BJ161" s="47"/>
      <c r="BK161" s="47"/>
      <c r="BL161" s="47"/>
      <c r="BM161" s="47"/>
      <c r="BN161" s="47"/>
      <c r="BO161" s="47"/>
      <c r="BP161" s="47"/>
      <c r="BQ161" s="47"/>
      <c r="BR161" s="47"/>
      <c r="BS161" s="47"/>
      <c r="BT161" s="47"/>
      <c r="BU161" s="47"/>
      <c r="BV161" s="47"/>
      <c r="BW161" s="47"/>
      <c r="BX161" s="47"/>
      <c r="BY161" s="47"/>
      <c r="BZ161" s="47"/>
      <c r="CA161" s="47"/>
      <c r="CB161" s="47"/>
      <c r="CC161" s="47"/>
      <c r="CD161" s="47"/>
      <c r="CE161" s="47"/>
      <c r="CF161" s="47"/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0</v>
      </c>
      <c r="CR161" s="1" t="n">
        <v>0</v>
      </c>
      <c r="CS161" s="1" t="n">
        <v>0</v>
      </c>
      <c r="CT161" s="1" t="n">
        <v>0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v>0</v>
      </c>
      <c r="DA161" s="1" t="n">
        <v>0</v>
      </c>
      <c r="DB161" s="1" t="n">
        <v>0</v>
      </c>
      <c r="DC161" s="1" t="n">
        <v>0</v>
      </c>
    </row>
    <row r="162" customFormat="false" ht="18" hidden="false" customHeight="true" outlineLevel="0" collapsed="false">
      <c r="A162" s="32" t="n">
        <v>157</v>
      </c>
      <c r="B162" s="33" t="s">
        <v>311</v>
      </c>
      <c r="C162" s="34" t="s">
        <v>105</v>
      </c>
      <c r="D162" s="35" t="s">
        <v>312</v>
      </c>
      <c r="E162" s="36" t="s">
        <v>63</v>
      </c>
      <c r="F162" s="37" t="n">
        <v>10</v>
      </c>
      <c r="G162" s="38" t="n">
        <f aca="false">SUM(F162,I162:DC162)</f>
        <v>10</v>
      </c>
      <c r="H162" s="39" t="n">
        <f aca="false">F162+LARGE($I162:$CZ162,1)+LARGE($I162:$CZ162,2)+LARGE($I162:$CZ162,3)+LARGE($I162:$CZ162,4)+LARGE($I162:$CZ162,5)+LARGE($I162:$CZ162,6)+LARGE($I162:$CZ162,7)+LARGE($I162:$CZ162,8)+LARGE($I162:$CZ162,9)+LARGE($I162:$CZ162,10)+LARGE($I162:$CZ162,11)+LARGE($I162:$CZ162,12)+LARGE($I162:$CZ162,13)+LARGE($I162:$CZ162,14)+LARGE($I162:$CZ162,15)+LARGE($I162:$CZ162,16)+LARGE($I162:$CZ162,17)</f>
        <v>10</v>
      </c>
      <c r="I162" s="40"/>
      <c r="J162" s="40"/>
      <c r="K162" s="40"/>
      <c r="L162" s="40"/>
      <c r="M162" s="40"/>
      <c r="N162" s="40"/>
      <c r="O162" s="40"/>
      <c r="P162" s="40"/>
      <c r="Q162" s="40"/>
      <c r="R162" s="42"/>
      <c r="S162" s="44"/>
      <c r="T162" s="44"/>
      <c r="U162" s="40"/>
      <c r="V162" s="40"/>
      <c r="W162" s="40"/>
      <c r="X162" s="47"/>
      <c r="Y162" s="47"/>
      <c r="Z162" s="47"/>
      <c r="AA162" s="47"/>
      <c r="AB162" s="47"/>
      <c r="AC162" s="47"/>
      <c r="AD162" s="47"/>
      <c r="AE162" s="47"/>
      <c r="AF162" s="47"/>
      <c r="AG162" s="47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47"/>
      <c r="BI162" s="47"/>
      <c r="BJ162" s="47"/>
      <c r="BK162" s="47"/>
      <c r="BL162" s="47"/>
      <c r="BM162" s="47"/>
      <c r="BN162" s="47"/>
      <c r="BO162" s="47"/>
      <c r="BP162" s="47"/>
      <c r="BQ162" s="47"/>
      <c r="BR162" s="47"/>
      <c r="BS162" s="47"/>
      <c r="BT162" s="47"/>
      <c r="BU162" s="47"/>
      <c r="BV162" s="47"/>
      <c r="BW162" s="47"/>
      <c r="BX162" s="47"/>
      <c r="BY162" s="47"/>
      <c r="BZ162" s="47"/>
      <c r="CA162" s="47"/>
      <c r="CB162" s="47"/>
      <c r="CC162" s="47"/>
      <c r="CD162" s="47"/>
      <c r="CE162" s="47"/>
      <c r="CF162" s="47"/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v>0</v>
      </c>
      <c r="DA162" s="1" t="n">
        <v>0</v>
      </c>
      <c r="DB162" s="1" t="n">
        <v>0</v>
      </c>
      <c r="DC162" s="1" t="n">
        <v>0</v>
      </c>
    </row>
    <row r="163" customFormat="false" ht="18" hidden="false" customHeight="true" outlineLevel="0" collapsed="false">
      <c r="A163" s="32" t="n">
        <v>158</v>
      </c>
      <c r="B163" s="33" t="s">
        <v>313</v>
      </c>
      <c r="C163" s="34" t="s">
        <v>105</v>
      </c>
      <c r="D163" s="35" t="n">
        <v>2391155430</v>
      </c>
      <c r="E163" s="36"/>
      <c r="F163" s="37" t="n">
        <v>10</v>
      </c>
      <c r="G163" s="38" t="n">
        <f aca="false">SUM(F163,I163:DC163)</f>
        <v>10</v>
      </c>
      <c r="H163" s="39" t="n">
        <f aca="false">F163+LARGE($I163:$CZ163,1)+LARGE($I163:$CZ163,2)+LARGE($I163:$CZ163,3)+LARGE($I163:$CZ163,4)+LARGE($I163:$CZ163,5)+LARGE($I163:$CZ163,6)+LARGE($I163:$CZ163,7)+LARGE($I163:$CZ163,8)+LARGE($I163:$CZ163,9)+LARGE($I163:$CZ163,10)+LARGE($I163:$CZ163,11)+LARGE($I163:$CZ163,12)+LARGE($I163:$CZ163,13)+LARGE($I163:$CZ163,14)+LARGE($I163:$CZ163,15)+LARGE($I163:$CZ163,16)+LARGE($I163:$CZ163,17)</f>
        <v>10</v>
      </c>
      <c r="I163" s="40"/>
      <c r="J163" s="40"/>
      <c r="K163" s="40"/>
      <c r="L163" s="40"/>
      <c r="M163" s="40"/>
      <c r="N163" s="40"/>
      <c r="O163" s="40"/>
      <c r="P163" s="40"/>
      <c r="Q163" s="40"/>
      <c r="R163" s="42"/>
      <c r="S163" s="44"/>
      <c r="T163" s="44"/>
      <c r="U163" s="40"/>
      <c r="V163" s="40"/>
      <c r="W163" s="40"/>
      <c r="X163" s="47"/>
      <c r="Y163" s="47"/>
      <c r="Z163" s="47"/>
      <c r="AA163" s="47"/>
      <c r="AB163" s="47"/>
      <c r="AC163" s="47"/>
      <c r="AD163" s="47"/>
      <c r="AE163" s="47"/>
      <c r="AF163" s="47"/>
      <c r="AG163" s="47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47"/>
      <c r="BI163" s="47"/>
      <c r="BJ163" s="47"/>
      <c r="BK163" s="47"/>
      <c r="BL163" s="47"/>
      <c r="BM163" s="47"/>
      <c r="BN163" s="47"/>
      <c r="BO163" s="47"/>
      <c r="BP163" s="47"/>
      <c r="BQ163" s="47"/>
      <c r="BR163" s="47"/>
      <c r="BS163" s="47"/>
      <c r="BT163" s="47"/>
      <c r="BU163" s="47"/>
      <c r="BV163" s="47"/>
      <c r="BW163" s="47"/>
      <c r="BX163" s="47"/>
      <c r="BY163" s="47"/>
      <c r="BZ163" s="47"/>
      <c r="CA163" s="47"/>
      <c r="CB163" s="47"/>
      <c r="CC163" s="47"/>
      <c r="CD163" s="47"/>
      <c r="CE163" s="47"/>
      <c r="CF163" s="47"/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  <c r="CN163" s="1" t="n">
        <v>0</v>
      </c>
      <c r="CO163" s="1" t="n">
        <v>0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v>0</v>
      </c>
      <c r="DA163" s="1" t="n">
        <v>0</v>
      </c>
      <c r="DB163" s="1" t="n">
        <v>0</v>
      </c>
      <c r="DC163" s="1" t="n">
        <v>0</v>
      </c>
    </row>
    <row r="164" customFormat="false" ht="18" hidden="false" customHeight="true" outlineLevel="0" collapsed="false">
      <c r="A164" s="32" t="n">
        <v>159</v>
      </c>
      <c r="B164" s="33" t="s">
        <v>314</v>
      </c>
      <c r="C164" s="34" t="s">
        <v>105</v>
      </c>
      <c r="D164" s="35" t="s">
        <v>315</v>
      </c>
      <c r="E164" s="36" t="s">
        <v>80</v>
      </c>
      <c r="F164" s="37" t="n">
        <v>10</v>
      </c>
      <c r="G164" s="38" t="n">
        <f aca="false">SUM(F164,I164:DC164)</f>
        <v>10</v>
      </c>
      <c r="H164" s="39" t="n">
        <f aca="false">F164+LARGE($I164:$CZ164,1)+LARGE($I164:$CZ164,2)+LARGE($I164:$CZ164,3)+LARGE($I164:$CZ164,4)+LARGE($I164:$CZ164,5)+LARGE($I164:$CZ164,6)+LARGE($I164:$CZ164,7)+LARGE($I164:$CZ164,8)+LARGE($I164:$CZ164,9)+LARGE($I164:$CZ164,10)+LARGE($I164:$CZ164,11)+LARGE($I164:$CZ164,12)+LARGE($I164:$CZ164,13)+LARGE($I164:$CZ164,14)+LARGE($I164:$CZ164,15)+LARGE($I164:$CZ164,16)+LARGE($I164:$CZ164,17)</f>
        <v>10</v>
      </c>
      <c r="I164" s="40"/>
      <c r="J164" s="40"/>
      <c r="K164" s="40"/>
      <c r="L164" s="40"/>
      <c r="M164" s="40"/>
      <c r="N164" s="40"/>
      <c r="O164" s="40"/>
      <c r="P164" s="40"/>
      <c r="Q164" s="40"/>
      <c r="R164" s="42"/>
      <c r="S164" s="44"/>
      <c r="T164" s="44"/>
      <c r="U164" s="40"/>
      <c r="V164" s="40"/>
      <c r="W164" s="40"/>
      <c r="X164" s="47"/>
      <c r="Y164" s="47"/>
      <c r="Z164" s="47"/>
      <c r="AA164" s="47"/>
      <c r="AB164" s="47"/>
      <c r="AC164" s="47"/>
      <c r="AD164" s="47"/>
      <c r="AE164" s="47"/>
      <c r="AF164" s="47"/>
      <c r="AG164" s="47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47"/>
      <c r="BI164" s="47"/>
      <c r="BJ164" s="47"/>
      <c r="BK164" s="47"/>
      <c r="BL164" s="47"/>
      <c r="BM164" s="47"/>
      <c r="BN164" s="47"/>
      <c r="BO164" s="47"/>
      <c r="BP164" s="47"/>
      <c r="BQ164" s="47"/>
      <c r="BR164" s="47"/>
      <c r="BS164" s="47"/>
      <c r="BT164" s="47"/>
      <c r="BU164" s="47"/>
      <c r="BV164" s="47"/>
      <c r="BW164" s="47"/>
      <c r="BX164" s="47"/>
      <c r="BY164" s="47"/>
      <c r="BZ164" s="47"/>
      <c r="CA164" s="47"/>
      <c r="CB164" s="47"/>
      <c r="CC164" s="47"/>
      <c r="CD164" s="47"/>
      <c r="CE164" s="47"/>
      <c r="CF164" s="47"/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v>0</v>
      </c>
      <c r="DA164" s="1" t="n">
        <v>0</v>
      </c>
      <c r="DB164" s="1" t="n">
        <v>0</v>
      </c>
      <c r="DC164" s="1" t="n">
        <v>0</v>
      </c>
    </row>
    <row r="165" customFormat="false" ht="18" hidden="false" customHeight="true" outlineLevel="0" collapsed="false">
      <c r="A165" s="32" t="n">
        <v>160</v>
      </c>
      <c r="B165" s="33" t="s">
        <v>316</v>
      </c>
      <c r="C165" s="34" t="s">
        <v>105</v>
      </c>
      <c r="D165" s="35" t="s">
        <v>317</v>
      </c>
      <c r="E165" s="36" t="s">
        <v>70</v>
      </c>
      <c r="F165" s="37" t="n">
        <v>10</v>
      </c>
      <c r="G165" s="38" t="n">
        <f aca="false">SUM(F165,I165:DC165)</f>
        <v>10</v>
      </c>
      <c r="H165" s="39" t="n">
        <f aca="false">F165+LARGE($I165:$CZ165,1)+LARGE($I165:$CZ165,2)+LARGE($I165:$CZ165,3)+LARGE($I165:$CZ165,4)+LARGE($I165:$CZ165,5)+LARGE($I165:$CZ165,6)+LARGE($I165:$CZ165,7)+LARGE($I165:$CZ165,8)+LARGE($I165:$CZ165,9)+LARGE($I165:$CZ165,10)+LARGE($I165:$CZ165,11)+LARGE($I165:$CZ165,12)+LARGE($I165:$CZ165,13)+LARGE($I165:$CZ165,14)+LARGE($I165:$CZ165,15)+LARGE($I165:$CZ165,16)+LARGE($I165:$CZ165,17)</f>
        <v>10</v>
      </c>
      <c r="I165" s="40"/>
      <c r="J165" s="40"/>
      <c r="K165" s="40"/>
      <c r="L165" s="40"/>
      <c r="M165" s="40"/>
      <c r="N165" s="40"/>
      <c r="O165" s="40"/>
      <c r="P165" s="40"/>
      <c r="Q165" s="40"/>
      <c r="R165" s="42"/>
      <c r="S165" s="44"/>
      <c r="T165" s="44"/>
      <c r="U165" s="40"/>
      <c r="V165" s="40"/>
      <c r="W165" s="40"/>
      <c r="X165" s="47"/>
      <c r="Y165" s="47"/>
      <c r="Z165" s="47"/>
      <c r="AA165" s="47"/>
      <c r="AB165" s="47"/>
      <c r="AC165" s="47"/>
      <c r="AD165" s="47"/>
      <c r="AE165" s="47"/>
      <c r="AF165" s="47"/>
      <c r="AG165" s="47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47"/>
      <c r="BI165" s="47"/>
      <c r="BJ165" s="47"/>
      <c r="BK165" s="47"/>
      <c r="BL165" s="47"/>
      <c r="BM165" s="47"/>
      <c r="BN165" s="47"/>
      <c r="BO165" s="47"/>
      <c r="BP165" s="47"/>
      <c r="BQ165" s="47"/>
      <c r="BR165" s="47"/>
      <c r="BS165" s="47"/>
      <c r="BT165" s="47"/>
      <c r="BU165" s="47"/>
      <c r="BV165" s="47"/>
      <c r="BW165" s="47"/>
      <c r="BX165" s="47"/>
      <c r="BY165" s="47"/>
      <c r="BZ165" s="47"/>
      <c r="CA165" s="47"/>
      <c r="CB165" s="47"/>
      <c r="CC165" s="47"/>
      <c r="CD165" s="47"/>
      <c r="CE165" s="47"/>
      <c r="CF165" s="47"/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v>0</v>
      </c>
      <c r="DA165" s="1" t="n">
        <v>0</v>
      </c>
      <c r="DB165" s="1" t="n">
        <v>0</v>
      </c>
      <c r="DC165" s="1" t="n">
        <v>0</v>
      </c>
    </row>
    <row r="166" customFormat="false" ht="18" hidden="false" customHeight="true" outlineLevel="0" collapsed="false">
      <c r="A166" s="32" t="n">
        <v>161</v>
      </c>
      <c r="B166" s="33" t="s">
        <v>318</v>
      </c>
      <c r="C166" s="34" t="s">
        <v>105</v>
      </c>
      <c r="D166" s="35" t="s">
        <v>319</v>
      </c>
      <c r="E166" s="36" t="s">
        <v>80</v>
      </c>
      <c r="F166" s="37" t="n">
        <v>10</v>
      </c>
      <c r="G166" s="38" t="n">
        <f aca="false">SUM(F166,I166:DC166)</f>
        <v>10</v>
      </c>
      <c r="H166" s="39" t="n">
        <f aca="false">F166+LARGE($I166:$CZ166,1)+LARGE($I166:$CZ166,2)+LARGE($I166:$CZ166,3)+LARGE($I166:$CZ166,4)+LARGE($I166:$CZ166,5)+LARGE($I166:$CZ166,6)+LARGE($I166:$CZ166,7)+LARGE($I166:$CZ166,8)+LARGE($I166:$CZ166,9)+LARGE($I166:$CZ166,10)+LARGE($I166:$CZ166,11)+LARGE($I166:$CZ166,12)+LARGE($I166:$CZ166,13)+LARGE($I166:$CZ166,14)+LARGE($I166:$CZ166,15)+LARGE($I166:$CZ166,16)+LARGE($I166:$CZ166,17)</f>
        <v>10</v>
      </c>
      <c r="I166" s="40"/>
      <c r="J166" s="40"/>
      <c r="K166" s="40"/>
      <c r="L166" s="40"/>
      <c r="M166" s="40"/>
      <c r="N166" s="40"/>
      <c r="O166" s="40"/>
      <c r="P166" s="40"/>
      <c r="Q166" s="40"/>
      <c r="R166" s="42"/>
      <c r="S166" s="44"/>
      <c r="T166" s="44"/>
      <c r="U166" s="40"/>
      <c r="V166" s="40"/>
      <c r="W166" s="40"/>
      <c r="X166" s="47"/>
      <c r="Y166" s="47"/>
      <c r="Z166" s="47"/>
      <c r="AA166" s="47"/>
      <c r="AB166" s="47"/>
      <c r="AC166" s="47"/>
      <c r="AD166" s="47"/>
      <c r="AE166" s="47"/>
      <c r="AF166" s="47"/>
      <c r="AG166" s="47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47"/>
      <c r="BI166" s="47"/>
      <c r="BJ166" s="47"/>
      <c r="BK166" s="47"/>
      <c r="BL166" s="47"/>
      <c r="BM166" s="47"/>
      <c r="BN166" s="47"/>
      <c r="BO166" s="47"/>
      <c r="BP166" s="47"/>
      <c r="BQ166" s="47"/>
      <c r="BR166" s="47"/>
      <c r="BS166" s="47"/>
      <c r="BT166" s="47"/>
      <c r="BU166" s="47"/>
      <c r="BV166" s="47"/>
      <c r="BW166" s="47"/>
      <c r="BX166" s="47"/>
      <c r="BY166" s="47"/>
      <c r="BZ166" s="47"/>
      <c r="CA166" s="47"/>
      <c r="CB166" s="47"/>
      <c r="CC166" s="47"/>
      <c r="CD166" s="47"/>
      <c r="CE166" s="47"/>
      <c r="CF166" s="47"/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v>0</v>
      </c>
      <c r="DA166" s="1" t="n">
        <v>0</v>
      </c>
      <c r="DB166" s="1" t="n">
        <v>0</v>
      </c>
      <c r="DC166" s="1" t="n">
        <v>0</v>
      </c>
    </row>
    <row r="167" customFormat="false" ht="18" hidden="false" customHeight="true" outlineLevel="0" collapsed="false">
      <c r="A167" s="32" t="n">
        <v>162</v>
      </c>
      <c r="B167" s="33" t="s">
        <v>320</v>
      </c>
      <c r="C167" s="34" t="s">
        <v>105</v>
      </c>
      <c r="D167" s="35" t="s">
        <v>321</v>
      </c>
      <c r="E167" s="36" t="s">
        <v>80</v>
      </c>
      <c r="F167" s="37" t="n">
        <v>10</v>
      </c>
      <c r="G167" s="38" t="n">
        <f aca="false">SUM(F167,I167:DC167)</f>
        <v>10</v>
      </c>
      <c r="H167" s="39" t="n">
        <f aca="false">F167+LARGE($I167:$CZ167,1)+LARGE($I167:$CZ167,2)+LARGE($I167:$CZ167,3)+LARGE($I167:$CZ167,4)+LARGE($I167:$CZ167,5)+LARGE($I167:$CZ167,6)+LARGE($I167:$CZ167,7)+LARGE($I167:$CZ167,8)+LARGE($I167:$CZ167,9)+LARGE($I167:$CZ167,10)+LARGE($I167:$CZ167,11)+LARGE($I167:$CZ167,12)+LARGE($I167:$CZ167,13)+LARGE($I167:$CZ167,14)+LARGE($I167:$CZ167,15)+LARGE($I167:$CZ167,16)+LARGE($I167:$CZ167,17)</f>
        <v>10</v>
      </c>
      <c r="I167" s="40"/>
      <c r="J167" s="40"/>
      <c r="K167" s="40"/>
      <c r="L167" s="40"/>
      <c r="M167" s="40"/>
      <c r="N167" s="40"/>
      <c r="O167" s="40"/>
      <c r="P167" s="40"/>
      <c r="Q167" s="40"/>
      <c r="R167" s="42"/>
      <c r="S167" s="44"/>
      <c r="T167" s="44"/>
      <c r="U167" s="40"/>
      <c r="V167" s="40"/>
      <c r="W167" s="40"/>
      <c r="X167" s="47"/>
      <c r="Y167" s="47"/>
      <c r="Z167" s="47"/>
      <c r="AA167" s="47"/>
      <c r="AB167" s="47"/>
      <c r="AC167" s="47"/>
      <c r="AD167" s="47"/>
      <c r="AE167" s="47"/>
      <c r="AF167" s="47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47"/>
      <c r="BI167" s="47"/>
      <c r="BJ167" s="47"/>
      <c r="BK167" s="47"/>
      <c r="BL167" s="47"/>
      <c r="BM167" s="47"/>
      <c r="BN167" s="47"/>
      <c r="BO167" s="47"/>
      <c r="BP167" s="47"/>
      <c r="BQ167" s="47"/>
      <c r="BR167" s="47"/>
      <c r="BS167" s="47"/>
      <c r="BT167" s="47"/>
      <c r="BU167" s="47"/>
      <c r="BV167" s="47"/>
      <c r="BW167" s="47"/>
      <c r="BX167" s="47"/>
      <c r="BY167" s="47"/>
      <c r="BZ167" s="47"/>
      <c r="CA167" s="47"/>
      <c r="CB167" s="47"/>
      <c r="CC167" s="47"/>
      <c r="CD167" s="47"/>
      <c r="CE167" s="47"/>
      <c r="CF167" s="47"/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v>0</v>
      </c>
      <c r="DA167" s="1" t="n">
        <v>0</v>
      </c>
      <c r="DB167" s="1" t="n">
        <v>0</v>
      </c>
      <c r="DC167" s="1" t="n">
        <v>0</v>
      </c>
    </row>
    <row r="168" customFormat="false" ht="18" hidden="false" customHeight="true" outlineLevel="0" collapsed="false">
      <c r="A168" s="32" t="n">
        <v>163</v>
      </c>
      <c r="B168" s="33" t="s">
        <v>322</v>
      </c>
      <c r="C168" s="34" t="s">
        <v>105</v>
      </c>
      <c r="D168" s="35" t="n">
        <v>2158952436</v>
      </c>
      <c r="E168" s="36" t="s">
        <v>67</v>
      </c>
      <c r="F168" s="37" t="n">
        <v>10</v>
      </c>
      <c r="G168" s="38" t="n">
        <f aca="false">SUM(F168,I168:DC168)</f>
        <v>10</v>
      </c>
      <c r="H168" s="39" t="n">
        <f aca="false">F168+LARGE($I168:$CZ168,1)+LARGE($I168:$CZ168,2)+LARGE($I168:$CZ168,3)+LARGE($I168:$CZ168,4)+LARGE($I168:$CZ168,5)+LARGE($I168:$CZ168,6)+LARGE($I168:$CZ168,7)+LARGE($I168:$CZ168,8)+LARGE($I168:$CZ168,9)+LARGE($I168:$CZ168,10)+LARGE($I168:$CZ168,11)+LARGE($I168:$CZ168,12)+LARGE($I168:$CZ168,13)+LARGE($I168:$CZ168,14)+LARGE($I168:$CZ168,15)+LARGE($I168:$CZ168,16)+LARGE($I168:$CZ168,17)</f>
        <v>10</v>
      </c>
      <c r="I168" s="40"/>
      <c r="J168" s="40"/>
      <c r="K168" s="40"/>
      <c r="L168" s="40"/>
      <c r="M168" s="40"/>
      <c r="N168" s="40"/>
      <c r="O168" s="40"/>
      <c r="P168" s="40"/>
      <c r="Q168" s="40"/>
      <c r="R168" s="42"/>
      <c r="S168" s="44"/>
      <c r="T168" s="44"/>
      <c r="U168" s="40"/>
      <c r="V168" s="40"/>
      <c r="W168" s="40"/>
      <c r="X168" s="47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47"/>
      <c r="BI168" s="47"/>
      <c r="BJ168" s="47"/>
      <c r="BK168" s="47"/>
      <c r="BL168" s="47"/>
      <c r="BM168" s="47"/>
      <c r="BN168" s="47"/>
      <c r="BO168" s="47"/>
      <c r="BP168" s="47"/>
      <c r="BQ168" s="47"/>
      <c r="BR168" s="47"/>
      <c r="BS168" s="47"/>
      <c r="BT168" s="47"/>
      <c r="BU168" s="47"/>
      <c r="BV168" s="47"/>
      <c r="BW168" s="47"/>
      <c r="BX168" s="47"/>
      <c r="BY168" s="47"/>
      <c r="BZ168" s="47"/>
      <c r="CA168" s="47"/>
      <c r="CB168" s="47"/>
      <c r="CC168" s="47"/>
      <c r="CD168" s="47"/>
      <c r="CE168" s="47"/>
      <c r="CF168" s="47"/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" t="n">
        <v>0</v>
      </c>
      <c r="CO168" s="1" t="n">
        <v>0</v>
      </c>
      <c r="CP168" s="1" t="n">
        <v>0</v>
      </c>
      <c r="CQ168" s="1" t="n">
        <v>0</v>
      </c>
      <c r="CR168" s="1" t="n">
        <v>0</v>
      </c>
      <c r="CS168" s="1" t="n">
        <v>0</v>
      </c>
      <c r="CT168" s="1" t="n">
        <v>0</v>
      </c>
      <c r="CU168" s="1" t="n">
        <v>0</v>
      </c>
      <c r="CV168" s="1" t="n">
        <v>0</v>
      </c>
      <c r="CW168" s="1" t="n">
        <v>0</v>
      </c>
      <c r="CX168" s="1" t="n">
        <v>0</v>
      </c>
      <c r="CY168" s="1" t="n">
        <v>0</v>
      </c>
      <c r="CZ168" s="1" t="n">
        <v>0</v>
      </c>
      <c r="DA168" s="1" t="n">
        <v>0</v>
      </c>
      <c r="DB168" s="1" t="n">
        <v>0</v>
      </c>
      <c r="DC168" s="1" t="n">
        <v>0</v>
      </c>
    </row>
    <row r="169" customFormat="false" ht="18" hidden="false" customHeight="true" outlineLevel="0" collapsed="false">
      <c r="A169" s="32" t="n">
        <v>164</v>
      </c>
      <c r="B169" s="33" t="s">
        <v>240</v>
      </c>
      <c r="C169" s="34" t="s">
        <v>105</v>
      </c>
      <c r="D169" s="35" t="s">
        <v>323</v>
      </c>
      <c r="E169" s="36" t="s">
        <v>80</v>
      </c>
      <c r="F169" s="37" t="n">
        <v>10</v>
      </c>
      <c r="G169" s="38" t="n">
        <f aca="false">SUM(F169,I169:DC169)</f>
        <v>10</v>
      </c>
      <c r="H169" s="39" t="n">
        <f aca="false">F169+LARGE($I169:$CZ169,1)+LARGE($I169:$CZ169,2)+LARGE($I169:$CZ169,3)+LARGE($I169:$CZ169,4)+LARGE($I169:$CZ169,5)+LARGE($I169:$CZ169,6)+LARGE($I169:$CZ169,7)+LARGE($I169:$CZ169,8)+LARGE($I169:$CZ169,9)+LARGE($I169:$CZ169,10)+LARGE($I169:$CZ169,11)+LARGE($I169:$CZ169,12)+LARGE($I169:$CZ169,13)+LARGE($I169:$CZ169,14)+LARGE($I169:$CZ169,15)+LARGE($I169:$CZ169,16)+LARGE($I169:$CZ169,17)</f>
        <v>10</v>
      </c>
      <c r="I169" s="40"/>
      <c r="J169" s="40"/>
      <c r="K169" s="40"/>
      <c r="L169" s="40"/>
      <c r="M169" s="40"/>
      <c r="N169" s="40"/>
      <c r="O169" s="40"/>
      <c r="P169" s="40"/>
      <c r="Q169" s="40"/>
      <c r="R169" s="42"/>
      <c r="S169" s="44"/>
      <c r="T169" s="44"/>
      <c r="U169" s="40"/>
      <c r="V169" s="40"/>
      <c r="W169" s="40"/>
      <c r="X169" s="47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47"/>
      <c r="BI169" s="47"/>
      <c r="BJ169" s="47"/>
      <c r="BK169" s="47"/>
      <c r="BL169" s="47"/>
      <c r="BM169" s="47"/>
      <c r="BN169" s="47"/>
      <c r="BO169" s="47"/>
      <c r="BP169" s="47"/>
      <c r="BQ169" s="47"/>
      <c r="BR169" s="47"/>
      <c r="BS169" s="47"/>
      <c r="BT169" s="47"/>
      <c r="BU169" s="47"/>
      <c r="BV169" s="47"/>
      <c r="BW169" s="47"/>
      <c r="BX169" s="47"/>
      <c r="BY169" s="47"/>
      <c r="BZ169" s="47"/>
      <c r="CA169" s="47"/>
      <c r="CB169" s="47"/>
      <c r="CC169" s="47"/>
      <c r="CD169" s="47"/>
      <c r="CE169" s="47"/>
      <c r="CF169" s="47"/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" t="n">
        <v>0</v>
      </c>
      <c r="CO169" s="1" t="n">
        <v>0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v>0</v>
      </c>
      <c r="DA169" s="1" t="n">
        <v>0</v>
      </c>
      <c r="DB169" s="1" t="n">
        <v>0</v>
      </c>
      <c r="DC169" s="1" t="n">
        <v>0</v>
      </c>
    </row>
    <row r="170" customFormat="false" ht="18" hidden="false" customHeight="true" outlineLevel="0" collapsed="false">
      <c r="A170" s="32" t="n">
        <v>165</v>
      </c>
      <c r="B170" s="33" t="s">
        <v>324</v>
      </c>
      <c r="C170" s="34" t="s">
        <v>105</v>
      </c>
      <c r="D170" s="35" t="s">
        <v>325</v>
      </c>
      <c r="E170" s="36" t="s">
        <v>80</v>
      </c>
      <c r="F170" s="37" t="n">
        <v>10</v>
      </c>
      <c r="G170" s="38" t="n">
        <f aca="false">SUM(F170,I170:DC170)</f>
        <v>10</v>
      </c>
      <c r="H170" s="39" t="n">
        <f aca="false">F170+LARGE($I170:$CZ170,1)+LARGE($I170:$CZ170,2)+LARGE($I170:$CZ170,3)+LARGE($I170:$CZ170,4)+LARGE($I170:$CZ170,5)+LARGE($I170:$CZ170,6)+LARGE($I170:$CZ170,7)+LARGE($I170:$CZ170,8)+LARGE($I170:$CZ170,9)+LARGE($I170:$CZ170,10)+LARGE($I170:$CZ170,11)+LARGE($I170:$CZ170,12)+LARGE($I170:$CZ170,13)+LARGE($I170:$CZ170,14)+LARGE($I170:$CZ170,15)+LARGE($I170:$CZ170,16)+LARGE($I170:$CZ170,17)</f>
        <v>10</v>
      </c>
      <c r="I170" s="40"/>
      <c r="J170" s="40"/>
      <c r="K170" s="40"/>
      <c r="L170" s="40"/>
      <c r="M170" s="40"/>
      <c r="N170" s="40"/>
      <c r="O170" s="40"/>
      <c r="P170" s="40"/>
      <c r="Q170" s="40"/>
      <c r="R170" s="42"/>
      <c r="S170" s="44"/>
      <c r="T170" s="44"/>
      <c r="U170" s="40"/>
      <c r="V170" s="40"/>
      <c r="W170" s="40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47"/>
      <c r="BI170" s="47"/>
      <c r="BJ170" s="47"/>
      <c r="BK170" s="47"/>
      <c r="BL170" s="47"/>
      <c r="BM170" s="47"/>
      <c r="BN170" s="47"/>
      <c r="BO170" s="47"/>
      <c r="BP170" s="47"/>
      <c r="BQ170" s="47"/>
      <c r="BR170" s="47"/>
      <c r="BS170" s="47"/>
      <c r="BT170" s="47"/>
      <c r="BU170" s="47"/>
      <c r="BV170" s="47"/>
      <c r="BW170" s="47"/>
      <c r="BX170" s="47"/>
      <c r="BY170" s="47"/>
      <c r="BZ170" s="47"/>
      <c r="CA170" s="47"/>
      <c r="CB170" s="47"/>
      <c r="CC170" s="47"/>
      <c r="CD170" s="47"/>
      <c r="CE170" s="47"/>
      <c r="CF170" s="47"/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" t="n">
        <v>0</v>
      </c>
      <c r="CO170" s="1" t="n">
        <v>0</v>
      </c>
      <c r="CP170" s="1" t="n">
        <v>0</v>
      </c>
      <c r="CQ170" s="1" t="n">
        <v>0</v>
      </c>
      <c r="CR170" s="1" t="n">
        <v>0</v>
      </c>
      <c r="CS170" s="1" t="n">
        <v>0</v>
      </c>
      <c r="CT170" s="1" t="n">
        <v>0</v>
      </c>
      <c r="CU170" s="1" t="n">
        <v>0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v>0</v>
      </c>
      <c r="DA170" s="1" t="n">
        <v>0</v>
      </c>
      <c r="DB170" s="1" t="n">
        <v>0</v>
      </c>
      <c r="DC170" s="1" t="n">
        <v>0</v>
      </c>
    </row>
    <row r="171" customFormat="false" ht="18" hidden="false" customHeight="true" outlineLevel="0" collapsed="false">
      <c r="A171" s="32" t="n">
        <v>166</v>
      </c>
      <c r="B171" s="33" t="s">
        <v>326</v>
      </c>
      <c r="C171" s="34" t="s">
        <v>110</v>
      </c>
      <c r="D171" s="35" t="s">
        <v>327</v>
      </c>
      <c r="E171" s="36" t="s">
        <v>80</v>
      </c>
      <c r="F171" s="37" t="n">
        <v>0</v>
      </c>
      <c r="G171" s="38" t="n">
        <f aca="false">SUM(F171,I171:DC171)</f>
        <v>10</v>
      </c>
      <c r="H171" s="39" t="n">
        <f aca="false">F171+LARGE($I171:$CZ171,1)+LARGE($I171:$CZ171,2)+LARGE($I171:$CZ171,3)+LARGE($I171:$CZ171,4)+LARGE($I171:$CZ171,5)+LARGE($I171:$CZ171,6)+LARGE($I171:$CZ171,7)+LARGE($I171:$CZ171,8)+LARGE($I171:$CZ171,9)+LARGE($I171:$CZ171,10)+LARGE($I171:$CZ171,11)+LARGE($I171:$CZ171,12)+LARGE($I171:$CZ171,13)+LARGE($I171:$CZ171,14)+LARGE($I171:$CZ171,15)+LARGE($I171:$CZ171,16)+LARGE($I171:$CZ171,17)</f>
        <v>10</v>
      </c>
      <c r="I171" s="40"/>
      <c r="J171" s="40"/>
      <c r="K171" s="40"/>
      <c r="L171" s="40"/>
      <c r="M171" s="40"/>
      <c r="N171" s="40"/>
      <c r="O171" s="40"/>
      <c r="P171" s="40"/>
      <c r="Q171" s="40"/>
      <c r="R171" s="42"/>
      <c r="S171" s="44"/>
      <c r="T171" s="44"/>
      <c r="U171" s="40"/>
      <c r="V171" s="40"/>
      <c r="W171" s="40"/>
      <c r="X171" s="47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47"/>
      <c r="BI171" s="47"/>
      <c r="BJ171" s="47"/>
      <c r="BK171" s="47"/>
      <c r="BL171" s="47"/>
      <c r="BM171" s="47"/>
      <c r="BN171" s="47" t="n">
        <v>10</v>
      </c>
      <c r="BO171" s="47"/>
      <c r="BP171" s="47"/>
      <c r="BQ171" s="47"/>
      <c r="BR171" s="47"/>
      <c r="BS171" s="47"/>
      <c r="BT171" s="47"/>
      <c r="BU171" s="47"/>
      <c r="BV171" s="47"/>
      <c r="BW171" s="47"/>
      <c r="BX171" s="47"/>
      <c r="BY171" s="47"/>
      <c r="BZ171" s="47"/>
      <c r="CA171" s="47"/>
      <c r="CB171" s="47"/>
      <c r="CC171" s="47"/>
      <c r="CD171" s="47"/>
      <c r="CE171" s="47"/>
      <c r="CF171" s="47"/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v>0</v>
      </c>
      <c r="DA171" s="1" t="n">
        <v>0</v>
      </c>
      <c r="DB171" s="1" t="n">
        <v>0</v>
      </c>
      <c r="DC171" s="1" t="n">
        <v>0</v>
      </c>
    </row>
    <row r="172" customFormat="false" ht="18" hidden="false" customHeight="true" outlineLevel="0" collapsed="false">
      <c r="A172" s="32" t="n">
        <v>167</v>
      </c>
      <c r="B172" s="33" t="s">
        <v>328</v>
      </c>
      <c r="C172" s="34" t="s">
        <v>110</v>
      </c>
      <c r="D172" s="35" t="s">
        <v>329</v>
      </c>
      <c r="E172" s="36" t="s">
        <v>119</v>
      </c>
      <c r="F172" s="37" t="n">
        <v>0</v>
      </c>
      <c r="G172" s="38" t="n">
        <f aca="false">SUM(F172,I172:DC172)</f>
        <v>10</v>
      </c>
      <c r="H172" s="39" t="n">
        <f aca="false">F172+LARGE($I172:$CZ172,1)+LARGE($I172:$CZ172,2)+LARGE($I172:$CZ172,3)+LARGE($I172:$CZ172,4)+LARGE($I172:$CZ172,5)+LARGE($I172:$CZ172,6)+LARGE($I172:$CZ172,7)+LARGE($I172:$CZ172,8)+LARGE($I172:$CZ172,9)+LARGE($I172:$CZ172,10)+LARGE($I172:$CZ172,11)+LARGE($I172:$CZ172,12)+LARGE($I172:$CZ172,13)+LARGE($I172:$CZ172,14)+LARGE($I172:$CZ172,15)+LARGE($I172:$CZ172,16)+LARGE($I172:$CZ172,17)</f>
        <v>10</v>
      </c>
      <c r="I172" s="40" t="n">
        <v>4</v>
      </c>
      <c r="J172" s="40"/>
      <c r="K172" s="40"/>
      <c r="L172" s="40"/>
      <c r="M172" s="40"/>
      <c r="N172" s="40"/>
      <c r="O172" s="40"/>
      <c r="P172" s="40"/>
      <c r="Q172" s="40"/>
      <c r="R172" s="42"/>
      <c r="S172" s="44"/>
      <c r="T172" s="44"/>
      <c r="U172" s="40"/>
      <c r="V172" s="40"/>
      <c r="W172" s="40"/>
      <c r="X172" s="47"/>
      <c r="Y172" s="47"/>
      <c r="Z172" s="47"/>
      <c r="AA172" s="47" t="n">
        <v>3</v>
      </c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47"/>
      <c r="BI172" s="47"/>
      <c r="BJ172" s="47"/>
      <c r="BK172" s="47"/>
      <c r="BL172" s="47"/>
      <c r="BM172" s="47"/>
      <c r="BN172" s="47"/>
      <c r="BO172" s="47"/>
      <c r="BP172" s="47"/>
      <c r="BQ172" s="47"/>
      <c r="BR172" s="47"/>
      <c r="BS172" s="47"/>
      <c r="BT172" s="47"/>
      <c r="BU172" s="47"/>
      <c r="BV172" s="47"/>
      <c r="BW172" s="47"/>
      <c r="BX172" s="47"/>
      <c r="BY172" s="47"/>
      <c r="BZ172" s="47"/>
      <c r="CA172" s="47"/>
      <c r="CB172" s="47" t="n">
        <v>3</v>
      </c>
      <c r="CC172" s="47"/>
      <c r="CD172" s="47"/>
      <c r="CE172" s="47"/>
      <c r="CF172" s="47"/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 t="n">
        <v>0</v>
      </c>
      <c r="CO172" s="1" t="n">
        <v>0</v>
      </c>
      <c r="CP172" s="1" t="n">
        <v>0</v>
      </c>
      <c r="CQ172" s="1" t="n">
        <v>0</v>
      </c>
      <c r="CR172" s="1" t="n">
        <v>0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v>0</v>
      </c>
      <c r="DA172" s="1" t="n">
        <v>0</v>
      </c>
      <c r="DB172" s="1" t="n">
        <v>0</v>
      </c>
      <c r="DC172" s="1" t="n">
        <v>0</v>
      </c>
    </row>
    <row r="173" customFormat="false" ht="18" hidden="false" customHeight="true" outlineLevel="0" collapsed="false">
      <c r="A173" s="32" t="n">
        <v>168</v>
      </c>
      <c r="B173" s="33" t="s">
        <v>330</v>
      </c>
      <c r="C173" s="34" t="s">
        <v>110</v>
      </c>
      <c r="D173" s="35" t="s">
        <v>331</v>
      </c>
      <c r="E173" s="36" t="s">
        <v>80</v>
      </c>
      <c r="F173" s="37" t="n">
        <v>0</v>
      </c>
      <c r="G173" s="38" t="n">
        <f aca="false">SUM(F173,I173:DC173)</f>
        <v>9</v>
      </c>
      <c r="H173" s="39" t="n">
        <f aca="false">F173+LARGE($I173:$CZ173,1)+LARGE($I173:$CZ173,2)+LARGE($I173:$CZ173,3)+LARGE($I173:$CZ173,4)+LARGE($I173:$CZ173,5)+LARGE($I173:$CZ173,6)+LARGE($I173:$CZ173,7)+LARGE($I173:$CZ173,8)+LARGE($I173:$CZ173,9)+LARGE($I173:$CZ173,10)+LARGE($I173:$CZ173,11)+LARGE($I173:$CZ173,12)+LARGE($I173:$CZ173,13)+LARGE($I173:$CZ173,14)+LARGE($I173:$CZ173,15)+LARGE($I173:$CZ173,16)+LARGE($I173:$CZ173,17)</f>
        <v>9</v>
      </c>
      <c r="I173" s="40"/>
      <c r="J173" s="40"/>
      <c r="K173" s="40"/>
      <c r="L173" s="40"/>
      <c r="M173" s="40"/>
      <c r="N173" s="40"/>
      <c r="O173" s="40"/>
      <c r="P173" s="40"/>
      <c r="Q173" s="40"/>
      <c r="R173" s="42"/>
      <c r="S173" s="44"/>
      <c r="T173" s="44"/>
      <c r="U173" s="40"/>
      <c r="V173" s="40"/>
      <c r="W173" s="40"/>
      <c r="X173" s="47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7"/>
      <c r="AN173" s="47"/>
      <c r="AO173" s="47" t="n">
        <v>3</v>
      </c>
      <c r="AP173" s="47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47"/>
      <c r="BI173" s="47"/>
      <c r="BJ173" s="47" t="n">
        <v>6</v>
      </c>
      <c r="BK173" s="47"/>
      <c r="BL173" s="47"/>
      <c r="BM173" s="47"/>
      <c r="BN173" s="47"/>
      <c r="BO173" s="47"/>
      <c r="BP173" s="47"/>
      <c r="BQ173" s="47"/>
      <c r="BR173" s="47"/>
      <c r="BS173" s="47"/>
      <c r="BT173" s="47"/>
      <c r="BU173" s="47"/>
      <c r="BV173" s="47"/>
      <c r="BW173" s="47"/>
      <c r="BX173" s="47"/>
      <c r="BY173" s="47"/>
      <c r="BZ173" s="47"/>
      <c r="CA173" s="47"/>
      <c r="CB173" s="47"/>
      <c r="CC173" s="47"/>
      <c r="CD173" s="47"/>
      <c r="CE173" s="47"/>
      <c r="CF173" s="47"/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  <c r="CN173" s="1" t="n">
        <v>0</v>
      </c>
      <c r="CO173" s="1" t="n">
        <v>0</v>
      </c>
      <c r="CP173" s="1" t="n">
        <v>0</v>
      </c>
      <c r="CQ173" s="1" t="n">
        <v>0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0</v>
      </c>
      <c r="CY173" s="1" t="n">
        <v>0</v>
      </c>
      <c r="CZ173" s="1" t="n">
        <v>0</v>
      </c>
      <c r="DA173" s="1" t="n">
        <v>0</v>
      </c>
      <c r="DB173" s="1" t="n">
        <v>0</v>
      </c>
      <c r="DC173" s="1" t="n">
        <v>0</v>
      </c>
    </row>
    <row r="174" customFormat="false" ht="18" hidden="false" customHeight="true" outlineLevel="0" collapsed="false">
      <c r="A174" s="32" t="n">
        <v>169</v>
      </c>
      <c r="B174" s="33" t="s">
        <v>332</v>
      </c>
      <c r="C174" s="34" t="s">
        <v>110</v>
      </c>
      <c r="D174" s="35" t="s">
        <v>333</v>
      </c>
      <c r="E174" s="36" t="s">
        <v>119</v>
      </c>
      <c r="F174" s="37" t="n">
        <v>0</v>
      </c>
      <c r="G174" s="38" t="n">
        <f aca="false">SUM(F174,I174:DC174)</f>
        <v>7.5</v>
      </c>
      <c r="H174" s="39" t="n">
        <f aca="false">F174+LARGE($I174:$CZ174,1)+LARGE($I174:$CZ174,2)+LARGE($I174:$CZ174,3)+LARGE($I174:$CZ174,4)+LARGE($I174:$CZ174,5)+LARGE($I174:$CZ174,6)+LARGE($I174:$CZ174,7)+LARGE($I174:$CZ174,8)+LARGE($I174:$CZ174,9)+LARGE($I174:$CZ174,10)+LARGE($I174:$CZ174,11)+LARGE($I174:$CZ174,12)+LARGE($I174:$CZ174,13)+LARGE($I174:$CZ174,14)+LARGE($I174:$CZ174,15)+LARGE($I174:$CZ174,16)+LARGE($I174:$CZ174,17)</f>
        <v>7.5</v>
      </c>
      <c r="I174" s="40"/>
      <c r="J174" s="40"/>
      <c r="K174" s="40"/>
      <c r="L174" s="40"/>
      <c r="M174" s="40"/>
      <c r="N174" s="40"/>
      <c r="O174" s="40"/>
      <c r="P174" s="40"/>
      <c r="Q174" s="40"/>
      <c r="R174" s="42"/>
      <c r="S174" s="44"/>
      <c r="T174" s="44"/>
      <c r="U174" s="40"/>
      <c r="V174" s="40"/>
      <c r="W174" s="40"/>
      <c r="X174" s="47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47"/>
      <c r="BI174" s="47"/>
      <c r="BJ174" s="47"/>
      <c r="BK174" s="47"/>
      <c r="BL174" s="47"/>
      <c r="BM174" s="47"/>
      <c r="BN174" s="47"/>
      <c r="BO174" s="47"/>
      <c r="BP174" s="47"/>
      <c r="BQ174" s="47"/>
      <c r="BR174" s="47"/>
      <c r="BS174" s="47"/>
      <c r="BT174" s="47"/>
      <c r="BU174" s="47"/>
      <c r="BV174" s="47"/>
      <c r="BW174" s="47"/>
      <c r="BX174" s="47"/>
      <c r="BY174" s="47" t="n">
        <v>7.5</v>
      </c>
      <c r="BZ174" s="47"/>
      <c r="CA174" s="47"/>
      <c r="CB174" s="47"/>
      <c r="CC174" s="47"/>
      <c r="CD174" s="47"/>
      <c r="CE174" s="47"/>
      <c r="CF174" s="47"/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  <c r="CN174" s="1" t="n">
        <v>0</v>
      </c>
      <c r="CO174" s="1" t="n">
        <v>0</v>
      </c>
      <c r="CP174" s="1" t="n">
        <v>0</v>
      </c>
      <c r="CQ174" s="1" t="n">
        <v>0</v>
      </c>
      <c r="CR174" s="1" t="n">
        <v>0</v>
      </c>
      <c r="CS174" s="1" t="n">
        <v>0</v>
      </c>
      <c r="CT174" s="1" t="n">
        <v>0</v>
      </c>
      <c r="CU174" s="1" t="n">
        <v>0</v>
      </c>
      <c r="CV174" s="1" t="n">
        <v>0</v>
      </c>
      <c r="CW174" s="1" t="n">
        <v>0</v>
      </c>
      <c r="CX174" s="1" t="n">
        <v>0</v>
      </c>
      <c r="CY174" s="1" t="n">
        <v>0</v>
      </c>
      <c r="CZ174" s="1" t="n">
        <v>0</v>
      </c>
      <c r="DA174" s="1" t="n">
        <v>0</v>
      </c>
      <c r="DB174" s="1" t="n">
        <v>0</v>
      </c>
      <c r="DC174" s="1" t="n">
        <v>0</v>
      </c>
    </row>
    <row r="175" customFormat="false" ht="18" hidden="false" customHeight="true" outlineLevel="0" collapsed="false">
      <c r="A175" s="32" t="n">
        <v>170</v>
      </c>
      <c r="B175" s="33" t="s">
        <v>334</v>
      </c>
      <c r="C175" s="34" t="s">
        <v>110</v>
      </c>
      <c r="D175" s="35" t="n">
        <v>3206522525</v>
      </c>
      <c r="E175" s="36" t="s">
        <v>70</v>
      </c>
      <c r="F175" s="37" t="n">
        <v>0</v>
      </c>
      <c r="G175" s="38" t="n">
        <f aca="false">SUM(F175,I175:DC175)</f>
        <v>6</v>
      </c>
      <c r="H175" s="39" t="n">
        <f aca="false">F175+LARGE($I175:$CZ175,1)+LARGE($I175:$CZ175,2)+LARGE($I175:$CZ175,3)+LARGE($I175:$CZ175,4)+LARGE($I175:$CZ175,5)+LARGE($I175:$CZ175,6)+LARGE($I175:$CZ175,7)+LARGE($I175:$CZ175,8)+LARGE($I175:$CZ175,9)+LARGE($I175:$CZ175,10)+LARGE($I175:$CZ175,11)+LARGE($I175:$CZ175,12)+LARGE($I175:$CZ175,13)+LARGE($I175:$CZ175,14)+LARGE($I175:$CZ175,15)+LARGE($I175:$CZ175,16)+LARGE($I175:$CZ175,17)</f>
        <v>6</v>
      </c>
      <c r="I175" s="40"/>
      <c r="J175" s="40"/>
      <c r="K175" s="40"/>
      <c r="L175" s="40"/>
      <c r="M175" s="40"/>
      <c r="N175" s="40"/>
      <c r="O175" s="40"/>
      <c r="P175" s="40"/>
      <c r="Q175" s="40"/>
      <c r="R175" s="42"/>
      <c r="S175" s="44"/>
      <c r="T175" s="44"/>
      <c r="U175" s="40"/>
      <c r="V175" s="40"/>
      <c r="W175" s="40"/>
      <c r="X175" s="47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 t="n">
        <v>6</v>
      </c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47"/>
      <c r="BI175" s="47"/>
      <c r="BJ175" s="47"/>
      <c r="BK175" s="47"/>
      <c r="BL175" s="47"/>
      <c r="BM175" s="47"/>
      <c r="BN175" s="47"/>
      <c r="BO175" s="47"/>
      <c r="BP175" s="47"/>
      <c r="BQ175" s="47"/>
      <c r="BR175" s="47"/>
      <c r="BS175" s="47"/>
      <c r="BT175" s="47"/>
      <c r="BU175" s="47"/>
      <c r="BV175" s="47"/>
      <c r="BW175" s="47"/>
      <c r="BX175" s="47"/>
      <c r="BY175" s="47"/>
      <c r="BZ175" s="47"/>
      <c r="CA175" s="47"/>
      <c r="CB175" s="47"/>
      <c r="CC175" s="47"/>
      <c r="CD175" s="47"/>
      <c r="CE175" s="47"/>
      <c r="CF175" s="47"/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  <c r="CN175" s="1" t="n">
        <v>0</v>
      </c>
      <c r="CO175" s="1" t="n">
        <v>0</v>
      </c>
      <c r="CP175" s="1" t="n">
        <v>0</v>
      </c>
      <c r="CQ175" s="1" t="n">
        <v>0</v>
      </c>
      <c r="CR175" s="1" t="n">
        <v>0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v>0</v>
      </c>
      <c r="DA175" s="1" t="n">
        <v>0</v>
      </c>
      <c r="DB175" s="1" t="n">
        <v>0</v>
      </c>
      <c r="DC175" s="1" t="n">
        <v>0</v>
      </c>
    </row>
    <row r="176" customFormat="false" ht="18" hidden="false" customHeight="true" outlineLevel="0" collapsed="false">
      <c r="A176" s="32" t="n">
        <v>171</v>
      </c>
      <c r="B176" s="33" t="s">
        <v>335</v>
      </c>
      <c r="C176" s="34" t="s">
        <v>110</v>
      </c>
      <c r="D176" s="35" t="s">
        <v>336</v>
      </c>
      <c r="E176" s="36" t="s">
        <v>76</v>
      </c>
      <c r="F176" s="37" t="n">
        <v>0</v>
      </c>
      <c r="G176" s="38" t="n">
        <f aca="false">SUM(F176,I176:DC176)</f>
        <v>6</v>
      </c>
      <c r="H176" s="39" t="n">
        <f aca="false">F176+LARGE($I176:$CZ176,1)+LARGE($I176:$CZ176,2)+LARGE($I176:$CZ176,3)+LARGE($I176:$CZ176,4)+LARGE($I176:$CZ176,5)+LARGE($I176:$CZ176,6)+LARGE($I176:$CZ176,7)+LARGE($I176:$CZ176,8)+LARGE($I176:$CZ176,9)+LARGE($I176:$CZ176,10)+LARGE($I176:$CZ176,11)+LARGE($I176:$CZ176,12)+LARGE($I176:$CZ176,13)+LARGE($I176:$CZ176,14)+LARGE($I176:$CZ176,15)+LARGE($I176:$CZ176,16)+LARGE($I176:$CZ176,17)</f>
        <v>6</v>
      </c>
      <c r="I176" s="40"/>
      <c r="J176" s="40"/>
      <c r="K176" s="40"/>
      <c r="L176" s="40"/>
      <c r="M176" s="40"/>
      <c r="N176" s="40"/>
      <c r="O176" s="40"/>
      <c r="P176" s="40"/>
      <c r="Q176" s="40"/>
      <c r="R176" s="42"/>
      <c r="S176" s="44"/>
      <c r="T176" s="44"/>
      <c r="U176" s="40"/>
      <c r="V176" s="40"/>
      <c r="W176" s="40"/>
      <c r="X176" s="47"/>
      <c r="Y176" s="47"/>
      <c r="Z176" s="47"/>
      <c r="AA176" s="47"/>
      <c r="AB176" s="47"/>
      <c r="AC176" s="47"/>
      <c r="AD176" s="47"/>
      <c r="AE176" s="47"/>
      <c r="AF176" s="47"/>
      <c r="AG176" s="47"/>
      <c r="AH176" s="47"/>
      <c r="AI176" s="47"/>
      <c r="AJ176" s="47"/>
      <c r="AK176" s="47"/>
      <c r="AL176" s="47"/>
      <c r="AM176" s="47"/>
      <c r="AN176" s="47"/>
      <c r="AO176" s="47" t="n">
        <v>6</v>
      </c>
      <c r="AP176" s="47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47"/>
      <c r="BI176" s="47"/>
      <c r="BJ176" s="47"/>
      <c r="BK176" s="47"/>
      <c r="BL176" s="47"/>
      <c r="BM176" s="47"/>
      <c r="BN176" s="47"/>
      <c r="BO176" s="47"/>
      <c r="BP176" s="47"/>
      <c r="BQ176" s="47"/>
      <c r="BR176" s="47"/>
      <c r="BS176" s="47"/>
      <c r="BT176" s="47"/>
      <c r="BU176" s="47"/>
      <c r="BV176" s="47"/>
      <c r="BW176" s="47"/>
      <c r="BX176" s="47"/>
      <c r="BY176" s="47"/>
      <c r="BZ176" s="47"/>
      <c r="CA176" s="47"/>
      <c r="CB176" s="47"/>
      <c r="CC176" s="47"/>
      <c r="CD176" s="47"/>
      <c r="CE176" s="47"/>
      <c r="CF176" s="47"/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v>0</v>
      </c>
      <c r="DA176" s="1" t="n">
        <v>0</v>
      </c>
      <c r="DB176" s="1" t="n">
        <v>0</v>
      </c>
      <c r="DC176" s="1" t="n">
        <v>0</v>
      </c>
    </row>
    <row r="177" customFormat="false" ht="18" hidden="false" customHeight="true" outlineLevel="0" collapsed="false">
      <c r="A177" s="32" t="n">
        <v>172</v>
      </c>
      <c r="B177" s="33" t="s">
        <v>337</v>
      </c>
      <c r="C177" s="34" t="s">
        <v>110</v>
      </c>
      <c r="D177" s="35" t="s">
        <v>338</v>
      </c>
      <c r="E177" s="36" t="s">
        <v>102</v>
      </c>
      <c r="F177" s="37" t="n">
        <v>0</v>
      </c>
      <c r="G177" s="38" t="n">
        <f aca="false">SUM(F177,I177:DC177)</f>
        <v>6</v>
      </c>
      <c r="H177" s="39" t="n">
        <f aca="false">F177+LARGE($I177:$CZ177,1)+LARGE($I177:$CZ177,2)+LARGE($I177:$CZ177,3)+LARGE($I177:$CZ177,4)+LARGE($I177:$CZ177,5)+LARGE($I177:$CZ177,6)+LARGE($I177:$CZ177,7)+LARGE($I177:$CZ177,8)+LARGE($I177:$CZ177,9)+LARGE($I177:$CZ177,10)+LARGE($I177:$CZ177,11)+LARGE($I177:$CZ177,12)+LARGE($I177:$CZ177,13)+LARGE($I177:$CZ177,14)+LARGE($I177:$CZ177,15)+LARGE($I177:$CZ177,16)+LARGE($I177:$CZ177,17)</f>
        <v>6</v>
      </c>
      <c r="I177" s="40"/>
      <c r="J177" s="40"/>
      <c r="K177" s="40"/>
      <c r="L177" s="40"/>
      <c r="M177" s="40"/>
      <c r="N177" s="40"/>
      <c r="O177" s="40"/>
      <c r="P177" s="40"/>
      <c r="Q177" s="40"/>
      <c r="R177" s="42"/>
      <c r="S177" s="44"/>
      <c r="T177" s="44"/>
      <c r="U177" s="40"/>
      <c r="V177" s="40"/>
      <c r="W177" s="40"/>
      <c r="X177" s="47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7"/>
      <c r="AN177" s="47"/>
      <c r="AO177" s="47" t="n">
        <v>6</v>
      </c>
      <c r="AP177" s="47"/>
      <c r="AQ177" s="47"/>
      <c r="AR177" s="47"/>
      <c r="AS177" s="47"/>
      <c r="AT177" s="47"/>
      <c r="AU177" s="40"/>
      <c r="AV177" s="40"/>
      <c r="AW177" s="40"/>
      <c r="AX177" s="40"/>
      <c r="AY177" s="47"/>
      <c r="AZ177" s="47"/>
      <c r="BA177" s="47"/>
      <c r="BB177" s="47"/>
      <c r="BC177" s="47"/>
      <c r="BD177" s="47"/>
      <c r="BE177" s="47"/>
      <c r="BF177" s="47"/>
      <c r="BG177" s="47"/>
      <c r="BH177" s="47"/>
      <c r="BI177" s="47"/>
      <c r="BJ177" s="47"/>
      <c r="BK177" s="47"/>
      <c r="BL177" s="47"/>
      <c r="BM177" s="47"/>
      <c r="BN177" s="47"/>
      <c r="BO177" s="47"/>
      <c r="BP177" s="47"/>
      <c r="BQ177" s="47"/>
      <c r="BR177" s="47"/>
      <c r="BS177" s="47"/>
      <c r="BT177" s="47"/>
      <c r="BU177" s="47"/>
      <c r="BV177" s="47"/>
      <c r="BW177" s="47"/>
      <c r="BX177" s="47"/>
      <c r="BY177" s="47"/>
      <c r="BZ177" s="47"/>
      <c r="CA177" s="47"/>
      <c r="CB177" s="47"/>
      <c r="CC177" s="47"/>
      <c r="CD177" s="47"/>
      <c r="CE177" s="47"/>
      <c r="CF177" s="47"/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v>0</v>
      </c>
      <c r="DA177" s="1" t="n">
        <v>0</v>
      </c>
      <c r="DB177" s="1" t="n">
        <v>0</v>
      </c>
      <c r="DC177" s="1" t="n">
        <v>0</v>
      </c>
    </row>
    <row r="178" customFormat="false" ht="18" hidden="false" customHeight="true" outlineLevel="0" collapsed="false">
      <c r="A178" s="32" t="n">
        <v>173</v>
      </c>
      <c r="B178" s="33" t="s">
        <v>339</v>
      </c>
      <c r="C178" s="34" t="s">
        <v>110</v>
      </c>
      <c r="D178" s="35" t="n">
        <v>1138041119</v>
      </c>
      <c r="E178" s="36" t="s">
        <v>67</v>
      </c>
      <c r="F178" s="37" t="n">
        <v>0</v>
      </c>
      <c r="G178" s="38" t="n">
        <f aca="false">SUM(F178,I178:DC178)</f>
        <v>6</v>
      </c>
      <c r="H178" s="39" t="n">
        <f aca="false">F178+LARGE($I178:$CZ178,1)+LARGE($I178:$CZ178,2)+LARGE($I178:$CZ178,3)+LARGE($I178:$CZ178,4)+LARGE($I178:$CZ178,5)+LARGE($I178:$CZ178,6)+LARGE($I178:$CZ178,7)+LARGE($I178:$CZ178,8)+LARGE($I178:$CZ178,9)+LARGE($I178:$CZ178,10)+LARGE($I178:$CZ178,11)+LARGE($I178:$CZ178,12)+LARGE($I178:$CZ178,13)+LARGE($I178:$CZ178,14)+LARGE($I178:$CZ178,15)+LARGE($I178:$CZ178,16)+LARGE($I178:$CZ178,17)</f>
        <v>6</v>
      </c>
      <c r="I178" s="40"/>
      <c r="J178" s="40"/>
      <c r="K178" s="40"/>
      <c r="L178" s="40"/>
      <c r="M178" s="40"/>
      <c r="N178" s="40"/>
      <c r="O178" s="40"/>
      <c r="P178" s="40"/>
      <c r="Q178" s="40"/>
      <c r="R178" s="42"/>
      <c r="S178" s="44"/>
      <c r="T178" s="44"/>
      <c r="U178" s="40"/>
      <c r="V178" s="40" t="n">
        <v>6</v>
      </c>
      <c r="W178" s="40"/>
      <c r="X178" s="47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47"/>
      <c r="BI178" s="47"/>
      <c r="BJ178" s="47"/>
      <c r="BK178" s="47"/>
      <c r="BL178" s="47"/>
      <c r="BM178" s="47"/>
      <c r="BN178" s="47"/>
      <c r="BO178" s="47"/>
      <c r="BP178" s="47"/>
      <c r="BQ178" s="47"/>
      <c r="BR178" s="47"/>
      <c r="BS178" s="47"/>
      <c r="BT178" s="47"/>
      <c r="BU178" s="47"/>
      <c r="BV178" s="47"/>
      <c r="BW178" s="47"/>
      <c r="BX178" s="47"/>
      <c r="BY178" s="47"/>
      <c r="BZ178" s="47"/>
      <c r="CA178" s="47"/>
      <c r="CB178" s="47"/>
      <c r="CC178" s="47"/>
      <c r="CD178" s="47"/>
      <c r="CE178" s="47"/>
      <c r="CF178" s="47"/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  <c r="CN178" s="1" t="n">
        <v>0</v>
      </c>
      <c r="CO178" s="1" t="n">
        <v>0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v>0</v>
      </c>
      <c r="DA178" s="1" t="n">
        <v>0</v>
      </c>
      <c r="DB178" s="1" t="n">
        <v>0</v>
      </c>
      <c r="DC178" s="1" t="n">
        <v>0</v>
      </c>
    </row>
    <row r="179" customFormat="false" ht="18" hidden="false" customHeight="true" outlineLevel="0" collapsed="false">
      <c r="A179" s="32" t="n">
        <v>174</v>
      </c>
      <c r="B179" s="33" t="s">
        <v>340</v>
      </c>
      <c r="C179" s="34" t="s">
        <v>110</v>
      </c>
      <c r="D179" s="35" t="s">
        <v>341</v>
      </c>
      <c r="E179" s="36" t="s">
        <v>76</v>
      </c>
      <c r="F179" s="37" t="n">
        <v>0</v>
      </c>
      <c r="G179" s="38" t="n">
        <f aca="false">SUM(F179,I179:DC179)</f>
        <v>6</v>
      </c>
      <c r="H179" s="39" t="n">
        <f aca="false">F179+LARGE($I179:$CZ179,1)+LARGE($I179:$CZ179,2)+LARGE($I179:$CZ179,3)+LARGE($I179:$CZ179,4)+LARGE($I179:$CZ179,5)+LARGE($I179:$CZ179,6)+LARGE($I179:$CZ179,7)+LARGE($I179:$CZ179,8)+LARGE($I179:$CZ179,9)+LARGE($I179:$CZ179,10)+LARGE($I179:$CZ179,11)+LARGE($I179:$CZ179,12)+LARGE($I179:$CZ179,13)+LARGE($I179:$CZ179,14)+LARGE($I179:$CZ179,15)+LARGE($I179:$CZ179,16)+LARGE($I179:$CZ179,17)</f>
        <v>6</v>
      </c>
      <c r="I179" s="40"/>
      <c r="J179" s="40"/>
      <c r="K179" s="40"/>
      <c r="L179" s="40"/>
      <c r="M179" s="40"/>
      <c r="N179" s="40"/>
      <c r="O179" s="40"/>
      <c r="P179" s="40"/>
      <c r="Q179" s="40"/>
      <c r="R179" s="42"/>
      <c r="S179" s="44"/>
      <c r="T179" s="44"/>
      <c r="U179" s="40"/>
      <c r="V179" s="40"/>
      <c r="W179" s="40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 t="n">
        <v>6</v>
      </c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7"/>
      <c r="BZ179" s="47"/>
      <c r="CA179" s="47"/>
      <c r="CB179" s="47"/>
      <c r="CC179" s="47"/>
      <c r="CD179" s="47"/>
      <c r="CE179" s="47"/>
      <c r="CF179" s="47"/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v>0</v>
      </c>
      <c r="DA179" s="1" t="n">
        <v>0</v>
      </c>
      <c r="DB179" s="1" t="n">
        <v>0</v>
      </c>
      <c r="DC179" s="1" t="n">
        <v>0</v>
      </c>
    </row>
    <row r="180" customFormat="false" ht="18" hidden="false" customHeight="true" outlineLevel="0" collapsed="false">
      <c r="A180" s="32" t="n">
        <v>175</v>
      </c>
      <c r="B180" s="33" t="s">
        <v>342</v>
      </c>
      <c r="C180" s="34" t="s">
        <v>110</v>
      </c>
      <c r="D180" s="35"/>
      <c r="E180" s="36" t="s">
        <v>70</v>
      </c>
      <c r="F180" s="37" t="n">
        <v>0</v>
      </c>
      <c r="G180" s="38" t="n">
        <f aca="false">SUM(F180,I180:DC180)</f>
        <v>6</v>
      </c>
      <c r="H180" s="39" t="n">
        <f aca="false">F180+LARGE($I180:$CZ180,1)+LARGE($I180:$CZ180,2)+LARGE($I180:$CZ180,3)+LARGE($I180:$CZ180,4)+LARGE($I180:$CZ180,5)+LARGE($I180:$CZ180,6)+LARGE($I180:$CZ180,7)+LARGE($I180:$CZ180,8)+LARGE($I180:$CZ180,9)+LARGE($I180:$CZ180,10)+LARGE($I180:$CZ180,11)+LARGE($I180:$CZ180,12)+LARGE($I180:$CZ180,13)+LARGE($I180:$CZ180,14)+LARGE($I180:$CZ180,15)+LARGE($I180:$CZ180,16)+LARGE($I180:$CZ180,17)</f>
        <v>6</v>
      </c>
      <c r="I180" s="40"/>
      <c r="J180" s="40"/>
      <c r="K180" s="40"/>
      <c r="L180" s="40"/>
      <c r="M180" s="40"/>
      <c r="N180" s="40"/>
      <c r="O180" s="40"/>
      <c r="P180" s="40"/>
      <c r="Q180" s="40"/>
      <c r="R180" s="42"/>
      <c r="S180" s="44"/>
      <c r="T180" s="44"/>
      <c r="U180" s="40"/>
      <c r="V180" s="40"/>
      <c r="W180" s="40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 t="n">
        <v>6</v>
      </c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v>0</v>
      </c>
      <c r="DA180" s="1" t="n">
        <v>0</v>
      </c>
      <c r="DB180" s="1" t="n">
        <v>0</v>
      </c>
      <c r="DC180" s="1" t="n">
        <v>0</v>
      </c>
    </row>
    <row r="181" customFormat="false" ht="18" hidden="false" customHeight="true" outlineLevel="0" collapsed="false">
      <c r="A181" s="32" t="n">
        <v>176</v>
      </c>
      <c r="B181" s="33" t="s">
        <v>343</v>
      </c>
      <c r="C181" s="34" t="s">
        <v>110</v>
      </c>
      <c r="D181" s="35"/>
      <c r="E181" s="36"/>
      <c r="F181" s="37" t="n">
        <v>0</v>
      </c>
      <c r="G181" s="38" t="n">
        <f aca="false">SUM(F181,I181:DC181)</f>
        <v>6</v>
      </c>
      <c r="H181" s="39" t="n">
        <f aca="false">F181+LARGE($I181:$CZ181,1)+LARGE($I181:$CZ181,2)+LARGE($I181:$CZ181,3)+LARGE($I181:$CZ181,4)+LARGE($I181:$CZ181,5)+LARGE($I181:$CZ181,6)+LARGE($I181:$CZ181,7)+LARGE($I181:$CZ181,8)+LARGE($I181:$CZ181,9)+LARGE($I181:$CZ181,10)+LARGE($I181:$CZ181,11)+LARGE($I181:$CZ181,12)+LARGE($I181:$CZ181,13)+LARGE($I181:$CZ181,14)+LARGE($I181:$CZ181,15)+LARGE($I181:$CZ181,16)+LARGE($I181:$CZ181,17)</f>
        <v>6</v>
      </c>
      <c r="I181" s="40"/>
      <c r="J181" s="40"/>
      <c r="K181" s="40"/>
      <c r="L181" s="40"/>
      <c r="M181" s="40"/>
      <c r="N181" s="40"/>
      <c r="O181" s="40"/>
      <c r="P181" s="40"/>
      <c r="Q181" s="40"/>
      <c r="R181" s="42"/>
      <c r="S181" s="44"/>
      <c r="T181" s="44"/>
      <c r="U181" s="40"/>
      <c r="V181" s="40"/>
      <c r="W181" s="40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47"/>
      <c r="BI181" s="47"/>
      <c r="BJ181" s="47"/>
      <c r="BK181" s="47"/>
      <c r="BL181" s="47"/>
      <c r="BM181" s="47"/>
      <c r="BN181" s="47"/>
      <c r="BO181" s="47"/>
      <c r="BP181" s="47"/>
      <c r="BQ181" s="47"/>
      <c r="BR181" s="47"/>
      <c r="BS181" s="47"/>
      <c r="BT181" s="47"/>
      <c r="BU181" s="47"/>
      <c r="BV181" s="47"/>
      <c r="BW181" s="47"/>
      <c r="BX181" s="47"/>
      <c r="BY181" s="47"/>
      <c r="BZ181" s="47"/>
      <c r="CA181" s="47" t="n">
        <v>6</v>
      </c>
      <c r="CB181" s="47"/>
      <c r="CC181" s="47"/>
      <c r="CD181" s="47"/>
      <c r="CE181" s="47"/>
      <c r="CF181" s="47"/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0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v>0</v>
      </c>
      <c r="DA181" s="1" t="n">
        <v>0</v>
      </c>
      <c r="DB181" s="1" t="n">
        <v>0</v>
      </c>
      <c r="DC181" s="1" t="n">
        <v>0</v>
      </c>
    </row>
    <row r="182" customFormat="false" ht="18" hidden="false" customHeight="true" outlineLevel="0" collapsed="false">
      <c r="A182" s="32" t="n">
        <v>177</v>
      </c>
      <c r="B182" s="33" t="s">
        <v>344</v>
      </c>
      <c r="C182" s="34" t="s">
        <v>110</v>
      </c>
      <c r="D182" s="59" t="s">
        <v>345</v>
      </c>
      <c r="E182" s="36" t="s">
        <v>70</v>
      </c>
      <c r="F182" s="37" t="n">
        <v>0</v>
      </c>
      <c r="G182" s="38" t="n">
        <f aca="false">SUM(F182,I182:DC182)</f>
        <v>4</v>
      </c>
      <c r="H182" s="39" t="n">
        <f aca="false">F182+LARGE($I182:$CZ182,1)+LARGE($I182:$CZ182,2)+LARGE($I182:$CZ182,3)+LARGE($I182:$CZ182,4)+LARGE($I182:$CZ182,5)+LARGE($I182:$CZ182,6)+LARGE($I182:$CZ182,7)+LARGE($I182:$CZ182,8)+LARGE($I182:$CZ182,9)+LARGE($I182:$CZ182,10)+LARGE($I182:$CZ182,11)+LARGE($I182:$CZ182,12)+LARGE($I182:$CZ182,13)+LARGE($I182:$CZ182,14)+LARGE($I182:$CZ182,15)+LARGE($I182:$CZ182,16)+LARGE($I182:$CZ182,17)</f>
        <v>4</v>
      </c>
      <c r="I182" s="40" t="n">
        <v>4</v>
      </c>
      <c r="J182" s="40"/>
      <c r="K182" s="40"/>
      <c r="L182" s="40"/>
      <c r="M182" s="40"/>
      <c r="N182" s="40"/>
      <c r="O182" s="40"/>
      <c r="P182" s="40"/>
      <c r="Q182" s="40"/>
      <c r="R182" s="42"/>
      <c r="S182" s="44"/>
      <c r="T182" s="44"/>
      <c r="U182" s="40"/>
      <c r="V182" s="40"/>
      <c r="W182" s="40"/>
      <c r="X182" s="47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47"/>
      <c r="BI182" s="47"/>
      <c r="BJ182" s="47"/>
      <c r="BK182" s="47"/>
      <c r="BL182" s="47"/>
      <c r="BM182" s="47"/>
      <c r="BN182" s="47"/>
      <c r="BO182" s="47"/>
      <c r="BP182" s="47"/>
      <c r="BQ182" s="47"/>
      <c r="BR182" s="47"/>
      <c r="BS182" s="47"/>
      <c r="BT182" s="47"/>
      <c r="BU182" s="47"/>
      <c r="BV182" s="47"/>
      <c r="BW182" s="47"/>
      <c r="BX182" s="47"/>
      <c r="BY182" s="47"/>
      <c r="BZ182" s="47"/>
      <c r="CA182" s="47"/>
      <c r="CB182" s="47"/>
      <c r="CC182" s="47"/>
      <c r="CD182" s="47"/>
      <c r="CE182" s="47"/>
      <c r="CF182" s="47"/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v>0</v>
      </c>
      <c r="DA182" s="1" t="n">
        <v>0</v>
      </c>
      <c r="DB182" s="1" t="n">
        <v>0</v>
      </c>
      <c r="DC182" s="1" t="n">
        <v>0</v>
      </c>
    </row>
    <row r="183" customFormat="false" ht="18" hidden="false" customHeight="true" outlineLevel="0" collapsed="false">
      <c r="A183" s="32" t="n">
        <v>178</v>
      </c>
      <c r="B183" s="33" t="s">
        <v>346</v>
      </c>
      <c r="C183" s="34" t="s">
        <v>110</v>
      </c>
      <c r="D183" s="35" t="n">
        <v>225490325</v>
      </c>
      <c r="E183" s="36" t="s">
        <v>67</v>
      </c>
      <c r="F183" s="37" t="n">
        <v>0</v>
      </c>
      <c r="G183" s="38" t="n">
        <f aca="false">SUM(F183,I183:DC183)</f>
        <v>4</v>
      </c>
      <c r="H183" s="39" t="n">
        <f aca="false">F183+LARGE($I183:$CZ183,1)+LARGE($I183:$CZ183,2)+LARGE($I183:$CZ183,3)+LARGE($I183:$CZ183,4)+LARGE($I183:$CZ183,5)+LARGE($I183:$CZ183,6)+LARGE($I183:$CZ183,7)+LARGE($I183:$CZ183,8)+LARGE($I183:$CZ183,9)+LARGE($I183:$CZ183,10)+LARGE($I183:$CZ183,11)+LARGE($I183:$CZ183,12)+LARGE($I183:$CZ183,13)+LARGE($I183:$CZ183,14)+LARGE($I183:$CZ183,15)+LARGE($I183:$CZ183,16)+LARGE($I183:$CZ183,17)</f>
        <v>4</v>
      </c>
      <c r="I183" s="40" t="n">
        <v>4</v>
      </c>
      <c r="J183" s="40"/>
      <c r="K183" s="40"/>
      <c r="L183" s="40"/>
      <c r="M183" s="40"/>
      <c r="N183" s="40"/>
      <c r="O183" s="40"/>
      <c r="P183" s="40"/>
      <c r="Q183" s="40"/>
      <c r="R183" s="42"/>
      <c r="S183" s="44"/>
      <c r="T183" s="44"/>
      <c r="U183" s="40"/>
      <c r="V183" s="40"/>
      <c r="W183" s="40"/>
      <c r="X183" s="47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47"/>
      <c r="BI183" s="47"/>
      <c r="BJ183" s="47"/>
      <c r="BK183" s="47"/>
      <c r="BL183" s="47"/>
      <c r="BM183" s="47"/>
      <c r="BN183" s="47"/>
      <c r="BO183" s="47"/>
      <c r="BP183" s="47"/>
      <c r="BQ183" s="47"/>
      <c r="BR183" s="47"/>
      <c r="BS183" s="47"/>
      <c r="BT183" s="47"/>
      <c r="BU183" s="47"/>
      <c r="BV183" s="47"/>
      <c r="BW183" s="47"/>
      <c r="BX183" s="47"/>
      <c r="BY183" s="47"/>
      <c r="BZ183" s="47"/>
      <c r="CA183" s="47"/>
      <c r="CB183" s="47"/>
      <c r="CC183" s="47"/>
      <c r="CD183" s="47"/>
      <c r="CE183" s="47"/>
      <c r="CF183" s="47"/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v>0</v>
      </c>
      <c r="DA183" s="1" t="n">
        <v>0</v>
      </c>
      <c r="DB183" s="1" t="n">
        <v>0</v>
      </c>
      <c r="DC183" s="1" t="n">
        <v>0</v>
      </c>
    </row>
    <row r="184" customFormat="false" ht="18" hidden="false" customHeight="true" outlineLevel="0" collapsed="false">
      <c r="A184" s="32" t="n">
        <v>179</v>
      </c>
      <c r="B184" s="33" t="s">
        <v>347</v>
      </c>
      <c r="C184" s="34" t="s">
        <v>110</v>
      </c>
      <c r="D184" s="35" t="s">
        <v>348</v>
      </c>
      <c r="E184" s="36" t="s">
        <v>80</v>
      </c>
      <c r="F184" s="37" t="n">
        <v>0</v>
      </c>
      <c r="G184" s="38" t="n">
        <f aca="false">SUM(F184,I184:DC184)</f>
        <v>4</v>
      </c>
      <c r="H184" s="39" t="n">
        <f aca="false">F184+LARGE($I184:$CZ184,1)+LARGE($I184:$CZ184,2)+LARGE($I184:$CZ184,3)+LARGE($I184:$CZ184,4)+LARGE($I184:$CZ184,5)+LARGE($I184:$CZ184,6)+LARGE($I184:$CZ184,7)+LARGE($I184:$CZ184,8)+LARGE($I184:$CZ184,9)+LARGE($I184:$CZ184,10)+LARGE($I184:$CZ184,11)+LARGE($I184:$CZ184,12)+LARGE($I184:$CZ184,13)+LARGE($I184:$CZ184,14)+LARGE($I184:$CZ184,15)+LARGE($I184:$CZ184,16)+LARGE($I184:$CZ184,17)</f>
        <v>4</v>
      </c>
      <c r="I184" s="40" t="n">
        <v>4</v>
      </c>
      <c r="J184" s="40"/>
      <c r="K184" s="40"/>
      <c r="L184" s="40"/>
      <c r="M184" s="40"/>
      <c r="N184" s="40"/>
      <c r="O184" s="40"/>
      <c r="P184" s="40"/>
      <c r="Q184" s="40"/>
      <c r="R184" s="42"/>
      <c r="S184" s="44"/>
      <c r="T184" s="44"/>
      <c r="U184" s="40"/>
      <c r="V184" s="40"/>
      <c r="W184" s="40"/>
      <c r="X184" s="47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47"/>
      <c r="BI184" s="47"/>
      <c r="BJ184" s="47"/>
      <c r="BK184" s="47"/>
      <c r="BL184" s="47"/>
      <c r="BM184" s="47"/>
      <c r="BN184" s="47"/>
      <c r="BO184" s="47"/>
      <c r="BP184" s="47"/>
      <c r="BQ184" s="47"/>
      <c r="BR184" s="47"/>
      <c r="BS184" s="47"/>
      <c r="BT184" s="47"/>
      <c r="BU184" s="47"/>
      <c r="BV184" s="47"/>
      <c r="BW184" s="47"/>
      <c r="BX184" s="47"/>
      <c r="BY184" s="47"/>
      <c r="BZ184" s="47"/>
      <c r="CA184" s="47"/>
      <c r="CB184" s="47"/>
      <c r="CC184" s="47"/>
      <c r="CD184" s="47"/>
      <c r="CE184" s="47"/>
      <c r="CF184" s="47"/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v>0</v>
      </c>
      <c r="DA184" s="1" t="n">
        <v>0</v>
      </c>
      <c r="DB184" s="1" t="n">
        <v>0</v>
      </c>
      <c r="DC184" s="1" t="n">
        <v>0</v>
      </c>
    </row>
    <row r="185" customFormat="false" ht="18" hidden="false" customHeight="true" outlineLevel="0" collapsed="false">
      <c r="A185" s="32" t="n">
        <v>180</v>
      </c>
      <c r="B185" s="33" t="s">
        <v>349</v>
      </c>
      <c r="C185" s="34" t="s">
        <v>110</v>
      </c>
      <c r="D185" s="35" t="n">
        <v>2446812027</v>
      </c>
      <c r="E185" s="36" t="s">
        <v>67</v>
      </c>
      <c r="F185" s="37" t="n">
        <v>0</v>
      </c>
      <c r="G185" s="38" t="n">
        <f aca="false">SUM(F185,I185:DC185)</f>
        <v>3</v>
      </c>
      <c r="H185" s="39" t="n">
        <f aca="false">F185+LARGE($I185:$CZ185,1)+LARGE($I185:$CZ185,2)+LARGE($I185:$CZ185,3)+LARGE($I185:$CZ185,4)+LARGE($I185:$CZ185,5)+LARGE($I185:$CZ185,6)+LARGE($I185:$CZ185,7)+LARGE($I185:$CZ185,8)+LARGE($I185:$CZ185,9)+LARGE($I185:$CZ185,10)+LARGE($I185:$CZ185,11)+LARGE($I185:$CZ185,12)+LARGE($I185:$CZ185,13)+LARGE($I185:$CZ185,14)+LARGE($I185:$CZ185,15)+LARGE($I185:$CZ185,16)+LARGE($I185:$CZ185,17)</f>
        <v>3</v>
      </c>
      <c r="I185" s="40"/>
      <c r="J185" s="40"/>
      <c r="K185" s="40"/>
      <c r="L185" s="40"/>
      <c r="M185" s="40"/>
      <c r="N185" s="40"/>
      <c r="O185" s="40"/>
      <c r="P185" s="40"/>
      <c r="Q185" s="40"/>
      <c r="R185" s="42"/>
      <c r="S185" s="44"/>
      <c r="T185" s="44"/>
      <c r="U185" s="40"/>
      <c r="V185" s="40"/>
      <c r="W185" s="40"/>
      <c r="X185" s="47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7"/>
      <c r="AN185" s="47"/>
      <c r="AO185" s="47" t="n">
        <v>3</v>
      </c>
      <c r="AP185" s="47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47"/>
      <c r="BI185" s="47"/>
      <c r="BJ185" s="47"/>
      <c r="BK185" s="47"/>
      <c r="BL185" s="47"/>
      <c r="BM185" s="47"/>
      <c r="BN185" s="47"/>
      <c r="BO185" s="47"/>
      <c r="BP185" s="47"/>
      <c r="BQ185" s="47"/>
      <c r="BR185" s="47"/>
      <c r="BS185" s="47"/>
      <c r="BT185" s="47"/>
      <c r="BU185" s="47"/>
      <c r="BV185" s="47"/>
      <c r="BW185" s="47"/>
      <c r="BX185" s="47"/>
      <c r="BY185" s="47"/>
      <c r="BZ185" s="47"/>
      <c r="CA185" s="47"/>
      <c r="CB185" s="47"/>
      <c r="CC185" s="47"/>
      <c r="CD185" s="47"/>
      <c r="CE185" s="47"/>
      <c r="CF185" s="47"/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v>0</v>
      </c>
      <c r="DA185" s="1" t="n">
        <v>0</v>
      </c>
      <c r="DB185" s="1" t="n">
        <v>0</v>
      </c>
      <c r="DC185" s="1" t="n">
        <v>0</v>
      </c>
    </row>
    <row r="186" customFormat="false" ht="18" hidden="false" customHeight="true" outlineLevel="0" collapsed="false">
      <c r="A186" s="32" t="n">
        <v>181</v>
      </c>
      <c r="B186" s="33" t="s">
        <v>350</v>
      </c>
      <c r="C186" s="34" t="s">
        <v>110</v>
      </c>
      <c r="D186" s="35" t="s">
        <v>351</v>
      </c>
      <c r="E186" s="36" t="s">
        <v>76</v>
      </c>
      <c r="F186" s="37" t="n">
        <v>0</v>
      </c>
      <c r="G186" s="38" t="n">
        <f aca="false">SUM(F186,I186:DC186)</f>
        <v>3</v>
      </c>
      <c r="H186" s="39" t="n">
        <f aca="false">F186+LARGE($I186:$CZ186,1)+LARGE($I186:$CZ186,2)+LARGE($I186:$CZ186,3)+LARGE($I186:$CZ186,4)+LARGE($I186:$CZ186,5)+LARGE($I186:$CZ186,6)+LARGE($I186:$CZ186,7)+LARGE($I186:$CZ186,8)+LARGE($I186:$CZ186,9)+LARGE($I186:$CZ186,10)+LARGE($I186:$CZ186,11)+LARGE($I186:$CZ186,12)+LARGE($I186:$CZ186,13)+LARGE($I186:$CZ186,14)+LARGE($I186:$CZ186,15)+LARGE($I186:$CZ186,16)+LARGE($I186:$CZ186,17)</f>
        <v>3</v>
      </c>
      <c r="I186" s="40"/>
      <c r="J186" s="40"/>
      <c r="K186" s="40"/>
      <c r="L186" s="40"/>
      <c r="M186" s="40"/>
      <c r="N186" s="40"/>
      <c r="O186" s="40"/>
      <c r="P186" s="40"/>
      <c r="Q186" s="40"/>
      <c r="R186" s="42"/>
      <c r="S186" s="44"/>
      <c r="T186" s="44"/>
      <c r="U186" s="40"/>
      <c r="V186" s="40"/>
      <c r="W186" s="40"/>
      <c r="X186" s="47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7"/>
      <c r="AN186" s="47"/>
      <c r="AO186" s="47" t="n">
        <v>3</v>
      </c>
      <c r="AP186" s="47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47"/>
      <c r="BI186" s="47"/>
      <c r="BJ186" s="47"/>
      <c r="BK186" s="47"/>
      <c r="BL186" s="47"/>
      <c r="BM186" s="47"/>
      <c r="BN186" s="47"/>
      <c r="BO186" s="47"/>
      <c r="BP186" s="47"/>
      <c r="BQ186" s="47"/>
      <c r="BR186" s="47"/>
      <c r="BS186" s="47"/>
      <c r="BT186" s="47"/>
      <c r="BU186" s="47"/>
      <c r="BV186" s="47"/>
      <c r="BW186" s="47"/>
      <c r="BX186" s="47"/>
      <c r="BY186" s="47"/>
      <c r="BZ186" s="47"/>
      <c r="CA186" s="47"/>
      <c r="CB186" s="47"/>
      <c r="CC186" s="47"/>
      <c r="CD186" s="47"/>
      <c r="CE186" s="47"/>
      <c r="CF186" s="47"/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v>0</v>
      </c>
      <c r="DA186" s="1" t="n">
        <v>0</v>
      </c>
      <c r="DB186" s="1" t="n">
        <v>0</v>
      </c>
      <c r="DC186" s="1" t="n">
        <v>0</v>
      </c>
    </row>
    <row r="187" customFormat="false" ht="18" hidden="false" customHeight="true" outlineLevel="0" collapsed="false">
      <c r="A187" s="32" t="n">
        <v>182</v>
      </c>
      <c r="B187" s="33" t="s">
        <v>352</v>
      </c>
      <c r="C187" s="34" t="s">
        <v>110</v>
      </c>
      <c r="D187" s="35" t="s">
        <v>353</v>
      </c>
      <c r="E187" s="36" t="s">
        <v>119</v>
      </c>
      <c r="F187" s="37" t="n">
        <v>0</v>
      </c>
      <c r="G187" s="38" t="n">
        <f aca="false">SUM(F187,I187:DC187)</f>
        <v>3</v>
      </c>
      <c r="H187" s="39" t="n">
        <f aca="false">F187+LARGE($I187:$CZ187,1)+LARGE($I187:$CZ187,2)+LARGE($I187:$CZ187,3)+LARGE($I187:$CZ187,4)+LARGE($I187:$CZ187,5)+LARGE($I187:$CZ187,6)+LARGE($I187:$CZ187,7)+LARGE($I187:$CZ187,8)+LARGE($I187:$CZ187,9)+LARGE($I187:$CZ187,10)+LARGE($I187:$CZ187,11)+LARGE($I187:$CZ187,12)+LARGE($I187:$CZ187,13)+LARGE($I187:$CZ187,14)+LARGE($I187:$CZ187,15)+LARGE($I187:$CZ187,16)+LARGE($I187:$CZ187,17)</f>
        <v>3</v>
      </c>
      <c r="I187" s="40"/>
      <c r="J187" s="40"/>
      <c r="K187" s="40"/>
      <c r="L187" s="40"/>
      <c r="M187" s="40"/>
      <c r="N187" s="40"/>
      <c r="O187" s="40"/>
      <c r="P187" s="40"/>
      <c r="Q187" s="40"/>
      <c r="R187" s="42"/>
      <c r="S187" s="44"/>
      <c r="T187" s="44"/>
      <c r="U187" s="40"/>
      <c r="V187" s="40"/>
      <c r="W187" s="40"/>
      <c r="X187" s="47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7"/>
      <c r="AN187" s="47"/>
      <c r="AO187" s="47" t="n">
        <v>3</v>
      </c>
      <c r="AP187" s="47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47"/>
      <c r="BI187" s="47"/>
      <c r="BJ187" s="47"/>
      <c r="BK187" s="47"/>
      <c r="BL187" s="47"/>
      <c r="BM187" s="47"/>
      <c r="BN187" s="47"/>
      <c r="BO187" s="47"/>
      <c r="BP187" s="47"/>
      <c r="BQ187" s="47"/>
      <c r="BR187" s="47"/>
      <c r="BS187" s="47"/>
      <c r="BT187" s="47"/>
      <c r="BU187" s="47"/>
      <c r="BV187" s="47"/>
      <c r="BW187" s="47"/>
      <c r="BX187" s="47"/>
      <c r="BY187" s="47"/>
      <c r="BZ187" s="47"/>
      <c r="CA187" s="47"/>
      <c r="CB187" s="47"/>
      <c r="CC187" s="47"/>
      <c r="CD187" s="47"/>
      <c r="CE187" s="47"/>
      <c r="CF187" s="47"/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 t="n">
        <v>0</v>
      </c>
      <c r="CO187" s="1" t="n">
        <v>0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v>0</v>
      </c>
      <c r="DA187" s="1" t="n">
        <v>0</v>
      </c>
      <c r="DB187" s="1" t="n">
        <v>0</v>
      </c>
      <c r="DC187" s="1" t="n">
        <v>0</v>
      </c>
    </row>
    <row r="188" customFormat="false" ht="18" hidden="false" customHeight="true" outlineLevel="0" collapsed="false">
      <c r="A188" s="32" t="n">
        <v>183</v>
      </c>
      <c r="B188" s="33" t="s">
        <v>354</v>
      </c>
      <c r="C188" s="34" t="s">
        <v>110</v>
      </c>
      <c r="D188" s="35" t="n">
        <v>1266763334</v>
      </c>
      <c r="E188" s="36" t="s">
        <v>80</v>
      </c>
      <c r="F188" s="37" t="n">
        <v>0</v>
      </c>
      <c r="G188" s="38" t="n">
        <f aca="false">SUM(F188,I188:DC188)</f>
        <v>0</v>
      </c>
      <c r="H188" s="39" t="n">
        <f aca="false">F188+LARGE($I188:$CZ188,1)+LARGE($I188:$CZ188,2)+LARGE($I188:$CZ188,3)+LARGE($I188:$CZ188,4)+LARGE($I188:$CZ188,5)+LARGE($I188:$CZ188,6)+LARGE($I188:$CZ188,7)+LARGE($I188:$CZ188,8)+LARGE($I188:$CZ188,9)+LARGE($I188:$CZ188,10)+LARGE($I188:$CZ188,11)+LARGE($I188:$CZ188,12)+LARGE($I188:$CZ188,13)+LARGE($I188:$CZ188,14)+LARGE($I188:$CZ188,15)+LARGE($I188:$CZ188,16)+LARGE($I188:$CZ188,17)</f>
        <v>0</v>
      </c>
      <c r="I188" s="40"/>
      <c r="J188" s="40"/>
      <c r="K188" s="40"/>
      <c r="L188" s="40"/>
      <c r="M188" s="40"/>
      <c r="N188" s="40"/>
      <c r="O188" s="40"/>
      <c r="P188" s="40"/>
      <c r="Q188" s="40"/>
      <c r="R188" s="42"/>
      <c r="S188" s="44"/>
      <c r="T188" s="44"/>
      <c r="U188" s="40"/>
      <c r="V188" s="40"/>
      <c r="W188" s="40"/>
      <c r="X188" s="47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47"/>
      <c r="BI188" s="47"/>
      <c r="BJ188" s="47"/>
      <c r="BK188" s="47"/>
      <c r="BL188" s="47"/>
      <c r="BM188" s="47"/>
      <c r="BN188" s="47"/>
      <c r="BO188" s="47"/>
      <c r="BP188" s="47"/>
      <c r="BQ188" s="47"/>
      <c r="BR188" s="47"/>
      <c r="BS188" s="47"/>
      <c r="BT188" s="47"/>
      <c r="BU188" s="47"/>
      <c r="BV188" s="47"/>
      <c r="BW188" s="47"/>
      <c r="BX188" s="47"/>
      <c r="BY188" s="47"/>
      <c r="BZ188" s="47"/>
      <c r="CA188" s="47"/>
      <c r="CB188" s="47"/>
      <c r="CC188" s="47"/>
      <c r="CD188" s="47"/>
      <c r="CE188" s="47"/>
      <c r="CF188" s="47"/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v>0</v>
      </c>
      <c r="DA188" s="1" t="n">
        <v>0</v>
      </c>
      <c r="DB188" s="1" t="n">
        <v>0</v>
      </c>
      <c r="DC188" s="1" t="n">
        <v>0</v>
      </c>
    </row>
    <row r="189" customFormat="false" ht="18" hidden="false" customHeight="true" outlineLevel="0" collapsed="false">
      <c r="A189" s="32" t="n">
        <v>183</v>
      </c>
      <c r="B189" s="33" t="s">
        <v>355</v>
      </c>
      <c r="C189" s="34" t="s">
        <v>110</v>
      </c>
      <c r="D189" s="35" t="s">
        <v>356</v>
      </c>
      <c r="E189" s="36" t="s">
        <v>119</v>
      </c>
      <c r="F189" s="37" t="n">
        <v>0</v>
      </c>
      <c r="G189" s="38" t="n">
        <f aca="false">SUM(F189,I189:DC189)</f>
        <v>0</v>
      </c>
      <c r="H189" s="39" t="n">
        <f aca="false">F189+LARGE($I189:$CZ189,1)+LARGE($I189:$CZ189,2)+LARGE($I189:$CZ189,3)+LARGE($I189:$CZ189,4)+LARGE($I189:$CZ189,5)+LARGE($I189:$CZ189,6)+LARGE($I189:$CZ189,7)+LARGE($I189:$CZ189,8)+LARGE($I189:$CZ189,9)+LARGE($I189:$CZ189,10)+LARGE($I189:$CZ189,11)+LARGE($I189:$CZ189,12)+LARGE($I189:$CZ189,13)+LARGE($I189:$CZ189,14)+LARGE($I189:$CZ189,15)+LARGE($I189:$CZ189,16)+LARGE($I189:$CZ189,17)</f>
        <v>0</v>
      </c>
      <c r="I189" s="40"/>
      <c r="J189" s="40"/>
      <c r="K189" s="40"/>
      <c r="L189" s="40"/>
      <c r="M189" s="40"/>
      <c r="N189" s="40"/>
      <c r="O189" s="40"/>
      <c r="P189" s="40"/>
      <c r="Q189" s="40"/>
      <c r="R189" s="42"/>
      <c r="S189" s="44"/>
      <c r="T189" s="44"/>
      <c r="U189" s="40"/>
      <c r="V189" s="40"/>
      <c r="W189" s="40"/>
      <c r="X189" s="47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47"/>
      <c r="BI189" s="47"/>
      <c r="BJ189" s="47"/>
      <c r="BK189" s="47"/>
      <c r="BL189" s="47"/>
      <c r="BM189" s="47"/>
      <c r="BN189" s="47"/>
      <c r="BO189" s="47"/>
      <c r="BP189" s="47"/>
      <c r="BQ189" s="47"/>
      <c r="BR189" s="47"/>
      <c r="BS189" s="47"/>
      <c r="BT189" s="47"/>
      <c r="BU189" s="47"/>
      <c r="BV189" s="47"/>
      <c r="BW189" s="47"/>
      <c r="BX189" s="47"/>
      <c r="BY189" s="47"/>
      <c r="BZ189" s="47"/>
      <c r="CA189" s="47"/>
      <c r="CB189" s="47"/>
      <c r="CC189" s="47"/>
      <c r="CD189" s="47"/>
      <c r="CE189" s="47"/>
      <c r="CF189" s="47"/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  <c r="CN189" s="1" t="n">
        <v>0</v>
      </c>
      <c r="CO189" s="1" t="n">
        <v>0</v>
      </c>
      <c r="CP189" s="1" t="n">
        <v>0</v>
      </c>
      <c r="CQ189" s="1" t="n">
        <v>0</v>
      </c>
      <c r="CR189" s="1" t="n">
        <v>0</v>
      </c>
      <c r="CS189" s="1" t="n">
        <v>0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v>0</v>
      </c>
      <c r="DA189" s="1" t="n">
        <v>0</v>
      </c>
      <c r="DB189" s="1" t="n">
        <v>0</v>
      </c>
      <c r="DC189" s="1" t="n">
        <v>0</v>
      </c>
    </row>
    <row r="190" customFormat="false" ht="18" hidden="false" customHeight="true" outlineLevel="0" collapsed="false">
      <c r="A190" s="32" t="n">
        <v>183</v>
      </c>
      <c r="B190" s="33" t="s">
        <v>357</v>
      </c>
      <c r="C190" s="34" t="s">
        <v>110</v>
      </c>
      <c r="D190" s="35"/>
      <c r="E190" s="36"/>
      <c r="F190" s="37" t="n">
        <v>0</v>
      </c>
      <c r="G190" s="38" t="n">
        <f aca="false">SUM(F190,I190:DC190)</f>
        <v>0</v>
      </c>
      <c r="H190" s="39" t="n">
        <f aca="false">F190+LARGE($I190:$CZ190,1)+LARGE($I190:$CZ190,2)+LARGE($I190:$CZ190,3)+LARGE($I190:$CZ190,4)+LARGE($I190:$CZ190,5)+LARGE($I190:$CZ190,6)+LARGE($I190:$CZ190,7)+LARGE($I190:$CZ190,8)+LARGE($I190:$CZ190,9)+LARGE($I190:$CZ190,10)+LARGE($I190:$CZ190,11)+LARGE($I190:$CZ190,12)+LARGE($I190:$CZ190,13)+LARGE($I190:$CZ190,14)+LARGE($I190:$CZ190,15)+LARGE($I190:$CZ190,16)+LARGE($I190:$CZ190,17)</f>
        <v>0</v>
      </c>
      <c r="I190" s="40"/>
      <c r="J190" s="40"/>
      <c r="K190" s="40"/>
      <c r="L190" s="40"/>
      <c r="M190" s="40"/>
      <c r="N190" s="40"/>
      <c r="O190" s="40"/>
      <c r="P190" s="40"/>
      <c r="Q190" s="40"/>
      <c r="R190" s="42"/>
      <c r="S190" s="44"/>
      <c r="T190" s="44"/>
      <c r="U190" s="40"/>
      <c r="V190" s="40"/>
      <c r="W190" s="40"/>
      <c r="X190" s="47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47"/>
      <c r="BI190" s="47"/>
      <c r="BJ190" s="47"/>
      <c r="BK190" s="47"/>
      <c r="BL190" s="47"/>
      <c r="BM190" s="47"/>
      <c r="BN190" s="47"/>
      <c r="BO190" s="47"/>
      <c r="BP190" s="47"/>
      <c r="BQ190" s="47"/>
      <c r="BR190" s="47"/>
      <c r="BS190" s="47"/>
      <c r="BT190" s="47"/>
      <c r="BU190" s="47"/>
      <c r="BV190" s="47"/>
      <c r="BW190" s="47"/>
      <c r="BX190" s="47"/>
      <c r="BY190" s="47"/>
      <c r="BZ190" s="47"/>
      <c r="CA190" s="47"/>
      <c r="CB190" s="47"/>
      <c r="CC190" s="47"/>
      <c r="CD190" s="47"/>
      <c r="CE190" s="47"/>
      <c r="CF190" s="47"/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  <c r="CN190" s="1" t="n">
        <v>0</v>
      </c>
      <c r="CO190" s="1" t="n">
        <v>0</v>
      </c>
      <c r="CP190" s="1" t="n">
        <v>0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v>0</v>
      </c>
      <c r="DA190" s="1" t="n">
        <v>0</v>
      </c>
      <c r="DB190" s="1" t="n">
        <v>0</v>
      </c>
      <c r="DC190" s="1" t="n">
        <v>0</v>
      </c>
    </row>
    <row r="191" customFormat="false" ht="18" hidden="false" customHeight="true" outlineLevel="0" collapsed="false">
      <c r="A191" s="32" t="n">
        <v>183</v>
      </c>
      <c r="B191" s="33" t="s">
        <v>358</v>
      </c>
      <c r="C191" s="34" t="s">
        <v>110</v>
      </c>
      <c r="D191" s="35" t="s">
        <v>359</v>
      </c>
      <c r="E191" s="36" t="s">
        <v>80</v>
      </c>
      <c r="F191" s="37" t="n">
        <v>0</v>
      </c>
      <c r="G191" s="38" t="n">
        <f aca="false">SUM(F191,I191:DC191)</f>
        <v>0</v>
      </c>
      <c r="H191" s="39" t="n">
        <f aca="false">F191+LARGE($I191:$CZ191,1)+LARGE($I191:$CZ191,2)+LARGE($I191:$CZ191,3)+LARGE($I191:$CZ191,4)+LARGE($I191:$CZ191,5)+LARGE($I191:$CZ191,6)+LARGE($I191:$CZ191,7)+LARGE($I191:$CZ191,8)+LARGE($I191:$CZ191,9)+LARGE($I191:$CZ191,10)+LARGE($I191:$CZ191,11)+LARGE($I191:$CZ191,12)+LARGE($I191:$CZ191,13)+LARGE($I191:$CZ191,14)+LARGE($I191:$CZ191,15)+LARGE($I191:$CZ191,16)+LARGE($I191:$CZ191,17)</f>
        <v>0</v>
      </c>
      <c r="I191" s="40"/>
      <c r="J191" s="40"/>
      <c r="K191" s="40"/>
      <c r="L191" s="40"/>
      <c r="M191" s="40"/>
      <c r="N191" s="40"/>
      <c r="O191" s="40"/>
      <c r="P191" s="40"/>
      <c r="Q191" s="40"/>
      <c r="R191" s="42"/>
      <c r="S191" s="44"/>
      <c r="T191" s="44"/>
      <c r="U191" s="40"/>
      <c r="V191" s="40"/>
      <c r="W191" s="40"/>
      <c r="X191" s="47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47"/>
      <c r="BI191" s="47"/>
      <c r="BJ191" s="47"/>
      <c r="BK191" s="47"/>
      <c r="BL191" s="47"/>
      <c r="BM191" s="47"/>
      <c r="BN191" s="47"/>
      <c r="BO191" s="47"/>
      <c r="BP191" s="47"/>
      <c r="BQ191" s="47"/>
      <c r="BR191" s="47"/>
      <c r="BS191" s="47"/>
      <c r="BT191" s="47"/>
      <c r="BU191" s="47"/>
      <c r="BV191" s="47"/>
      <c r="BW191" s="47"/>
      <c r="BX191" s="47"/>
      <c r="BY191" s="47"/>
      <c r="BZ191" s="47"/>
      <c r="CA191" s="47"/>
      <c r="CB191" s="47"/>
      <c r="CC191" s="47"/>
      <c r="CD191" s="47"/>
      <c r="CE191" s="47"/>
      <c r="CF191" s="47"/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  <c r="CN191" s="1" t="n">
        <v>0</v>
      </c>
      <c r="CO191" s="1" t="n">
        <v>0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v>0</v>
      </c>
      <c r="DA191" s="1" t="n">
        <v>0</v>
      </c>
      <c r="DB191" s="1" t="n">
        <v>0</v>
      </c>
      <c r="DC191" s="1" t="n">
        <v>0</v>
      </c>
    </row>
    <row r="192" customFormat="false" ht="18" hidden="false" customHeight="true" outlineLevel="0" collapsed="false">
      <c r="A192" s="32" t="n">
        <v>183</v>
      </c>
      <c r="B192" s="33" t="s">
        <v>360</v>
      </c>
      <c r="C192" s="34" t="s">
        <v>110</v>
      </c>
      <c r="D192" s="35" t="s">
        <v>361</v>
      </c>
      <c r="E192" s="36" t="s">
        <v>63</v>
      </c>
      <c r="F192" s="37" t="n">
        <v>0</v>
      </c>
      <c r="G192" s="38" t="n">
        <f aca="false">SUM(F192,I192:DC192)</f>
        <v>0</v>
      </c>
      <c r="H192" s="39" t="n">
        <f aca="false">F192+LARGE($I192:$CZ192,1)+LARGE($I192:$CZ192,2)+LARGE($I192:$CZ192,3)+LARGE($I192:$CZ192,4)+LARGE($I192:$CZ192,5)+LARGE($I192:$CZ192,6)+LARGE($I192:$CZ192,7)+LARGE($I192:$CZ192,8)+LARGE($I192:$CZ192,9)+LARGE($I192:$CZ192,10)+LARGE($I192:$CZ192,11)+LARGE($I192:$CZ192,12)+LARGE($I192:$CZ192,13)+LARGE($I192:$CZ192,14)+LARGE($I192:$CZ192,15)+LARGE($I192:$CZ192,16)+LARGE($I192:$CZ192,17)</f>
        <v>0</v>
      </c>
      <c r="I192" s="40"/>
      <c r="J192" s="40"/>
      <c r="K192" s="40"/>
      <c r="L192" s="40"/>
      <c r="M192" s="40"/>
      <c r="N192" s="40"/>
      <c r="O192" s="40"/>
      <c r="P192" s="40"/>
      <c r="Q192" s="40"/>
      <c r="R192" s="42"/>
      <c r="S192" s="44"/>
      <c r="T192" s="44"/>
      <c r="U192" s="40"/>
      <c r="V192" s="40"/>
      <c r="W192" s="40"/>
      <c r="X192" s="47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47"/>
      <c r="BI192" s="47"/>
      <c r="BJ192" s="47"/>
      <c r="BK192" s="47"/>
      <c r="BL192" s="47"/>
      <c r="BM192" s="47"/>
      <c r="BN192" s="47"/>
      <c r="BO192" s="47"/>
      <c r="BP192" s="47"/>
      <c r="BQ192" s="47"/>
      <c r="BR192" s="47"/>
      <c r="BS192" s="47"/>
      <c r="BT192" s="47"/>
      <c r="BU192" s="47"/>
      <c r="BV192" s="47"/>
      <c r="BW192" s="47"/>
      <c r="BX192" s="47"/>
      <c r="BY192" s="47"/>
      <c r="BZ192" s="47"/>
      <c r="CA192" s="47"/>
      <c r="CB192" s="47"/>
      <c r="CC192" s="47"/>
      <c r="CD192" s="47"/>
      <c r="CE192" s="47"/>
      <c r="CF192" s="47"/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v>0</v>
      </c>
      <c r="DA192" s="1" t="n">
        <v>0</v>
      </c>
      <c r="DB192" s="1" t="n">
        <v>0</v>
      </c>
      <c r="DC192" s="1" t="n">
        <v>0</v>
      </c>
    </row>
    <row r="193" customFormat="false" ht="18" hidden="false" customHeight="true" outlineLevel="0" collapsed="false">
      <c r="A193" s="32" t="n">
        <v>183</v>
      </c>
      <c r="B193" s="33" t="s">
        <v>362</v>
      </c>
      <c r="C193" s="34" t="s">
        <v>110</v>
      </c>
      <c r="D193" s="35" t="s">
        <v>363</v>
      </c>
      <c r="E193" s="36" t="s">
        <v>63</v>
      </c>
      <c r="F193" s="37" t="n">
        <v>0</v>
      </c>
      <c r="G193" s="38" t="n">
        <f aca="false">SUM(F193,I193:DC193)</f>
        <v>0</v>
      </c>
      <c r="H193" s="39" t="n">
        <f aca="false">F193+LARGE($I193:$CZ193,1)+LARGE($I193:$CZ193,2)+LARGE($I193:$CZ193,3)+LARGE($I193:$CZ193,4)+LARGE($I193:$CZ193,5)+LARGE($I193:$CZ193,6)+LARGE($I193:$CZ193,7)+LARGE($I193:$CZ193,8)+LARGE($I193:$CZ193,9)+LARGE($I193:$CZ193,10)+LARGE($I193:$CZ193,11)+LARGE($I193:$CZ193,12)+LARGE($I193:$CZ193,13)+LARGE($I193:$CZ193,14)+LARGE($I193:$CZ193,15)+LARGE($I193:$CZ193,16)+LARGE($I193:$CZ193,17)</f>
        <v>0</v>
      </c>
      <c r="I193" s="40"/>
      <c r="J193" s="40"/>
      <c r="K193" s="40"/>
      <c r="L193" s="40"/>
      <c r="M193" s="40"/>
      <c r="N193" s="40"/>
      <c r="O193" s="40"/>
      <c r="P193" s="40"/>
      <c r="Q193" s="40"/>
      <c r="R193" s="42"/>
      <c r="S193" s="44"/>
      <c r="T193" s="44"/>
      <c r="U193" s="40"/>
      <c r="V193" s="40"/>
      <c r="W193" s="40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v>0</v>
      </c>
      <c r="DA193" s="1" t="n">
        <v>0</v>
      </c>
      <c r="DB193" s="1" t="n">
        <v>0</v>
      </c>
      <c r="DC193" s="1" t="n">
        <v>0</v>
      </c>
    </row>
    <row r="194" customFormat="false" ht="18" hidden="false" customHeight="true" outlineLevel="0" collapsed="false">
      <c r="A194" s="32" t="n">
        <v>183</v>
      </c>
      <c r="B194" s="33" t="s">
        <v>364</v>
      </c>
      <c r="C194" s="34" t="s">
        <v>110</v>
      </c>
      <c r="D194" s="35" t="s">
        <v>365</v>
      </c>
      <c r="E194" s="36" t="s">
        <v>119</v>
      </c>
      <c r="F194" s="37" t="n">
        <v>0</v>
      </c>
      <c r="G194" s="38" t="n">
        <f aca="false">SUM(F194,I194:DC194)</f>
        <v>0</v>
      </c>
      <c r="H194" s="39" t="n">
        <f aca="false">F194+LARGE($I194:$CZ194,1)+LARGE($I194:$CZ194,2)+LARGE($I194:$CZ194,3)+LARGE($I194:$CZ194,4)+LARGE($I194:$CZ194,5)+LARGE($I194:$CZ194,6)+LARGE($I194:$CZ194,7)+LARGE($I194:$CZ194,8)+LARGE($I194:$CZ194,9)+LARGE($I194:$CZ194,10)+LARGE($I194:$CZ194,11)+LARGE($I194:$CZ194,12)+LARGE($I194:$CZ194,13)+LARGE($I194:$CZ194,14)+LARGE($I194:$CZ194,15)+LARGE($I194:$CZ194,16)+LARGE($I194:$CZ194,17)</f>
        <v>0</v>
      </c>
      <c r="I194" s="40"/>
      <c r="J194" s="40"/>
      <c r="K194" s="40"/>
      <c r="L194" s="40"/>
      <c r="M194" s="40"/>
      <c r="N194" s="40"/>
      <c r="O194" s="40"/>
      <c r="P194" s="40"/>
      <c r="Q194" s="40"/>
      <c r="R194" s="42"/>
      <c r="S194" s="44"/>
      <c r="T194" s="44"/>
      <c r="U194" s="40"/>
      <c r="V194" s="40"/>
      <c r="W194" s="40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0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v>0</v>
      </c>
      <c r="DA194" s="1" t="n">
        <v>0</v>
      </c>
      <c r="DB194" s="1" t="n">
        <v>0</v>
      </c>
      <c r="DC194" s="1" t="n">
        <v>0</v>
      </c>
    </row>
    <row r="195" customFormat="false" ht="16.5" hidden="false" customHeight="true" outlineLevel="0" collapsed="false">
      <c r="A195" s="32" t="n">
        <v>183</v>
      </c>
      <c r="B195" s="33" t="s">
        <v>366</v>
      </c>
      <c r="C195" s="34" t="s">
        <v>110</v>
      </c>
      <c r="D195" s="35"/>
      <c r="E195" s="36" t="s">
        <v>80</v>
      </c>
      <c r="F195" s="37" t="n">
        <v>0</v>
      </c>
      <c r="G195" s="38" t="n">
        <f aca="false">SUM(F195,I195:DC195)</f>
        <v>0</v>
      </c>
      <c r="H195" s="39" t="n">
        <f aca="false">F195+LARGE($I195:$CZ195,1)+LARGE($I195:$CZ195,2)+LARGE($I195:$CZ195,3)+LARGE($I195:$CZ195,4)+LARGE($I195:$CZ195,5)+LARGE($I195:$CZ195,6)+LARGE($I195:$CZ195,7)+LARGE($I195:$CZ195,8)+LARGE($I195:$CZ195,9)+LARGE($I195:$CZ195,10)+LARGE($I195:$CZ195,11)+LARGE($I195:$CZ195,12)+LARGE($I195:$CZ195,13)+LARGE($I195:$CZ195,14)+LARGE($I195:$CZ195,15)+LARGE($I195:$CZ195,16)+LARGE($I195:$CZ195,17)</f>
        <v>0</v>
      </c>
      <c r="I195" s="40"/>
      <c r="J195" s="40"/>
      <c r="K195" s="40"/>
      <c r="L195" s="40"/>
      <c r="M195" s="40"/>
      <c r="N195" s="40"/>
      <c r="O195" s="40"/>
      <c r="P195" s="40"/>
      <c r="Q195" s="40"/>
      <c r="R195" s="42"/>
      <c r="S195" s="44"/>
      <c r="T195" s="44"/>
      <c r="U195" s="40"/>
      <c r="V195" s="40"/>
      <c r="W195" s="40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v>0</v>
      </c>
      <c r="DA195" s="1" t="n">
        <v>0</v>
      </c>
      <c r="DB195" s="1" t="n">
        <v>0</v>
      </c>
      <c r="DC195" s="1" t="n">
        <v>0</v>
      </c>
    </row>
    <row r="196" customFormat="false" ht="16.5" hidden="false" customHeight="true" outlineLevel="0" collapsed="false">
      <c r="A196" s="32" t="n">
        <v>183</v>
      </c>
      <c r="B196" s="33" t="s">
        <v>367</v>
      </c>
      <c r="C196" s="34" t="s">
        <v>110</v>
      </c>
      <c r="D196" s="35" t="s">
        <v>368</v>
      </c>
      <c r="E196" s="36" t="s">
        <v>80</v>
      </c>
      <c r="F196" s="37" t="n">
        <v>0</v>
      </c>
      <c r="G196" s="38" t="n">
        <f aca="false">SUM(F196,I196:DC196)</f>
        <v>0</v>
      </c>
      <c r="H196" s="39" t="n">
        <f aca="false">F196+LARGE($I196:$CZ196,1)+LARGE($I196:$CZ196,2)+LARGE($I196:$CZ196,3)+LARGE($I196:$CZ196,4)+LARGE($I196:$CZ196,5)+LARGE($I196:$CZ196,6)+LARGE($I196:$CZ196,7)+LARGE($I196:$CZ196,8)+LARGE($I196:$CZ196,9)+LARGE($I196:$CZ196,10)+LARGE($I196:$CZ196,11)+LARGE($I196:$CZ196,12)+LARGE($I196:$CZ196,13)+LARGE($I196:$CZ196,14)+LARGE($I196:$CZ196,15)+LARGE($I196:$CZ196,16)+LARGE($I196:$CZ196,17)</f>
        <v>0</v>
      </c>
      <c r="I196" s="40"/>
      <c r="J196" s="40"/>
      <c r="K196" s="40"/>
      <c r="L196" s="40"/>
      <c r="M196" s="40"/>
      <c r="N196" s="40"/>
      <c r="O196" s="40"/>
      <c r="P196" s="40"/>
      <c r="Q196" s="40"/>
      <c r="R196" s="42"/>
      <c r="S196" s="44"/>
      <c r="T196" s="44"/>
      <c r="U196" s="40"/>
      <c r="V196" s="40"/>
      <c r="W196" s="40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V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1" t="n">
        <v>0</v>
      </c>
      <c r="CH196" s="1" t="n">
        <v>0</v>
      </c>
      <c r="CI196" s="1" t="n">
        <v>0</v>
      </c>
      <c r="CJ196" s="1" t="n">
        <v>0</v>
      </c>
      <c r="CK196" s="1" t="n">
        <v>0</v>
      </c>
      <c r="CL196" s="1" t="n">
        <v>0</v>
      </c>
      <c r="CM196" s="1" t="n">
        <v>0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0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v>0</v>
      </c>
      <c r="DA196" s="1" t="n">
        <v>0</v>
      </c>
      <c r="DB196" s="1" t="n">
        <v>0</v>
      </c>
      <c r="DC196" s="1" t="n">
        <v>0</v>
      </c>
    </row>
    <row r="197" customFormat="false" ht="16.5" hidden="false" customHeight="true" outlineLevel="0" collapsed="false">
      <c r="A197" s="32" t="n">
        <v>183</v>
      </c>
      <c r="B197" s="33" t="s">
        <v>369</v>
      </c>
      <c r="C197" s="34" t="s">
        <v>110</v>
      </c>
      <c r="D197" s="35" t="s">
        <v>370</v>
      </c>
      <c r="E197" s="36" t="s">
        <v>119</v>
      </c>
      <c r="F197" s="37" t="n">
        <v>0</v>
      </c>
      <c r="G197" s="38" t="n">
        <f aca="false">SUM(F197,I197:DC197)</f>
        <v>0</v>
      </c>
      <c r="H197" s="39" t="n">
        <f aca="false">F197+LARGE($I197:$CZ197,1)+LARGE($I197:$CZ197,2)+LARGE($I197:$CZ197,3)+LARGE($I197:$CZ197,4)+LARGE($I197:$CZ197,5)+LARGE($I197:$CZ197,6)+LARGE($I197:$CZ197,7)+LARGE($I197:$CZ197,8)+LARGE($I197:$CZ197,9)+LARGE($I197:$CZ197,10)+LARGE($I197:$CZ197,11)+LARGE($I197:$CZ197,12)+LARGE($I197:$CZ197,13)+LARGE($I197:$CZ197,14)+LARGE($I197:$CZ197,15)+LARGE($I197:$CZ197,16)+LARGE($I197:$CZ197,17)</f>
        <v>0</v>
      </c>
      <c r="I197" s="40"/>
      <c r="J197" s="40"/>
      <c r="K197" s="40"/>
      <c r="L197" s="40"/>
      <c r="M197" s="40"/>
      <c r="N197" s="40"/>
      <c r="O197" s="40"/>
      <c r="P197" s="40"/>
      <c r="Q197" s="40"/>
      <c r="R197" s="42"/>
      <c r="S197" s="44"/>
      <c r="T197" s="44"/>
      <c r="U197" s="40"/>
      <c r="V197" s="40"/>
      <c r="W197" s="40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V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1" t="n">
        <v>0</v>
      </c>
      <c r="CH197" s="1" t="n">
        <v>0</v>
      </c>
      <c r="CI197" s="1" t="n">
        <v>0</v>
      </c>
      <c r="CJ197" s="1" t="n">
        <v>0</v>
      </c>
      <c r="CK197" s="1" t="n">
        <v>0</v>
      </c>
      <c r="CL197" s="1" t="n">
        <v>0</v>
      </c>
      <c r="CM197" s="1" t="n">
        <v>0</v>
      </c>
      <c r="CN197" s="1" t="n">
        <v>0</v>
      </c>
      <c r="CO197" s="1" t="n">
        <v>0</v>
      </c>
      <c r="CP197" s="1" t="n">
        <v>0</v>
      </c>
      <c r="CQ197" s="1" t="n">
        <v>0</v>
      </c>
      <c r="CR197" s="1" t="n">
        <v>0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v>0</v>
      </c>
      <c r="DA197" s="1" t="n">
        <v>0</v>
      </c>
      <c r="DB197" s="1" t="n">
        <v>0</v>
      </c>
      <c r="DC197" s="1" t="n">
        <v>0</v>
      </c>
    </row>
    <row r="198" customFormat="false" ht="16.5" hidden="false" customHeight="true" outlineLevel="0" collapsed="false">
      <c r="A198" s="32" t="n">
        <v>183</v>
      </c>
      <c r="B198" s="33" t="s">
        <v>371</v>
      </c>
      <c r="C198" s="34" t="s">
        <v>110</v>
      </c>
      <c r="D198" s="35" t="n">
        <v>4424221423</v>
      </c>
      <c r="E198" s="36" t="s">
        <v>70</v>
      </c>
      <c r="F198" s="37" t="n">
        <v>0</v>
      </c>
      <c r="G198" s="38" t="n">
        <f aca="false">SUM(F198,I198:DC198)</f>
        <v>0</v>
      </c>
      <c r="H198" s="39" t="n">
        <f aca="false">F198+LARGE($I198:$CZ198,1)+LARGE($I198:$CZ198,2)+LARGE($I198:$CZ198,3)+LARGE($I198:$CZ198,4)+LARGE($I198:$CZ198,5)+LARGE($I198:$CZ198,6)+LARGE($I198:$CZ198,7)+LARGE($I198:$CZ198,8)+LARGE($I198:$CZ198,9)+LARGE($I198:$CZ198,10)+LARGE($I198:$CZ198,11)+LARGE($I198:$CZ198,12)+LARGE($I198:$CZ198,13)+LARGE($I198:$CZ198,14)+LARGE($I198:$CZ198,15)+LARGE($I198:$CZ198,16)+LARGE($I198:$CZ198,17)</f>
        <v>0</v>
      </c>
      <c r="I198" s="40"/>
      <c r="J198" s="40"/>
      <c r="K198" s="40"/>
      <c r="L198" s="40"/>
      <c r="M198" s="40"/>
      <c r="N198" s="40"/>
      <c r="O198" s="40"/>
      <c r="P198" s="40"/>
      <c r="Q198" s="40"/>
      <c r="R198" s="42"/>
      <c r="S198" s="44"/>
      <c r="T198" s="44"/>
      <c r="U198" s="40"/>
      <c r="V198" s="40"/>
      <c r="W198" s="40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1" t="n">
        <v>0</v>
      </c>
      <c r="CH198" s="1" t="n">
        <v>0</v>
      </c>
      <c r="CI198" s="1" t="n">
        <v>0</v>
      </c>
      <c r="CJ198" s="1" t="n">
        <v>0</v>
      </c>
      <c r="CK198" s="1" t="n">
        <v>0</v>
      </c>
      <c r="CL198" s="1" t="n">
        <v>0</v>
      </c>
      <c r="CM198" s="1" t="n">
        <v>0</v>
      </c>
      <c r="CN198" s="1" t="n">
        <v>0</v>
      </c>
      <c r="CO198" s="1" t="n">
        <v>0</v>
      </c>
      <c r="CP198" s="1" t="n">
        <v>0</v>
      </c>
      <c r="CQ198" s="1" t="n">
        <v>0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v>0</v>
      </c>
      <c r="DA198" s="1" t="n">
        <v>0</v>
      </c>
      <c r="DB198" s="1" t="n">
        <v>0</v>
      </c>
      <c r="DC198" s="1" t="n">
        <v>0</v>
      </c>
    </row>
    <row r="199" customFormat="false" ht="16.5" hidden="false" customHeight="true" outlineLevel="0" collapsed="false">
      <c r="A199" s="32" t="n">
        <v>183</v>
      </c>
      <c r="B199" s="33" t="s">
        <v>372</v>
      </c>
      <c r="C199" s="34" t="s">
        <v>110</v>
      </c>
      <c r="D199" s="35"/>
      <c r="E199" s="36"/>
      <c r="F199" s="37" t="n">
        <v>0</v>
      </c>
      <c r="G199" s="38" t="n">
        <f aca="false">SUM(F199,I199:DC199)</f>
        <v>0</v>
      </c>
      <c r="H199" s="39" t="n">
        <f aca="false">F199+LARGE($I199:$CZ199,1)+LARGE($I199:$CZ199,2)+LARGE($I199:$CZ199,3)+LARGE($I199:$CZ199,4)+LARGE($I199:$CZ199,5)+LARGE($I199:$CZ199,6)+LARGE($I199:$CZ199,7)+LARGE($I199:$CZ199,8)+LARGE($I199:$CZ199,9)+LARGE($I199:$CZ199,10)+LARGE($I199:$CZ199,11)+LARGE($I199:$CZ199,12)+LARGE($I199:$CZ199,13)+LARGE($I199:$CZ199,14)+LARGE($I199:$CZ199,15)+LARGE($I199:$CZ199,16)+LARGE($I199:$CZ199,17)</f>
        <v>0</v>
      </c>
      <c r="I199" s="40"/>
      <c r="J199" s="40"/>
      <c r="K199" s="40"/>
      <c r="L199" s="40"/>
      <c r="M199" s="40"/>
      <c r="N199" s="40"/>
      <c r="O199" s="40"/>
      <c r="P199" s="40"/>
      <c r="Q199" s="40"/>
      <c r="R199" s="42"/>
      <c r="S199" s="44"/>
      <c r="T199" s="44"/>
      <c r="U199" s="40"/>
      <c r="V199" s="40"/>
      <c r="W199" s="40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1" t="n">
        <v>0</v>
      </c>
      <c r="CH199" s="1" t="n">
        <v>0</v>
      </c>
      <c r="CI199" s="1" t="n">
        <v>0</v>
      </c>
      <c r="CJ199" s="1" t="n">
        <v>0</v>
      </c>
      <c r="CK199" s="1" t="n">
        <v>0</v>
      </c>
      <c r="CL199" s="1" t="n">
        <v>0</v>
      </c>
      <c r="CM199" s="1" t="n">
        <v>0</v>
      </c>
      <c r="CN199" s="1" t="n">
        <v>0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v>0</v>
      </c>
      <c r="DA199" s="1" t="n">
        <v>0</v>
      </c>
      <c r="DB199" s="1" t="n">
        <v>0</v>
      </c>
      <c r="DC199" s="1" t="n">
        <v>0</v>
      </c>
    </row>
    <row r="200" customFormat="false" ht="16.5" hidden="false" customHeight="true" outlineLevel="0" collapsed="false">
      <c r="A200" s="32" t="n">
        <v>183</v>
      </c>
      <c r="B200" s="33" t="s">
        <v>373</v>
      </c>
      <c r="C200" s="34" t="s">
        <v>110</v>
      </c>
      <c r="D200" s="35" t="n">
        <v>1180653630</v>
      </c>
      <c r="E200" s="36" t="s">
        <v>63</v>
      </c>
      <c r="F200" s="37" t="n">
        <v>0</v>
      </c>
      <c r="G200" s="38" t="n">
        <f aca="false">SUM(F200,I200:DC200)</f>
        <v>0</v>
      </c>
      <c r="H200" s="39" t="n">
        <f aca="false">F200+LARGE($I200:$CZ200,1)+LARGE($I200:$CZ200,2)+LARGE($I200:$CZ200,3)+LARGE($I200:$CZ200,4)+LARGE($I200:$CZ200,5)+LARGE($I200:$CZ200,6)+LARGE($I200:$CZ200,7)+LARGE($I200:$CZ200,8)+LARGE($I200:$CZ200,9)+LARGE($I200:$CZ200,10)+LARGE($I200:$CZ200,11)+LARGE($I200:$CZ200,12)+LARGE($I200:$CZ200,13)+LARGE($I200:$CZ200,14)+LARGE($I200:$CZ200,15)+LARGE($I200:$CZ200,16)+LARGE($I200:$CZ200,17)</f>
        <v>0</v>
      </c>
      <c r="I200" s="40"/>
      <c r="J200" s="40"/>
      <c r="K200" s="40"/>
      <c r="L200" s="40"/>
      <c r="M200" s="40"/>
      <c r="N200" s="40"/>
      <c r="O200" s="40"/>
      <c r="P200" s="40"/>
      <c r="Q200" s="40"/>
      <c r="R200" s="42"/>
      <c r="S200" s="44"/>
      <c r="T200" s="44"/>
      <c r="U200" s="40"/>
      <c r="V200" s="40"/>
      <c r="W200" s="40"/>
      <c r="X200" s="47"/>
      <c r="Y200" s="47"/>
      <c r="Z200" s="47"/>
      <c r="AA200" s="47"/>
      <c r="AB200" s="47"/>
      <c r="AC200" s="47"/>
      <c r="AD200" s="47"/>
      <c r="AE200" s="47"/>
      <c r="AF200" s="47"/>
      <c r="AG200" s="47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7"/>
      <c r="AU200" s="47"/>
      <c r="AV200" s="47"/>
      <c r="AW200" s="47"/>
      <c r="AX200" s="47"/>
      <c r="AY200" s="47"/>
      <c r="AZ200" s="47"/>
      <c r="BA200" s="47"/>
      <c r="BB200" s="47"/>
      <c r="BC200" s="47"/>
      <c r="BD200" s="47"/>
      <c r="BE200" s="47"/>
      <c r="BF200" s="47"/>
      <c r="BG200" s="47"/>
      <c r="BH200" s="47"/>
      <c r="BI200" s="47"/>
      <c r="BJ200" s="47"/>
      <c r="BK200" s="47"/>
      <c r="BL200" s="47"/>
      <c r="BM200" s="47"/>
      <c r="BN200" s="47"/>
      <c r="BO200" s="47"/>
      <c r="BP200" s="47"/>
      <c r="BQ200" s="47"/>
      <c r="BR200" s="47"/>
      <c r="BS200" s="47"/>
      <c r="BT200" s="47"/>
      <c r="BU200" s="47"/>
      <c r="BV200" s="47"/>
      <c r="BW200" s="47"/>
      <c r="BX200" s="47"/>
      <c r="BY200" s="47"/>
      <c r="BZ200" s="47"/>
      <c r="CA200" s="47"/>
      <c r="CB200" s="47"/>
      <c r="CC200" s="47"/>
      <c r="CD200" s="47"/>
      <c r="CE200" s="47"/>
      <c r="CF200" s="47"/>
      <c r="CG200" s="1" t="n">
        <v>0</v>
      </c>
      <c r="CH200" s="1" t="n">
        <v>0</v>
      </c>
      <c r="CI200" s="1" t="n">
        <v>0</v>
      </c>
      <c r="CJ200" s="1" t="n">
        <v>0</v>
      </c>
      <c r="CK200" s="1" t="n">
        <v>0</v>
      </c>
      <c r="CL200" s="1" t="n">
        <v>0</v>
      </c>
      <c r="CM200" s="1" t="n">
        <v>0</v>
      </c>
      <c r="CN200" s="1" t="n">
        <v>0</v>
      </c>
      <c r="CO200" s="1" t="n">
        <v>0</v>
      </c>
      <c r="CP200" s="1" t="n">
        <v>0</v>
      </c>
      <c r="CQ200" s="1" t="n">
        <v>0</v>
      </c>
      <c r="CR200" s="1" t="n">
        <v>0</v>
      </c>
      <c r="CS200" s="1" t="n">
        <v>0</v>
      </c>
      <c r="CT200" s="1" t="n">
        <v>0</v>
      </c>
      <c r="CU200" s="1" t="n">
        <v>0</v>
      </c>
      <c r="CV200" s="1" t="n">
        <v>0</v>
      </c>
      <c r="CW200" s="1" t="n">
        <v>0</v>
      </c>
      <c r="CX200" s="1" t="n">
        <v>0</v>
      </c>
      <c r="CY200" s="1" t="n">
        <v>0</v>
      </c>
      <c r="CZ200" s="1" t="n">
        <v>0</v>
      </c>
      <c r="DA200" s="1" t="n">
        <v>0</v>
      </c>
      <c r="DB200" s="1" t="n">
        <v>0</v>
      </c>
      <c r="DC200" s="1" t="n">
        <v>0</v>
      </c>
    </row>
    <row r="201" customFormat="false" ht="16.5" hidden="false" customHeight="true" outlineLevel="0" collapsed="false">
      <c r="A201" s="32" t="n">
        <v>183</v>
      </c>
      <c r="B201" s="33" t="s">
        <v>374</v>
      </c>
      <c r="C201" s="34" t="s">
        <v>110</v>
      </c>
      <c r="D201" s="35" t="n">
        <v>4797964652</v>
      </c>
      <c r="E201" s="36" t="s">
        <v>70</v>
      </c>
      <c r="F201" s="37" t="n">
        <v>0</v>
      </c>
      <c r="G201" s="38" t="n">
        <f aca="false">SUM(F201,I201:DC201)</f>
        <v>0</v>
      </c>
      <c r="H201" s="39" t="n">
        <f aca="false">F201+LARGE($I201:$CZ201,1)+LARGE($I201:$CZ201,2)+LARGE($I201:$CZ201,3)+LARGE($I201:$CZ201,4)+LARGE($I201:$CZ201,5)+LARGE($I201:$CZ201,6)+LARGE($I201:$CZ201,7)+LARGE($I201:$CZ201,8)+LARGE($I201:$CZ201,9)+LARGE($I201:$CZ201,10)+LARGE($I201:$CZ201,11)+LARGE($I201:$CZ201,12)+LARGE($I201:$CZ201,13)+LARGE($I201:$CZ201,14)+LARGE($I201:$CZ201,15)+LARGE($I201:$CZ201,16)+LARGE($I201:$CZ201,17)</f>
        <v>0</v>
      </c>
      <c r="I201" s="40"/>
      <c r="J201" s="40"/>
      <c r="K201" s="40"/>
      <c r="L201" s="40"/>
      <c r="M201" s="40"/>
      <c r="N201" s="40"/>
      <c r="O201" s="40"/>
      <c r="P201" s="40"/>
      <c r="Q201" s="40"/>
      <c r="R201" s="42"/>
      <c r="S201" s="44"/>
      <c r="T201" s="44"/>
      <c r="U201" s="40"/>
      <c r="V201" s="40"/>
      <c r="W201" s="40"/>
      <c r="X201" s="47"/>
      <c r="Y201" s="47"/>
      <c r="Z201" s="47"/>
      <c r="AA201" s="47"/>
      <c r="AB201" s="47"/>
      <c r="AC201" s="47"/>
      <c r="AD201" s="47"/>
      <c r="AE201" s="47"/>
      <c r="AF201" s="47"/>
      <c r="AG201" s="47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7"/>
      <c r="BE201" s="47"/>
      <c r="BF201" s="47"/>
      <c r="BG201" s="47"/>
      <c r="BH201" s="47"/>
      <c r="BI201" s="47"/>
      <c r="BJ201" s="47"/>
      <c r="BK201" s="47"/>
      <c r="BL201" s="47"/>
      <c r="BM201" s="47"/>
      <c r="BN201" s="47"/>
      <c r="BO201" s="47"/>
      <c r="BP201" s="47"/>
      <c r="BQ201" s="47"/>
      <c r="BR201" s="47"/>
      <c r="BS201" s="47"/>
      <c r="BT201" s="47"/>
      <c r="BU201" s="47"/>
      <c r="BV201" s="47"/>
      <c r="BW201" s="47"/>
      <c r="BX201" s="47"/>
      <c r="BY201" s="47"/>
      <c r="BZ201" s="47"/>
      <c r="CA201" s="47"/>
      <c r="CB201" s="47"/>
      <c r="CC201" s="47"/>
      <c r="CD201" s="47"/>
      <c r="CE201" s="47"/>
      <c r="CF201" s="47"/>
      <c r="CG201" s="1" t="n">
        <v>0</v>
      </c>
      <c r="CH201" s="1" t="n">
        <v>0</v>
      </c>
      <c r="CI201" s="1" t="n">
        <v>0</v>
      </c>
      <c r="CJ201" s="1" t="n">
        <v>0</v>
      </c>
      <c r="CK201" s="1" t="n">
        <v>0</v>
      </c>
      <c r="CL201" s="1" t="n">
        <v>0</v>
      </c>
      <c r="CM201" s="1" t="n">
        <v>0</v>
      </c>
      <c r="CN201" s="1" t="n">
        <v>0</v>
      </c>
      <c r="CO201" s="1" t="n">
        <v>0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v>0</v>
      </c>
      <c r="DA201" s="1" t="n">
        <v>0</v>
      </c>
      <c r="DB201" s="1" t="n">
        <v>0</v>
      </c>
      <c r="DC201" s="1" t="n">
        <v>0</v>
      </c>
    </row>
    <row r="202" customFormat="false" ht="16.5" hidden="false" customHeight="true" outlineLevel="0" collapsed="false">
      <c r="A202" s="32" t="n">
        <v>183</v>
      </c>
      <c r="B202" s="33" t="s">
        <v>375</v>
      </c>
      <c r="C202" s="34" t="s">
        <v>110</v>
      </c>
      <c r="D202" s="35" t="s">
        <v>376</v>
      </c>
      <c r="E202" s="36" t="s">
        <v>63</v>
      </c>
      <c r="F202" s="37" t="n">
        <v>0</v>
      </c>
      <c r="G202" s="38" t="n">
        <f aca="false">SUM(F202,I202:DC202)</f>
        <v>0</v>
      </c>
      <c r="H202" s="39" t="n">
        <f aca="false">F202+LARGE($I202:$CZ202,1)+LARGE($I202:$CZ202,2)+LARGE($I202:$CZ202,3)+LARGE($I202:$CZ202,4)+LARGE($I202:$CZ202,5)+LARGE($I202:$CZ202,6)+LARGE($I202:$CZ202,7)+LARGE($I202:$CZ202,8)+LARGE($I202:$CZ202,9)+LARGE($I202:$CZ202,10)+LARGE($I202:$CZ202,11)+LARGE($I202:$CZ202,12)+LARGE($I202:$CZ202,13)+LARGE($I202:$CZ202,14)+LARGE($I202:$CZ202,15)+LARGE($I202:$CZ202,16)+LARGE($I202:$CZ202,17)</f>
        <v>0</v>
      </c>
      <c r="I202" s="40"/>
      <c r="J202" s="40"/>
      <c r="K202" s="40"/>
      <c r="L202" s="40"/>
      <c r="M202" s="40"/>
      <c r="N202" s="40"/>
      <c r="O202" s="40"/>
      <c r="P202" s="40"/>
      <c r="Q202" s="40"/>
      <c r="R202" s="42"/>
      <c r="S202" s="44"/>
      <c r="T202" s="44"/>
      <c r="U202" s="40"/>
      <c r="V202" s="40"/>
      <c r="W202" s="40"/>
      <c r="X202" s="47"/>
      <c r="Y202" s="47"/>
      <c r="Z202" s="47"/>
      <c r="AA202" s="47"/>
      <c r="AB202" s="47"/>
      <c r="AC202" s="47"/>
      <c r="AD202" s="47"/>
      <c r="AE202" s="47"/>
      <c r="AF202" s="47"/>
      <c r="AG202" s="47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7"/>
      <c r="AU202" s="47"/>
      <c r="AV202" s="47"/>
      <c r="AW202" s="47"/>
      <c r="AX202" s="47"/>
      <c r="AY202" s="47"/>
      <c r="AZ202" s="47"/>
      <c r="BA202" s="47"/>
      <c r="BB202" s="47"/>
      <c r="BC202" s="47"/>
      <c r="BD202" s="47"/>
      <c r="BE202" s="47"/>
      <c r="BF202" s="47"/>
      <c r="BG202" s="47"/>
      <c r="BH202" s="47"/>
      <c r="BI202" s="47"/>
      <c r="BJ202" s="47"/>
      <c r="BK202" s="47"/>
      <c r="BL202" s="47"/>
      <c r="BM202" s="47"/>
      <c r="BN202" s="47"/>
      <c r="BO202" s="47"/>
      <c r="BP202" s="47"/>
      <c r="BQ202" s="47"/>
      <c r="BR202" s="47"/>
      <c r="BS202" s="47"/>
      <c r="BT202" s="47"/>
      <c r="BU202" s="47"/>
      <c r="BV202" s="47"/>
      <c r="BW202" s="47"/>
      <c r="BX202" s="47"/>
      <c r="BY202" s="47"/>
      <c r="BZ202" s="47"/>
      <c r="CA202" s="47"/>
      <c r="CB202" s="47"/>
      <c r="CC202" s="47"/>
      <c r="CD202" s="47"/>
      <c r="CE202" s="47"/>
      <c r="CF202" s="47"/>
      <c r="CG202" s="1" t="n">
        <v>0</v>
      </c>
      <c r="CH202" s="1" t="n">
        <v>0</v>
      </c>
      <c r="CI202" s="1" t="n">
        <v>0</v>
      </c>
      <c r="CJ202" s="1" t="n">
        <v>0</v>
      </c>
      <c r="CK202" s="1" t="n">
        <v>0</v>
      </c>
      <c r="CL202" s="1" t="n">
        <v>0</v>
      </c>
      <c r="CM202" s="1" t="n">
        <v>0</v>
      </c>
      <c r="CN202" s="1" t="n">
        <v>0</v>
      </c>
      <c r="CO202" s="1" t="n">
        <v>0</v>
      </c>
      <c r="CP202" s="1" t="n">
        <v>0</v>
      </c>
      <c r="CQ202" s="1" t="n">
        <v>0</v>
      </c>
      <c r="CR202" s="1" t="n">
        <v>0</v>
      </c>
      <c r="CS202" s="1" t="n">
        <v>0</v>
      </c>
      <c r="CT202" s="1" t="n">
        <v>0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v>0</v>
      </c>
      <c r="DA202" s="1" t="n">
        <v>0</v>
      </c>
      <c r="DB202" s="1" t="n">
        <v>0</v>
      </c>
      <c r="DC202" s="1" t="n">
        <v>0</v>
      </c>
    </row>
    <row r="203" customFormat="false" ht="16.5" hidden="false" customHeight="true" outlineLevel="0" collapsed="false">
      <c r="A203" s="32" t="n">
        <v>183</v>
      </c>
      <c r="B203" s="33" t="s">
        <v>377</v>
      </c>
      <c r="C203" s="34" t="s">
        <v>110</v>
      </c>
      <c r="D203" s="35" t="n">
        <v>5296239844</v>
      </c>
      <c r="E203" s="36"/>
      <c r="F203" s="37" t="n">
        <v>0</v>
      </c>
      <c r="G203" s="38" t="n">
        <f aca="false">SUM(F203,I203:DC203)</f>
        <v>0</v>
      </c>
      <c r="H203" s="39" t="n">
        <f aca="false">F203+LARGE($I203:$CZ203,1)+LARGE($I203:$CZ203,2)+LARGE($I203:$CZ203,3)+LARGE($I203:$CZ203,4)+LARGE($I203:$CZ203,5)+LARGE($I203:$CZ203,6)+LARGE($I203:$CZ203,7)+LARGE($I203:$CZ203,8)+LARGE($I203:$CZ203,9)+LARGE($I203:$CZ203,10)+LARGE($I203:$CZ203,11)+LARGE($I203:$CZ203,12)+LARGE($I203:$CZ203,13)+LARGE($I203:$CZ203,14)+LARGE($I203:$CZ203,15)+LARGE($I203:$CZ203,16)+LARGE($I203:$CZ203,17)</f>
        <v>0</v>
      </c>
      <c r="I203" s="40"/>
      <c r="J203" s="40"/>
      <c r="K203" s="40"/>
      <c r="L203" s="40"/>
      <c r="M203" s="40"/>
      <c r="N203" s="40"/>
      <c r="O203" s="40"/>
      <c r="P203" s="40"/>
      <c r="Q203" s="40"/>
      <c r="R203" s="42"/>
      <c r="S203" s="44"/>
      <c r="T203" s="44"/>
      <c r="U203" s="40"/>
      <c r="V203" s="40"/>
      <c r="W203" s="40"/>
      <c r="X203" s="47"/>
      <c r="Y203" s="47"/>
      <c r="Z203" s="47"/>
      <c r="AA203" s="47"/>
      <c r="AB203" s="47"/>
      <c r="AC203" s="47"/>
      <c r="AD203" s="47"/>
      <c r="AE203" s="47"/>
      <c r="AF203" s="47"/>
      <c r="AG203" s="47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7"/>
      <c r="AU203" s="47"/>
      <c r="AV203" s="47"/>
      <c r="AW203" s="47"/>
      <c r="AX203" s="47"/>
      <c r="AY203" s="47"/>
      <c r="AZ203" s="47"/>
      <c r="BA203" s="47"/>
      <c r="BB203" s="47"/>
      <c r="BC203" s="47"/>
      <c r="BD203" s="47"/>
      <c r="BE203" s="47"/>
      <c r="BF203" s="47"/>
      <c r="BG203" s="47"/>
      <c r="BH203" s="47"/>
      <c r="BI203" s="47"/>
      <c r="BJ203" s="47"/>
      <c r="BK203" s="47"/>
      <c r="BL203" s="47"/>
      <c r="BM203" s="47"/>
      <c r="BN203" s="47"/>
      <c r="BO203" s="47"/>
      <c r="BP203" s="47"/>
      <c r="BQ203" s="47"/>
      <c r="BR203" s="47"/>
      <c r="BS203" s="47"/>
      <c r="BT203" s="47"/>
      <c r="BU203" s="47"/>
      <c r="BV203" s="47"/>
      <c r="BW203" s="47"/>
      <c r="BX203" s="47"/>
      <c r="BY203" s="47"/>
      <c r="BZ203" s="47"/>
      <c r="CA203" s="47"/>
      <c r="CB203" s="47"/>
      <c r="CC203" s="47"/>
      <c r="CD203" s="47"/>
      <c r="CE203" s="47"/>
      <c r="CF203" s="47"/>
      <c r="CG203" s="1" t="n">
        <v>0</v>
      </c>
      <c r="CH203" s="1" t="n">
        <v>0</v>
      </c>
      <c r="CI203" s="1" t="n">
        <v>0</v>
      </c>
      <c r="CJ203" s="1" t="n">
        <v>0</v>
      </c>
      <c r="CK203" s="1" t="n">
        <v>0</v>
      </c>
      <c r="CL203" s="1" t="n">
        <v>0</v>
      </c>
      <c r="CM203" s="1" t="n">
        <v>0</v>
      </c>
      <c r="CN203" s="1" t="n">
        <v>0</v>
      </c>
      <c r="CO203" s="1" t="n">
        <v>0</v>
      </c>
      <c r="CP203" s="1" t="n">
        <v>0</v>
      </c>
      <c r="CQ203" s="1" t="n">
        <v>0</v>
      </c>
      <c r="CR203" s="1" t="n">
        <v>0</v>
      </c>
      <c r="CS203" s="1" t="n">
        <v>0</v>
      </c>
      <c r="CT203" s="1" t="n">
        <v>0</v>
      </c>
      <c r="CU203" s="1" t="n">
        <v>0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v>0</v>
      </c>
      <c r="DA203" s="1" t="n">
        <v>0</v>
      </c>
      <c r="DB203" s="1" t="n">
        <v>0</v>
      </c>
      <c r="DC203" s="1" t="n">
        <v>0</v>
      </c>
    </row>
    <row r="204" customFormat="false" ht="16.5" hidden="false" customHeight="true" outlineLevel="0" collapsed="false">
      <c r="A204" s="32" t="n">
        <v>183</v>
      </c>
      <c r="B204" s="33" t="s">
        <v>378</v>
      </c>
      <c r="C204" s="34" t="s">
        <v>110</v>
      </c>
      <c r="D204" s="35" t="s">
        <v>379</v>
      </c>
      <c r="E204" s="36" t="s">
        <v>70</v>
      </c>
      <c r="F204" s="37" t="n">
        <v>0</v>
      </c>
      <c r="G204" s="38" t="n">
        <f aca="false">SUM(F204,I204:DC204)</f>
        <v>0</v>
      </c>
      <c r="H204" s="39" t="n">
        <f aca="false">F204+LARGE($I204:$CZ204,1)+LARGE($I204:$CZ204,2)+LARGE($I204:$CZ204,3)+LARGE($I204:$CZ204,4)+LARGE($I204:$CZ204,5)+LARGE($I204:$CZ204,6)+LARGE($I204:$CZ204,7)+LARGE($I204:$CZ204,8)+LARGE($I204:$CZ204,9)+LARGE($I204:$CZ204,10)+LARGE($I204:$CZ204,11)+LARGE($I204:$CZ204,12)+LARGE($I204:$CZ204,13)+LARGE($I204:$CZ204,14)+LARGE($I204:$CZ204,15)+LARGE($I204:$CZ204,16)+LARGE($I204:$CZ204,17)</f>
        <v>0</v>
      </c>
      <c r="I204" s="40"/>
      <c r="J204" s="40"/>
      <c r="K204" s="40"/>
      <c r="L204" s="40"/>
      <c r="M204" s="40"/>
      <c r="N204" s="40"/>
      <c r="O204" s="40"/>
      <c r="P204" s="40"/>
      <c r="Q204" s="40"/>
      <c r="R204" s="42"/>
      <c r="S204" s="44"/>
      <c r="T204" s="44"/>
      <c r="U204" s="40"/>
      <c r="V204" s="40"/>
      <c r="W204" s="40"/>
      <c r="X204" s="47"/>
      <c r="Y204" s="47"/>
      <c r="Z204" s="47"/>
      <c r="AA204" s="47"/>
      <c r="AB204" s="47"/>
      <c r="AC204" s="47"/>
      <c r="AD204" s="47"/>
      <c r="AE204" s="47"/>
      <c r="AF204" s="47"/>
      <c r="AG204" s="47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7"/>
      <c r="AU204" s="45"/>
      <c r="AV204" s="45"/>
      <c r="AW204" s="45"/>
      <c r="AX204" s="45"/>
      <c r="AY204" s="47"/>
      <c r="AZ204" s="47"/>
      <c r="BA204" s="47"/>
      <c r="BB204" s="47"/>
      <c r="BC204" s="47"/>
      <c r="BD204" s="47"/>
      <c r="BE204" s="47"/>
      <c r="BF204" s="47"/>
      <c r="BG204" s="47"/>
      <c r="BH204" s="47"/>
      <c r="BI204" s="47"/>
      <c r="BJ204" s="47"/>
      <c r="BK204" s="47"/>
      <c r="BL204" s="47"/>
      <c r="BM204" s="47"/>
      <c r="BN204" s="47"/>
      <c r="BO204" s="47"/>
      <c r="BP204" s="47"/>
      <c r="BQ204" s="47"/>
      <c r="BR204" s="47"/>
      <c r="BS204" s="47"/>
      <c r="BT204" s="47"/>
      <c r="BU204" s="47"/>
      <c r="BV204" s="47"/>
      <c r="BW204" s="47"/>
      <c r="BX204" s="47"/>
      <c r="BY204" s="47"/>
      <c r="BZ204" s="47"/>
      <c r="CA204" s="47"/>
      <c r="CB204" s="47"/>
      <c r="CC204" s="47"/>
      <c r="CD204" s="47"/>
      <c r="CE204" s="47"/>
      <c r="CF204" s="47"/>
      <c r="CG204" s="1" t="n">
        <v>0</v>
      </c>
      <c r="CH204" s="1" t="n">
        <v>0</v>
      </c>
      <c r="CI204" s="1" t="n">
        <v>0</v>
      </c>
      <c r="CJ204" s="1" t="n">
        <v>0</v>
      </c>
      <c r="CK204" s="1" t="n">
        <v>0</v>
      </c>
      <c r="CL204" s="1" t="n">
        <v>0</v>
      </c>
      <c r="CM204" s="1" t="n">
        <v>0</v>
      </c>
      <c r="CN204" s="1" t="n">
        <v>0</v>
      </c>
      <c r="CO204" s="1" t="n">
        <v>0</v>
      </c>
      <c r="CP204" s="1" t="n">
        <v>0</v>
      </c>
      <c r="CQ204" s="1" t="n">
        <v>0</v>
      </c>
      <c r="CR204" s="1" t="n">
        <v>0</v>
      </c>
      <c r="CS204" s="1" t="n">
        <v>0</v>
      </c>
      <c r="CT204" s="1" t="n">
        <v>0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v>0</v>
      </c>
      <c r="DA204" s="1" t="n">
        <v>0</v>
      </c>
      <c r="DB204" s="1" t="n">
        <v>0</v>
      </c>
      <c r="DC204" s="1" t="n">
        <v>0</v>
      </c>
    </row>
    <row r="205" customFormat="false" ht="16.5" hidden="false" customHeight="true" outlineLevel="0" collapsed="false">
      <c r="A205" s="32" t="n">
        <v>183</v>
      </c>
      <c r="B205" s="33" t="s">
        <v>380</v>
      </c>
      <c r="C205" s="34" t="s">
        <v>110</v>
      </c>
      <c r="D205" s="35" t="s">
        <v>381</v>
      </c>
      <c r="E205" s="36" t="s">
        <v>70</v>
      </c>
      <c r="F205" s="37" t="n">
        <v>0</v>
      </c>
      <c r="G205" s="38" t="n">
        <f aca="false">SUM(F205,I205:DC205)</f>
        <v>0</v>
      </c>
      <c r="H205" s="39" t="n">
        <f aca="false">F205+LARGE($I205:$CZ205,1)+LARGE($I205:$CZ205,2)+LARGE($I205:$CZ205,3)+LARGE($I205:$CZ205,4)+LARGE($I205:$CZ205,5)+LARGE($I205:$CZ205,6)+LARGE($I205:$CZ205,7)+LARGE($I205:$CZ205,8)+LARGE($I205:$CZ205,9)+LARGE($I205:$CZ205,10)+LARGE($I205:$CZ205,11)+LARGE($I205:$CZ205,12)+LARGE($I205:$CZ205,13)+LARGE($I205:$CZ205,14)+LARGE($I205:$CZ205,15)+LARGE($I205:$CZ205,16)+LARGE($I205:$CZ205,17)</f>
        <v>0</v>
      </c>
      <c r="I205" s="40"/>
      <c r="J205" s="40"/>
      <c r="K205" s="40"/>
      <c r="L205" s="40"/>
      <c r="M205" s="40"/>
      <c r="N205" s="40"/>
      <c r="O205" s="40"/>
      <c r="P205" s="40"/>
      <c r="Q205" s="40"/>
      <c r="R205" s="42"/>
      <c r="S205" s="44"/>
      <c r="T205" s="44"/>
      <c r="U205" s="40"/>
      <c r="V205" s="40"/>
      <c r="W205" s="40"/>
      <c r="X205" s="47"/>
      <c r="Y205" s="47"/>
      <c r="Z205" s="47"/>
      <c r="AA205" s="47"/>
      <c r="AB205" s="47"/>
      <c r="AC205" s="47"/>
      <c r="AD205" s="47"/>
      <c r="AE205" s="47"/>
      <c r="AF205" s="47"/>
      <c r="AG205" s="47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7"/>
      <c r="AU205" s="47"/>
      <c r="AV205" s="47"/>
      <c r="AW205" s="47"/>
      <c r="AX205" s="47"/>
      <c r="AY205" s="47"/>
      <c r="AZ205" s="47"/>
      <c r="BA205" s="47"/>
      <c r="BB205" s="47"/>
      <c r="BC205" s="47"/>
      <c r="BD205" s="47"/>
      <c r="BE205" s="47"/>
      <c r="BF205" s="47"/>
      <c r="BG205" s="47"/>
      <c r="BH205" s="47"/>
      <c r="BI205" s="47"/>
      <c r="BJ205" s="47"/>
      <c r="BK205" s="47"/>
      <c r="BL205" s="47"/>
      <c r="BM205" s="47"/>
      <c r="BN205" s="47"/>
      <c r="BO205" s="47"/>
      <c r="BP205" s="47"/>
      <c r="BQ205" s="47"/>
      <c r="BR205" s="47"/>
      <c r="BS205" s="47"/>
      <c r="BT205" s="47"/>
      <c r="BU205" s="47"/>
      <c r="BV205" s="47"/>
      <c r="BW205" s="47"/>
      <c r="BX205" s="47"/>
      <c r="BY205" s="47"/>
      <c r="BZ205" s="47"/>
      <c r="CA205" s="47"/>
      <c r="CB205" s="47"/>
      <c r="CC205" s="47"/>
      <c r="CD205" s="47"/>
      <c r="CE205" s="47"/>
      <c r="CF205" s="47"/>
      <c r="CG205" s="1" t="n">
        <v>0</v>
      </c>
      <c r="CH205" s="1" t="n">
        <v>0</v>
      </c>
      <c r="CI205" s="1" t="n">
        <v>0</v>
      </c>
      <c r="CJ205" s="1" t="n">
        <v>0</v>
      </c>
      <c r="CK205" s="1" t="n">
        <v>0</v>
      </c>
      <c r="CL205" s="1" t="n">
        <v>0</v>
      </c>
      <c r="CM205" s="1" t="n">
        <v>0</v>
      </c>
      <c r="CN205" s="1" t="n">
        <v>0</v>
      </c>
      <c r="CO205" s="1" t="n">
        <v>0</v>
      </c>
      <c r="CP205" s="1" t="n">
        <v>0</v>
      </c>
      <c r="CQ205" s="1" t="n">
        <v>0</v>
      </c>
      <c r="CR205" s="1" t="n">
        <v>0</v>
      </c>
      <c r="CS205" s="1" t="n">
        <v>0</v>
      </c>
      <c r="CT205" s="1" t="n">
        <v>0</v>
      </c>
      <c r="CU205" s="1" t="n">
        <v>0</v>
      </c>
      <c r="CV205" s="1" t="n">
        <v>0</v>
      </c>
      <c r="CW205" s="1" t="n">
        <v>0</v>
      </c>
      <c r="CX205" s="1" t="n">
        <v>0</v>
      </c>
      <c r="CY205" s="1" t="n">
        <v>0</v>
      </c>
      <c r="CZ205" s="1" t="n">
        <v>0</v>
      </c>
      <c r="DA205" s="1" t="n">
        <v>0</v>
      </c>
      <c r="DB205" s="1" t="n">
        <v>0</v>
      </c>
      <c r="DC205" s="1" t="n">
        <v>0</v>
      </c>
    </row>
    <row r="206" customFormat="false" ht="16.5" hidden="false" customHeight="true" outlineLevel="0" collapsed="false">
      <c r="A206" s="32" t="n">
        <v>183</v>
      </c>
      <c r="B206" s="33" t="s">
        <v>382</v>
      </c>
      <c r="C206" s="34" t="s">
        <v>110</v>
      </c>
      <c r="D206" s="35" t="n">
        <v>6664744542</v>
      </c>
      <c r="E206" s="36" t="s">
        <v>70</v>
      </c>
      <c r="F206" s="37" t="n">
        <v>0</v>
      </c>
      <c r="G206" s="38" t="n">
        <f aca="false">SUM(F206,I206:DC206)</f>
        <v>0</v>
      </c>
      <c r="H206" s="39" t="n">
        <f aca="false">F206+LARGE($I206:$CZ206,1)+LARGE($I206:$CZ206,2)+LARGE($I206:$CZ206,3)+LARGE($I206:$CZ206,4)+LARGE($I206:$CZ206,5)+LARGE($I206:$CZ206,6)+LARGE($I206:$CZ206,7)+LARGE($I206:$CZ206,8)+LARGE($I206:$CZ206,9)+LARGE($I206:$CZ206,10)+LARGE($I206:$CZ206,11)+LARGE($I206:$CZ206,12)+LARGE($I206:$CZ206,13)+LARGE($I206:$CZ206,14)+LARGE($I206:$CZ206,15)+LARGE($I206:$CZ206,16)+LARGE($I206:$CZ206,17)</f>
        <v>0</v>
      </c>
      <c r="I206" s="40"/>
      <c r="J206" s="40"/>
      <c r="K206" s="40"/>
      <c r="L206" s="40"/>
      <c r="M206" s="40"/>
      <c r="N206" s="40"/>
      <c r="O206" s="40"/>
      <c r="P206" s="40"/>
      <c r="Q206" s="40"/>
      <c r="R206" s="42"/>
      <c r="S206" s="44"/>
      <c r="T206" s="44"/>
      <c r="U206" s="40"/>
      <c r="V206" s="40"/>
      <c r="W206" s="40"/>
      <c r="X206" s="47"/>
      <c r="Y206" s="47"/>
      <c r="Z206" s="47"/>
      <c r="AA206" s="47"/>
      <c r="AB206" s="47"/>
      <c r="AC206" s="47"/>
      <c r="AD206" s="47"/>
      <c r="AE206" s="47"/>
      <c r="AF206" s="47"/>
      <c r="AG206" s="47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7"/>
      <c r="AU206" s="47"/>
      <c r="AV206" s="47"/>
      <c r="AW206" s="47"/>
      <c r="AX206" s="47"/>
      <c r="AY206" s="47"/>
      <c r="AZ206" s="47"/>
      <c r="BA206" s="47"/>
      <c r="BB206" s="47"/>
      <c r="BC206" s="47"/>
      <c r="BD206" s="47"/>
      <c r="BE206" s="47"/>
      <c r="BF206" s="47"/>
      <c r="BG206" s="47"/>
      <c r="BH206" s="47"/>
      <c r="BI206" s="47"/>
      <c r="BJ206" s="47"/>
      <c r="BK206" s="47"/>
      <c r="BL206" s="47"/>
      <c r="BM206" s="47"/>
      <c r="BN206" s="47"/>
      <c r="BO206" s="47"/>
      <c r="BP206" s="47"/>
      <c r="BQ206" s="47"/>
      <c r="BR206" s="47"/>
      <c r="BS206" s="47"/>
      <c r="BT206" s="47"/>
      <c r="BU206" s="47"/>
      <c r="BV206" s="47"/>
      <c r="BW206" s="47"/>
      <c r="BX206" s="47"/>
      <c r="BY206" s="47"/>
      <c r="BZ206" s="47"/>
      <c r="CA206" s="47"/>
      <c r="CB206" s="47"/>
      <c r="CC206" s="47"/>
      <c r="CD206" s="47"/>
      <c r="CE206" s="47"/>
      <c r="CF206" s="47"/>
      <c r="CG206" s="1" t="n">
        <v>0</v>
      </c>
      <c r="CH206" s="1" t="n">
        <v>0</v>
      </c>
      <c r="CI206" s="1" t="n">
        <v>0</v>
      </c>
      <c r="CJ206" s="1" t="n">
        <v>0</v>
      </c>
      <c r="CK206" s="1" t="n">
        <v>0</v>
      </c>
      <c r="CL206" s="1" t="n">
        <v>0</v>
      </c>
      <c r="CM206" s="1" t="n">
        <v>0</v>
      </c>
      <c r="CN206" s="1" t="n">
        <v>0</v>
      </c>
      <c r="CO206" s="1" t="n">
        <v>0</v>
      </c>
      <c r="CP206" s="1" t="n">
        <v>0</v>
      </c>
      <c r="CQ206" s="1" t="n">
        <v>0</v>
      </c>
      <c r="CR206" s="1" t="n">
        <v>0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v>0</v>
      </c>
      <c r="DA206" s="1" t="n">
        <v>0</v>
      </c>
      <c r="DB206" s="1" t="n">
        <v>0</v>
      </c>
      <c r="DC206" s="1" t="n">
        <v>0</v>
      </c>
    </row>
    <row r="207" customFormat="false" ht="16.5" hidden="false" customHeight="true" outlineLevel="0" collapsed="false">
      <c r="A207" s="32" t="n">
        <v>183</v>
      </c>
      <c r="B207" s="33" t="s">
        <v>383</v>
      </c>
      <c r="C207" s="34" t="s">
        <v>110</v>
      </c>
      <c r="D207" s="35" t="n">
        <v>6442764336</v>
      </c>
      <c r="E207" s="36" t="s">
        <v>70</v>
      </c>
      <c r="F207" s="37" t="n">
        <v>0</v>
      </c>
      <c r="G207" s="38" t="n">
        <f aca="false">SUM(F207,I207:DC207)</f>
        <v>0</v>
      </c>
      <c r="H207" s="39" t="n">
        <f aca="false">F207+LARGE($I207:$CZ207,1)+LARGE($I207:$CZ207,2)+LARGE($I207:$CZ207,3)+LARGE($I207:$CZ207,4)+LARGE($I207:$CZ207,5)+LARGE($I207:$CZ207,6)+LARGE($I207:$CZ207,7)+LARGE($I207:$CZ207,8)+LARGE($I207:$CZ207,9)+LARGE($I207:$CZ207,10)+LARGE($I207:$CZ207,11)+LARGE($I207:$CZ207,12)+LARGE($I207:$CZ207,13)+LARGE($I207:$CZ207,14)+LARGE($I207:$CZ207,15)+LARGE($I207:$CZ207,16)+LARGE($I207:$CZ207,17)</f>
        <v>0</v>
      </c>
      <c r="I207" s="40"/>
      <c r="J207" s="40"/>
      <c r="K207" s="40"/>
      <c r="L207" s="40"/>
      <c r="M207" s="40"/>
      <c r="N207" s="40"/>
      <c r="O207" s="40"/>
      <c r="P207" s="40"/>
      <c r="Q207" s="40"/>
      <c r="R207" s="42"/>
      <c r="S207" s="44"/>
      <c r="T207" s="44"/>
      <c r="U207" s="40"/>
      <c r="V207" s="40"/>
      <c r="W207" s="40"/>
      <c r="X207" s="47"/>
      <c r="Y207" s="47"/>
      <c r="Z207" s="47"/>
      <c r="AA207" s="47"/>
      <c r="AB207" s="47"/>
      <c r="AC207" s="47"/>
      <c r="AD207" s="47"/>
      <c r="AE207" s="47"/>
      <c r="AF207" s="47"/>
      <c r="AG207" s="47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7"/>
      <c r="AU207" s="47"/>
      <c r="AV207" s="47"/>
      <c r="AW207" s="47"/>
      <c r="AX207" s="47"/>
      <c r="AY207" s="47"/>
      <c r="AZ207" s="47"/>
      <c r="BA207" s="47"/>
      <c r="BB207" s="47"/>
      <c r="BC207" s="47"/>
      <c r="BD207" s="47"/>
      <c r="BE207" s="47"/>
      <c r="BF207" s="47"/>
      <c r="BG207" s="47"/>
      <c r="BH207" s="47"/>
      <c r="BI207" s="47"/>
      <c r="BJ207" s="47"/>
      <c r="BK207" s="47"/>
      <c r="BL207" s="47"/>
      <c r="BM207" s="47"/>
      <c r="BN207" s="47"/>
      <c r="BO207" s="47"/>
      <c r="BP207" s="47"/>
      <c r="BQ207" s="47"/>
      <c r="BR207" s="47"/>
      <c r="BS207" s="47"/>
      <c r="BT207" s="47"/>
      <c r="BU207" s="47"/>
      <c r="BV207" s="47"/>
      <c r="BW207" s="47"/>
      <c r="BX207" s="47"/>
      <c r="BY207" s="47"/>
      <c r="BZ207" s="47"/>
      <c r="CA207" s="47"/>
      <c r="CB207" s="47"/>
      <c r="CC207" s="47"/>
      <c r="CD207" s="47"/>
      <c r="CE207" s="47"/>
      <c r="CF207" s="47"/>
      <c r="CG207" s="1" t="n">
        <v>0</v>
      </c>
      <c r="CH207" s="1" t="n">
        <v>0</v>
      </c>
      <c r="CI207" s="1" t="n">
        <v>0</v>
      </c>
      <c r="CJ207" s="1" t="n">
        <v>0</v>
      </c>
      <c r="CK207" s="1" t="n">
        <v>0</v>
      </c>
      <c r="CL207" s="1" t="n">
        <v>0</v>
      </c>
      <c r="CM207" s="1" t="n">
        <v>0</v>
      </c>
      <c r="CN207" s="1" t="n">
        <v>0</v>
      </c>
      <c r="CO207" s="1" t="n">
        <v>0</v>
      </c>
      <c r="CP207" s="1" t="n">
        <v>0</v>
      </c>
      <c r="CQ207" s="1" t="n">
        <v>0</v>
      </c>
      <c r="CR207" s="1" t="n">
        <v>0</v>
      </c>
      <c r="CS207" s="1" t="n">
        <v>0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v>0</v>
      </c>
      <c r="DA207" s="1" t="n">
        <v>0</v>
      </c>
      <c r="DB207" s="1" t="n">
        <v>0</v>
      </c>
      <c r="DC207" s="1" t="n">
        <v>0</v>
      </c>
    </row>
    <row r="208" customFormat="false" ht="16.5" hidden="false" customHeight="true" outlineLevel="0" collapsed="false">
      <c r="A208" s="32" t="n">
        <v>183</v>
      </c>
      <c r="B208" s="33" t="s">
        <v>384</v>
      </c>
      <c r="C208" s="34" t="s">
        <v>110</v>
      </c>
      <c r="D208" s="35" t="s">
        <v>385</v>
      </c>
      <c r="E208" s="36" t="s">
        <v>119</v>
      </c>
      <c r="F208" s="37" t="n">
        <v>0</v>
      </c>
      <c r="G208" s="38" t="n">
        <f aca="false">SUM(F208,I208:DC208)</f>
        <v>0</v>
      </c>
      <c r="H208" s="39" t="n">
        <f aca="false">F208+LARGE($I208:$CZ208,1)+LARGE($I208:$CZ208,2)+LARGE($I208:$CZ208,3)+LARGE($I208:$CZ208,4)+LARGE($I208:$CZ208,5)+LARGE($I208:$CZ208,6)+LARGE($I208:$CZ208,7)+LARGE($I208:$CZ208,8)+LARGE($I208:$CZ208,9)+LARGE($I208:$CZ208,10)+LARGE($I208:$CZ208,11)+LARGE($I208:$CZ208,12)+LARGE($I208:$CZ208,13)+LARGE($I208:$CZ208,14)+LARGE($I208:$CZ208,15)+LARGE($I208:$CZ208,16)+LARGE($I208:$CZ208,17)</f>
        <v>0</v>
      </c>
      <c r="I208" s="40"/>
      <c r="J208" s="40"/>
      <c r="K208" s="40"/>
      <c r="L208" s="40"/>
      <c r="M208" s="40"/>
      <c r="N208" s="40"/>
      <c r="O208" s="40"/>
      <c r="P208" s="40"/>
      <c r="Q208" s="40"/>
      <c r="R208" s="42"/>
      <c r="S208" s="44"/>
      <c r="T208" s="44"/>
      <c r="U208" s="40"/>
      <c r="V208" s="40"/>
      <c r="W208" s="40"/>
      <c r="X208" s="47"/>
      <c r="Y208" s="47"/>
      <c r="Z208" s="47"/>
      <c r="AA208" s="47"/>
      <c r="AB208" s="47"/>
      <c r="AC208" s="47"/>
      <c r="AD208" s="47"/>
      <c r="AE208" s="47"/>
      <c r="AF208" s="47"/>
      <c r="AG208" s="47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7"/>
      <c r="BE208" s="47"/>
      <c r="BF208" s="47"/>
      <c r="BG208" s="47"/>
      <c r="BH208" s="47"/>
      <c r="BI208" s="47"/>
      <c r="BJ208" s="47"/>
      <c r="BK208" s="47"/>
      <c r="BL208" s="47"/>
      <c r="BM208" s="47"/>
      <c r="BN208" s="47"/>
      <c r="BO208" s="47"/>
      <c r="BP208" s="47"/>
      <c r="BQ208" s="47"/>
      <c r="BR208" s="47"/>
      <c r="BS208" s="47"/>
      <c r="BT208" s="47"/>
      <c r="BU208" s="47"/>
      <c r="BV208" s="47"/>
      <c r="BW208" s="47"/>
      <c r="BX208" s="47"/>
      <c r="BY208" s="47"/>
      <c r="BZ208" s="47"/>
      <c r="CA208" s="47"/>
      <c r="CB208" s="47"/>
      <c r="CC208" s="47"/>
      <c r="CD208" s="47"/>
      <c r="CE208" s="47"/>
      <c r="CF208" s="47"/>
      <c r="CG208" s="1" t="n">
        <v>0</v>
      </c>
      <c r="CH208" s="1" t="n">
        <v>0</v>
      </c>
      <c r="CI208" s="1" t="n">
        <v>0</v>
      </c>
      <c r="CJ208" s="1" t="n">
        <v>0</v>
      </c>
      <c r="CK208" s="1" t="n">
        <v>0</v>
      </c>
      <c r="CL208" s="1" t="n">
        <v>0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0</v>
      </c>
      <c r="CR208" s="1" t="n">
        <v>0</v>
      </c>
      <c r="CS208" s="1" t="n">
        <v>0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v>0</v>
      </c>
      <c r="DA208" s="1" t="n">
        <v>0</v>
      </c>
      <c r="DB208" s="1" t="n">
        <v>0</v>
      </c>
      <c r="DC208" s="1" t="n">
        <v>0</v>
      </c>
    </row>
    <row r="209" customFormat="false" ht="16.5" hidden="false" customHeight="true" outlineLevel="0" collapsed="false">
      <c r="A209" s="32" t="n">
        <v>183</v>
      </c>
      <c r="B209" s="33" t="s">
        <v>386</v>
      </c>
      <c r="C209" s="34" t="s">
        <v>110</v>
      </c>
      <c r="D209" s="35" t="s">
        <v>387</v>
      </c>
      <c r="E209" s="36" t="s">
        <v>388</v>
      </c>
      <c r="F209" s="37" t="n">
        <v>0</v>
      </c>
      <c r="G209" s="38" t="n">
        <f aca="false">SUM(F209,I209:DC209)</f>
        <v>0</v>
      </c>
      <c r="H209" s="39" t="n">
        <f aca="false">F209+LARGE($I209:$CZ209,1)+LARGE($I209:$CZ209,2)+LARGE($I209:$CZ209,3)+LARGE($I209:$CZ209,4)+LARGE($I209:$CZ209,5)+LARGE($I209:$CZ209,6)+LARGE($I209:$CZ209,7)+LARGE($I209:$CZ209,8)+LARGE($I209:$CZ209,9)+LARGE($I209:$CZ209,10)+LARGE($I209:$CZ209,11)+LARGE($I209:$CZ209,12)+LARGE($I209:$CZ209,13)+LARGE($I209:$CZ209,14)+LARGE($I209:$CZ209,15)+LARGE($I209:$CZ209,16)+LARGE($I209:$CZ209,17)</f>
        <v>0</v>
      </c>
      <c r="I209" s="40"/>
      <c r="J209" s="40"/>
      <c r="K209" s="40"/>
      <c r="L209" s="40"/>
      <c r="M209" s="40"/>
      <c r="N209" s="40"/>
      <c r="O209" s="40"/>
      <c r="P209" s="40"/>
      <c r="Q209" s="40"/>
      <c r="R209" s="42"/>
      <c r="S209" s="44"/>
      <c r="T209" s="44"/>
      <c r="U209" s="40"/>
      <c r="V209" s="40"/>
      <c r="W209" s="40"/>
      <c r="X209" s="47"/>
      <c r="Y209" s="47"/>
      <c r="Z209" s="47"/>
      <c r="AA209" s="47"/>
      <c r="AB209" s="47"/>
      <c r="AC209" s="47"/>
      <c r="AD209" s="47"/>
      <c r="AE209" s="47"/>
      <c r="AF209" s="47"/>
      <c r="AG209" s="47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7"/>
      <c r="AU209" s="47"/>
      <c r="AV209" s="47"/>
      <c r="AW209" s="47"/>
      <c r="AX209" s="47"/>
      <c r="AY209" s="47"/>
      <c r="AZ209" s="47"/>
      <c r="BA209" s="47"/>
      <c r="BB209" s="47"/>
      <c r="BC209" s="47"/>
      <c r="BD209" s="47"/>
      <c r="BE209" s="47"/>
      <c r="BF209" s="47"/>
      <c r="BG209" s="47"/>
      <c r="BH209" s="47"/>
      <c r="BI209" s="47"/>
      <c r="BJ209" s="47"/>
      <c r="BK209" s="47"/>
      <c r="BL209" s="47"/>
      <c r="BM209" s="47"/>
      <c r="BN209" s="47"/>
      <c r="BO209" s="47"/>
      <c r="BP209" s="47"/>
      <c r="BQ209" s="47"/>
      <c r="BR209" s="47"/>
      <c r="BS209" s="47"/>
      <c r="BT209" s="47"/>
      <c r="BU209" s="47"/>
      <c r="BV209" s="47"/>
      <c r="BW209" s="47"/>
      <c r="BX209" s="47"/>
      <c r="BY209" s="47"/>
      <c r="BZ209" s="47"/>
      <c r="CA209" s="47"/>
      <c r="CB209" s="47"/>
      <c r="CC209" s="47"/>
      <c r="CD209" s="47"/>
      <c r="CE209" s="47"/>
      <c r="CF209" s="47"/>
      <c r="CG209" s="1" t="n">
        <v>0</v>
      </c>
      <c r="CH209" s="1" t="n">
        <v>0</v>
      </c>
      <c r="CI209" s="1" t="n">
        <v>0</v>
      </c>
      <c r="CJ209" s="1" t="n">
        <v>0</v>
      </c>
      <c r="CK209" s="1" t="n">
        <v>0</v>
      </c>
      <c r="CL209" s="1" t="n">
        <v>0</v>
      </c>
      <c r="CM209" s="1" t="n">
        <v>0</v>
      </c>
      <c r="CN209" s="1" t="n">
        <v>0</v>
      </c>
      <c r="CO209" s="1" t="n">
        <v>0</v>
      </c>
      <c r="CP209" s="1" t="n">
        <v>0</v>
      </c>
      <c r="CQ209" s="1" t="n">
        <v>0</v>
      </c>
      <c r="CR209" s="1" t="n">
        <v>0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v>0</v>
      </c>
      <c r="DA209" s="1" t="n">
        <v>0</v>
      </c>
      <c r="DB209" s="1" t="n">
        <v>0</v>
      </c>
      <c r="DC209" s="1" t="n">
        <v>0</v>
      </c>
    </row>
    <row r="210" customFormat="false" ht="16.5" hidden="false" customHeight="true" outlineLevel="0" collapsed="false">
      <c r="A210" s="32" t="n">
        <v>183</v>
      </c>
      <c r="B210" s="33" t="s">
        <v>389</v>
      </c>
      <c r="C210" s="34" t="s">
        <v>110</v>
      </c>
      <c r="D210" s="35" t="s">
        <v>390</v>
      </c>
      <c r="E210" s="36" t="s">
        <v>70</v>
      </c>
      <c r="F210" s="37" t="n">
        <v>0</v>
      </c>
      <c r="G210" s="38" t="n">
        <f aca="false">SUM(F210,I210:DC210)</f>
        <v>0</v>
      </c>
      <c r="H210" s="39" t="n">
        <f aca="false">F210+LARGE($I210:$CZ210,1)+LARGE($I210:$CZ210,2)+LARGE($I210:$CZ210,3)+LARGE($I210:$CZ210,4)+LARGE($I210:$CZ210,5)+LARGE($I210:$CZ210,6)+LARGE($I210:$CZ210,7)+LARGE($I210:$CZ210,8)+LARGE($I210:$CZ210,9)+LARGE($I210:$CZ210,10)+LARGE($I210:$CZ210,11)+LARGE($I210:$CZ210,12)+LARGE($I210:$CZ210,13)+LARGE($I210:$CZ210,14)+LARGE($I210:$CZ210,15)+LARGE($I210:$CZ210,16)+LARGE($I210:$CZ210,17)</f>
        <v>0</v>
      </c>
      <c r="I210" s="40"/>
      <c r="J210" s="40"/>
      <c r="K210" s="40"/>
      <c r="L210" s="40"/>
      <c r="M210" s="40"/>
      <c r="N210" s="40"/>
      <c r="O210" s="40"/>
      <c r="P210" s="40"/>
      <c r="Q210" s="40"/>
      <c r="R210" s="42"/>
      <c r="S210" s="44"/>
      <c r="T210" s="44"/>
      <c r="U210" s="40"/>
      <c r="V210" s="40"/>
      <c r="W210" s="40"/>
      <c r="X210" s="47"/>
      <c r="Y210" s="47"/>
      <c r="Z210" s="47"/>
      <c r="AA210" s="47"/>
      <c r="AB210" s="47"/>
      <c r="AC210" s="47"/>
      <c r="AD210" s="47"/>
      <c r="AE210" s="47"/>
      <c r="AF210" s="47"/>
      <c r="AG210" s="47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7"/>
      <c r="AU210" s="45"/>
      <c r="AV210" s="45"/>
      <c r="AW210" s="45"/>
      <c r="AX210" s="45"/>
      <c r="AY210" s="47"/>
      <c r="AZ210" s="47"/>
      <c r="BA210" s="47"/>
      <c r="BB210" s="47"/>
      <c r="BC210" s="47"/>
      <c r="BD210" s="47"/>
      <c r="BE210" s="47"/>
      <c r="BF210" s="47"/>
      <c r="BG210" s="47"/>
      <c r="BH210" s="47"/>
      <c r="BI210" s="47"/>
      <c r="BJ210" s="47"/>
      <c r="BK210" s="47"/>
      <c r="BL210" s="47"/>
      <c r="BM210" s="47"/>
      <c r="BN210" s="47"/>
      <c r="BO210" s="47"/>
      <c r="BP210" s="47"/>
      <c r="BQ210" s="47"/>
      <c r="BR210" s="47"/>
      <c r="BS210" s="47"/>
      <c r="BT210" s="47"/>
      <c r="BU210" s="47"/>
      <c r="BV210" s="47"/>
      <c r="BW210" s="47"/>
      <c r="BX210" s="47"/>
      <c r="BY210" s="47"/>
      <c r="BZ210" s="47"/>
      <c r="CA210" s="47"/>
      <c r="CB210" s="47"/>
      <c r="CC210" s="47"/>
      <c r="CD210" s="47"/>
      <c r="CE210" s="47"/>
      <c r="CF210" s="47"/>
      <c r="CG210" s="1" t="n">
        <v>0</v>
      </c>
      <c r="CH210" s="1" t="n">
        <v>0</v>
      </c>
      <c r="CI210" s="1" t="n">
        <v>0</v>
      </c>
      <c r="CJ210" s="1" t="n">
        <v>0</v>
      </c>
      <c r="CK210" s="1" t="n">
        <v>0</v>
      </c>
      <c r="CL210" s="1" t="n">
        <v>0</v>
      </c>
      <c r="CM210" s="1" t="n">
        <v>0</v>
      </c>
      <c r="CN210" s="1" t="n">
        <v>0</v>
      </c>
      <c r="CO210" s="1" t="n">
        <v>0</v>
      </c>
      <c r="CP210" s="1" t="n">
        <v>0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v>0</v>
      </c>
      <c r="DA210" s="1" t="n">
        <v>0</v>
      </c>
      <c r="DB210" s="1" t="n">
        <v>0</v>
      </c>
      <c r="DC210" s="1" t="n">
        <v>0</v>
      </c>
    </row>
    <row r="211" customFormat="false" ht="16.5" hidden="false" customHeight="true" outlineLevel="0" collapsed="false">
      <c r="A211" s="32" t="n">
        <v>183</v>
      </c>
      <c r="B211" s="33" t="s">
        <v>391</v>
      </c>
      <c r="C211" s="34" t="s">
        <v>110</v>
      </c>
      <c r="D211" s="35" t="s">
        <v>392</v>
      </c>
      <c r="E211" s="36" t="s">
        <v>70</v>
      </c>
      <c r="F211" s="37" t="n">
        <v>0</v>
      </c>
      <c r="G211" s="38" t="n">
        <f aca="false">SUM(F211,I211:DC211)</f>
        <v>0</v>
      </c>
      <c r="H211" s="39" t="n">
        <f aca="false">F211+LARGE($I211:$CZ211,1)+LARGE($I211:$CZ211,2)+LARGE($I211:$CZ211,3)+LARGE($I211:$CZ211,4)+LARGE($I211:$CZ211,5)+LARGE($I211:$CZ211,6)+LARGE($I211:$CZ211,7)+LARGE($I211:$CZ211,8)+LARGE($I211:$CZ211,9)+LARGE($I211:$CZ211,10)+LARGE($I211:$CZ211,11)+LARGE($I211:$CZ211,12)+LARGE($I211:$CZ211,13)+LARGE($I211:$CZ211,14)+LARGE($I211:$CZ211,15)+LARGE($I211:$CZ211,16)+LARGE($I211:$CZ211,17)</f>
        <v>0</v>
      </c>
      <c r="I211" s="40"/>
      <c r="J211" s="40"/>
      <c r="K211" s="40"/>
      <c r="L211" s="40"/>
      <c r="M211" s="40"/>
      <c r="N211" s="40"/>
      <c r="O211" s="40"/>
      <c r="P211" s="40"/>
      <c r="Q211" s="40"/>
      <c r="R211" s="42"/>
      <c r="S211" s="44"/>
      <c r="T211" s="44"/>
      <c r="U211" s="40"/>
      <c r="V211" s="40"/>
      <c r="W211" s="40"/>
      <c r="X211" s="47"/>
      <c r="Y211" s="47"/>
      <c r="Z211" s="47"/>
      <c r="AA211" s="47"/>
      <c r="AB211" s="47"/>
      <c r="AC211" s="47"/>
      <c r="AD211" s="47"/>
      <c r="AE211" s="47"/>
      <c r="AF211" s="47"/>
      <c r="AG211" s="47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7"/>
      <c r="AU211" s="47"/>
      <c r="AV211" s="47"/>
      <c r="AW211" s="47"/>
      <c r="AX211" s="47"/>
      <c r="AY211" s="47"/>
      <c r="AZ211" s="47"/>
      <c r="BA211" s="47"/>
      <c r="BB211" s="47"/>
      <c r="BC211" s="47"/>
      <c r="BD211" s="47"/>
      <c r="BE211" s="47"/>
      <c r="BF211" s="47"/>
      <c r="BG211" s="47"/>
      <c r="BH211" s="47"/>
      <c r="BI211" s="47"/>
      <c r="BJ211" s="47"/>
      <c r="BK211" s="47"/>
      <c r="BL211" s="47"/>
      <c r="BM211" s="47"/>
      <c r="BN211" s="47"/>
      <c r="BO211" s="47"/>
      <c r="BP211" s="47"/>
      <c r="BQ211" s="47"/>
      <c r="BR211" s="47"/>
      <c r="BS211" s="47"/>
      <c r="BT211" s="47"/>
      <c r="BU211" s="47"/>
      <c r="BV211" s="47"/>
      <c r="BW211" s="47"/>
      <c r="BX211" s="47"/>
      <c r="BY211" s="47"/>
      <c r="BZ211" s="47"/>
      <c r="CA211" s="47"/>
      <c r="CB211" s="47"/>
      <c r="CC211" s="47"/>
      <c r="CD211" s="47"/>
      <c r="CE211" s="47"/>
      <c r="CF211" s="47"/>
      <c r="CG211" s="1" t="n">
        <v>0</v>
      </c>
      <c r="CH211" s="1" t="n">
        <v>0</v>
      </c>
      <c r="CI211" s="1" t="n">
        <v>0</v>
      </c>
      <c r="CJ211" s="1" t="n">
        <v>0</v>
      </c>
      <c r="CK211" s="1" t="n">
        <v>0</v>
      </c>
      <c r="CL211" s="1" t="n">
        <v>0</v>
      </c>
      <c r="CM211" s="1" t="n">
        <v>0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0</v>
      </c>
      <c r="CS211" s="1" t="n">
        <v>0</v>
      </c>
      <c r="CT211" s="1" t="n">
        <v>0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v>0</v>
      </c>
      <c r="DA211" s="1" t="n">
        <v>0</v>
      </c>
      <c r="DB211" s="1" t="n">
        <v>0</v>
      </c>
      <c r="DC211" s="1" t="n">
        <v>0</v>
      </c>
    </row>
    <row r="212" customFormat="false" ht="16.5" hidden="false" customHeight="true" outlineLevel="0" collapsed="false">
      <c r="A212" s="32" t="n">
        <v>183</v>
      </c>
      <c r="B212" s="33" t="s">
        <v>393</v>
      </c>
      <c r="C212" s="34" t="s">
        <v>110</v>
      </c>
      <c r="D212" s="35" t="s">
        <v>394</v>
      </c>
      <c r="E212" s="36" t="s">
        <v>70</v>
      </c>
      <c r="F212" s="37" t="n">
        <v>0</v>
      </c>
      <c r="G212" s="38" t="n">
        <f aca="false">SUM(F212,I212:DC212)</f>
        <v>0</v>
      </c>
      <c r="H212" s="39" t="n">
        <f aca="false">F212+LARGE($I212:$CZ212,1)+LARGE($I212:$CZ212,2)+LARGE($I212:$CZ212,3)+LARGE($I212:$CZ212,4)+LARGE($I212:$CZ212,5)+LARGE($I212:$CZ212,6)+LARGE($I212:$CZ212,7)+LARGE($I212:$CZ212,8)+LARGE($I212:$CZ212,9)+LARGE($I212:$CZ212,10)+LARGE($I212:$CZ212,11)+LARGE($I212:$CZ212,12)+LARGE($I212:$CZ212,13)+LARGE($I212:$CZ212,14)+LARGE($I212:$CZ212,15)+LARGE($I212:$CZ212,16)+LARGE($I212:$CZ212,17)</f>
        <v>0</v>
      </c>
      <c r="I212" s="40"/>
      <c r="J212" s="40"/>
      <c r="K212" s="40"/>
      <c r="L212" s="40"/>
      <c r="M212" s="40"/>
      <c r="N212" s="40"/>
      <c r="O212" s="40"/>
      <c r="P212" s="40"/>
      <c r="Q212" s="40"/>
      <c r="R212" s="42"/>
      <c r="S212" s="44"/>
      <c r="T212" s="44"/>
      <c r="U212" s="40"/>
      <c r="V212" s="40"/>
      <c r="W212" s="40"/>
      <c r="X212" s="47"/>
      <c r="Y212" s="47"/>
      <c r="Z212" s="47"/>
      <c r="AA212" s="47"/>
      <c r="AB212" s="47"/>
      <c r="AC212" s="47"/>
      <c r="AD212" s="47"/>
      <c r="AE212" s="47"/>
      <c r="AF212" s="47"/>
      <c r="AG212" s="47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7"/>
      <c r="AU212" s="47"/>
      <c r="AV212" s="47"/>
      <c r="AW212" s="47"/>
      <c r="AX212" s="47"/>
      <c r="AY212" s="47"/>
      <c r="AZ212" s="47"/>
      <c r="BA212" s="47"/>
      <c r="BB212" s="47"/>
      <c r="BC212" s="47"/>
      <c r="BD212" s="47"/>
      <c r="BE212" s="47"/>
      <c r="BF212" s="47"/>
      <c r="BG212" s="47"/>
      <c r="BH212" s="47"/>
      <c r="BI212" s="47"/>
      <c r="BJ212" s="47"/>
      <c r="BK212" s="47"/>
      <c r="BL212" s="47"/>
      <c r="BM212" s="47"/>
      <c r="BN212" s="47"/>
      <c r="BO212" s="47"/>
      <c r="BP212" s="47"/>
      <c r="BQ212" s="47"/>
      <c r="BR212" s="47"/>
      <c r="BS212" s="47"/>
      <c r="BT212" s="47"/>
      <c r="BU212" s="47"/>
      <c r="BV212" s="47"/>
      <c r="BW212" s="47"/>
      <c r="BX212" s="47"/>
      <c r="BY212" s="47"/>
      <c r="BZ212" s="47"/>
      <c r="CA212" s="47"/>
      <c r="CB212" s="47"/>
      <c r="CC212" s="47"/>
      <c r="CD212" s="47"/>
      <c r="CE212" s="47"/>
      <c r="CF212" s="47"/>
      <c r="CG212" s="1" t="n">
        <v>0</v>
      </c>
      <c r="CH212" s="1" t="n">
        <v>0</v>
      </c>
      <c r="CI212" s="1" t="n">
        <v>0</v>
      </c>
      <c r="CJ212" s="1" t="n">
        <v>0</v>
      </c>
      <c r="CK212" s="1" t="n">
        <v>0</v>
      </c>
      <c r="CL212" s="1" t="n">
        <v>0</v>
      </c>
      <c r="CM212" s="1" t="n">
        <v>0</v>
      </c>
      <c r="CN212" s="1" t="n">
        <v>0</v>
      </c>
      <c r="CO212" s="1" t="n">
        <v>0</v>
      </c>
      <c r="CP212" s="1" t="n">
        <v>0</v>
      </c>
      <c r="CQ212" s="1" t="n">
        <v>0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v>0</v>
      </c>
      <c r="DA212" s="1" t="n">
        <v>0</v>
      </c>
      <c r="DB212" s="1" t="n">
        <v>0</v>
      </c>
      <c r="DC212" s="1" t="n">
        <v>0</v>
      </c>
    </row>
    <row r="213" customFormat="false" ht="16.5" hidden="false" customHeight="true" outlineLevel="0" collapsed="false">
      <c r="A213" s="32" t="n">
        <v>183</v>
      </c>
      <c r="B213" s="33" t="s">
        <v>395</v>
      </c>
      <c r="C213" s="34" t="s">
        <v>110</v>
      </c>
      <c r="D213" s="35" t="n">
        <v>3435804128</v>
      </c>
      <c r="E213" s="36" t="s">
        <v>70</v>
      </c>
      <c r="F213" s="37" t="n">
        <v>0</v>
      </c>
      <c r="G213" s="38" t="n">
        <f aca="false">SUM(F213,I213:DC213)</f>
        <v>0</v>
      </c>
      <c r="H213" s="39" t="n">
        <f aca="false">F213+LARGE($I213:$CZ213,1)+LARGE($I213:$CZ213,2)+LARGE($I213:$CZ213,3)+LARGE($I213:$CZ213,4)+LARGE($I213:$CZ213,5)+LARGE($I213:$CZ213,6)+LARGE($I213:$CZ213,7)+LARGE($I213:$CZ213,8)+LARGE($I213:$CZ213,9)+LARGE($I213:$CZ213,10)+LARGE($I213:$CZ213,11)+LARGE($I213:$CZ213,12)+LARGE($I213:$CZ213,13)+LARGE($I213:$CZ213,14)+LARGE($I213:$CZ213,15)+LARGE($I213:$CZ213,16)+LARGE($I213:$CZ213,17)</f>
        <v>0</v>
      </c>
      <c r="I213" s="40"/>
      <c r="J213" s="40"/>
      <c r="K213" s="40"/>
      <c r="L213" s="40"/>
      <c r="M213" s="40"/>
      <c r="N213" s="40"/>
      <c r="O213" s="40"/>
      <c r="P213" s="40"/>
      <c r="Q213" s="40"/>
      <c r="R213" s="42"/>
      <c r="S213" s="44"/>
      <c r="T213" s="44"/>
      <c r="U213" s="40"/>
      <c r="V213" s="40"/>
      <c r="W213" s="40"/>
      <c r="X213" s="47"/>
      <c r="Y213" s="47"/>
      <c r="Z213" s="47"/>
      <c r="AA213" s="47"/>
      <c r="AB213" s="47"/>
      <c r="AC213" s="47"/>
      <c r="AD213" s="47"/>
      <c r="AE213" s="47"/>
      <c r="AF213" s="47"/>
      <c r="AG213" s="47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7"/>
      <c r="AU213" s="47"/>
      <c r="AV213" s="47"/>
      <c r="AW213" s="47"/>
      <c r="AX213" s="47"/>
      <c r="AY213" s="47"/>
      <c r="AZ213" s="47"/>
      <c r="BA213" s="47"/>
      <c r="BB213" s="47"/>
      <c r="BC213" s="47"/>
      <c r="BD213" s="47"/>
      <c r="BE213" s="47"/>
      <c r="BF213" s="47"/>
      <c r="BG213" s="47"/>
      <c r="BH213" s="47"/>
      <c r="BI213" s="47"/>
      <c r="BJ213" s="47"/>
      <c r="BK213" s="47"/>
      <c r="BL213" s="47"/>
      <c r="BM213" s="47"/>
      <c r="BN213" s="47"/>
      <c r="BO213" s="47"/>
      <c r="BP213" s="47"/>
      <c r="BQ213" s="47"/>
      <c r="BR213" s="47"/>
      <c r="BS213" s="47"/>
      <c r="BT213" s="47"/>
      <c r="BU213" s="47"/>
      <c r="BV213" s="47"/>
      <c r="BW213" s="47"/>
      <c r="BX213" s="47"/>
      <c r="BY213" s="47"/>
      <c r="BZ213" s="47"/>
      <c r="CA213" s="47"/>
      <c r="CB213" s="47"/>
      <c r="CC213" s="47"/>
      <c r="CD213" s="47"/>
      <c r="CE213" s="47"/>
      <c r="CF213" s="47"/>
      <c r="CG213" s="1" t="n">
        <v>0</v>
      </c>
      <c r="CH213" s="1" t="n">
        <v>0</v>
      </c>
      <c r="CI213" s="1" t="n">
        <v>0</v>
      </c>
      <c r="CJ213" s="1" t="n">
        <v>0</v>
      </c>
      <c r="CK213" s="1" t="n">
        <v>0</v>
      </c>
      <c r="CL213" s="1" t="n">
        <v>0</v>
      </c>
      <c r="CM213" s="1" t="n">
        <v>0</v>
      </c>
      <c r="CN213" s="1" t="n">
        <v>0</v>
      </c>
      <c r="CO213" s="1" t="n">
        <v>0</v>
      </c>
      <c r="CP213" s="1" t="n">
        <v>0</v>
      </c>
      <c r="CQ213" s="1" t="n">
        <v>0</v>
      </c>
      <c r="CR213" s="1" t="n">
        <v>0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v>0</v>
      </c>
      <c r="DA213" s="1" t="n">
        <v>0</v>
      </c>
      <c r="DB213" s="1" t="n">
        <v>0</v>
      </c>
      <c r="DC213" s="1" t="n">
        <v>0</v>
      </c>
    </row>
    <row r="214" customFormat="false" ht="16.5" hidden="false" customHeight="true" outlineLevel="0" collapsed="false">
      <c r="A214" s="32" t="n">
        <v>183</v>
      </c>
      <c r="B214" s="33" t="s">
        <v>396</v>
      </c>
      <c r="C214" s="34" t="s">
        <v>110</v>
      </c>
      <c r="D214" s="35" t="n">
        <v>1315542526</v>
      </c>
      <c r="E214" s="36" t="s">
        <v>67</v>
      </c>
      <c r="F214" s="37" t="n">
        <v>0</v>
      </c>
      <c r="G214" s="38" t="n">
        <f aca="false">SUM(F214,I214:DC214)</f>
        <v>0</v>
      </c>
      <c r="H214" s="39" t="n">
        <f aca="false">F214+LARGE($I214:$CZ214,1)+LARGE($I214:$CZ214,2)+LARGE($I214:$CZ214,3)+LARGE($I214:$CZ214,4)+LARGE($I214:$CZ214,5)+LARGE($I214:$CZ214,6)+LARGE($I214:$CZ214,7)+LARGE($I214:$CZ214,8)+LARGE($I214:$CZ214,9)+LARGE($I214:$CZ214,10)+LARGE($I214:$CZ214,11)+LARGE($I214:$CZ214,12)+LARGE($I214:$CZ214,13)+LARGE($I214:$CZ214,14)+LARGE($I214:$CZ214,15)+LARGE($I214:$CZ214,16)+LARGE($I214:$CZ214,17)</f>
        <v>0</v>
      </c>
      <c r="I214" s="40"/>
      <c r="J214" s="40"/>
      <c r="K214" s="40"/>
      <c r="L214" s="40"/>
      <c r="M214" s="40"/>
      <c r="N214" s="40"/>
      <c r="O214" s="40"/>
      <c r="P214" s="40"/>
      <c r="Q214" s="40"/>
      <c r="R214" s="42"/>
      <c r="S214" s="44"/>
      <c r="T214" s="44"/>
      <c r="U214" s="40"/>
      <c r="V214" s="40"/>
      <c r="W214" s="40"/>
      <c r="X214" s="47"/>
      <c r="Y214" s="47"/>
      <c r="Z214" s="47"/>
      <c r="AA214" s="47"/>
      <c r="AB214" s="47"/>
      <c r="AC214" s="47"/>
      <c r="AD214" s="47"/>
      <c r="AE214" s="47"/>
      <c r="AF214" s="47"/>
      <c r="AG214" s="47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7"/>
      <c r="AU214" s="47"/>
      <c r="AV214" s="47"/>
      <c r="AW214" s="47"/>
      <c r="AX214" s="47"/>
      <c r="AY214" s="47"/>
      <c r="AZ214" s="47"/>
      <c r="BA214" s="47"/>
      <c r="BB214" s="47"/>
      <c r="BC214" s="47"/>
      <c r="BD214" s="47"/>
      <c r="BE214" s="47"/>
      <c r="BF214" s="47"/>
      <c r="BG214" s="47"/>
      <c r="BH214" s="47"/>
      <c r="BI214" s="47"/>
      <c r="BJ214" s="47"/>
      <c r="BK214" s="47"/>
      <c r="BL214" s="47"/>
      <c r="BM214" s="47"/>
      <c r="BN214" s="47"/>
      <c r="BO214" s="47"/>
      <c r="BP214" s="47"/>
      <c r="BQ214" s="47"/>
      <c r="BR214" s="47"/>
      <c r="BS214" s="47"/>
      <c r="BT214" s="47"/>
      <c r="BU214" s="47"/>
      <c r="BV214" s="47"/>
      <c r="BW214" s="47"/>
      <c r="BX214" s="47"/>
      <c r="BY214" s="47"/>
      <c r="BZ214" s="47"/>
      <c r="CA214" s="47"/>
      <c r="CB214" s="47"/>
      <c r="CC214" s="47"/>
      <c r="CD214" s="47"/>
      <c r="CE214" s="47"/>
      <c r="CF214" s="47"/>
      <c r="CG214" s="1" t="n">
        <v>0</v>
      </c>
      <c r="CH214" s="1" t="n">
        <v>0</v>
      </c>
      <c r="CI214" s="1" t="n">
        <v>0</v>
      </c>
      <c r="CJ214" s="1" t="n">
        <v>0</v>
      </c>
      <c r="CK214" s="1" t="n">
        <v>0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0</v>
      </c>
      <c r="CQ214" s="1" t="n">
        <v>0</v>
      </c>
      <c r="CR214" s="1" t="n">
        <v>0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v>0</v>
      </c>
      <c r="DA214" s="1" t="n">
        <v>0</v>
      </c>
      <c r="DB214" s="1" t="n">
        <v>0</v>
      </c>
      <c r="DC214" s="1" t="n">
        <v>0</v>
      </c>
    </row>
    <row r="215" customFormat="false" ht="16.5" hidden="false" customHeight="true" outlineLevel="0" collapsed="false">
      <c r="A215" s="32" t="n">
        <v>183</v>
      </c>
      <c r="B215" s="33" t="s">
        <v>397</v>
      </c>
      <c r="C215" s="34" t="s">
        <v>110</v>
      </c>
      <c r="D215" s="35" t="s">
        <v>398</v>
      </c>
      <c r="E215" s="36" t="s">
        <v>70</v>
      </c>
      <c r="F215" s="37" t="n">
        <v>0</v>
      </c>
      <c r="G215" s="38" t="n">
        <f aca="false">SUM(F215,I215:DC215)</f>
        <v>0</v>
      </c>
      <c r="H215" s="39" t="n">
        <f aca="false">F215+LARGE($I215:$CZ215,1)+LARGE($I215:$CZ215,2)+LARGE($I215:$CZ215,3)+LARGE($I215:$CZ215,4)+LARGE($I215:$CZ215,5)+LARGE($I215:$CZ215,6)+LARGE($I215:$CZ215,7)+LARGE($I215:$CZ215,8)+LARGE($I215:$CZ215,9)+LARGE($I215:$CZ215,10)+LARGE($I215:$CZ215,11)+LARGE($I215:$CZ215,12)+LARGE($I215:$CZ215,13)+LARGE($I215:$CZ215,14)+LARGE($I215:$CZ215,15)+LARGE($I215:$CZ215,16)+LARGE($I215:$CZ215,17)</f>
        <v>0</v>
      </c>
      <c r="I215" s="40"/>
      <c r="J215" s="40"/>
      <c r="K215" s="40"/>
      <c r="L215" s="40"/>
      <c r="M215" s="40"/>
      <c r="N215" s="40"/>
      <c r="O215" s="40"/>
      <c r="P215" s="40"/>
      <c r="Q215" s="40"/>
      <c r="R215" s="42"/>
      <c r="S215" s="44"/>
      <c r="T215" s="44"/>
      <c r="U215" s="40"/>
      <c r="V215" s="40"/>
      <c r="W215" s="40"/>
      <c r="X215" s="47"/>
      <c r="Y215" s="47"/>
      <c r="Z215" s="47"/>
      <c r="AA215" s="47"/>
      <c r="AB215" s="47"/>
      <c r="AC215" s="47"/>
      <c r="AD215" s="47"/>
      <c r="AE215" s="47"/>
      <c r="AF215" s="47"/>
      <c r="AG215" s="47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7"/>
      <c r="AU215" s="47"/>
      <c r="AV215" s="47"/>
      <c r="AW215" s="47"/>
      <c r="AX215" s="47"/>
      <c r="AY215" s="47"/>
      <c r="AZ215" s="47"/>
      <c r="BA215" s="47"/>
      <c r="BB215" s="47"/>
      <c r="BC215" s="47"/>
      <c r="BD215" s="47"/>
      <c r="BE215" s="47"/>
      <c r="BF215" s="47"/>
      <c r="BG215" s="47"/>
      <c r="BH215" s="47"/>
      <c r="BI215" s="47"/>
      <c r="BJ215" s="47"/>
      <c r="BK215" s="47"/>
      <c r="BL215" s="47"/>
      <c r="BM215" s="47"/>
      <c r="BN215" s="47"/>
      <c r="BO215" s="47"/>
      <c r="BP215" s="47"/>
      <c r="BQ215" s="47"/>
      <c r="BR215" s="47"/>
      <c r="BS215" s="47"/>
      <c r="BT215" s="47"/>
      <c r="BU215" s="47"/>
      <c r="BV215" s="47"/>
      <c r="BW215" s="47"/>
      <c r="BX215" s="47"/>
      <c r="BY215" s="47"/>
      <c r="BZ215" s="47"/>
      <c r="CA215" s="47"/>
      <c r="CB215" s="47"/>
      <c r="CC215" s="47"/>
      <c r="CD215" s="47"/>
      <c r="CE215" s="47"/>
      <c r="CF215" s="47"/>
      <c r="CG215" s="1" t="n">
        <v>0</v>
      </c>
      <c r="CH215" s="1" t="n">
        <v>0</v>
      </c>
      <c r="CI215" s="1" t="n">
        <v>0</v>
      </c>
      <c r="CJ215" s="1" t="n">
        <v>0</v>
      </c>
      <c r="CK215" s="1" t="n">
        <v>0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0</v>
      </c>
      <c r="CQ215" s="1" t="n">
        <v>0</v>
      </c>
      <c r="CR215" s="1" t="n">
        <v>0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v>0</v>
      </c>
      <c r="DA215" s="1" t="n">
        <v>0</v>
      </c>
      <c r="DB215" s="1" t="n">
        <v>0</v>
      </c>
      <c r="DC215" s="1" t="n">
        <v>0</v>
      </c>
    </row>
    <row r="216" customFormat="false" ht="16.5" hidden="false" customHeight="true" outlineLevel="0" collapsed="false">
      <c r="A216" s="32" t="n">
        <v>183</v>
      </c>
      <c r="B216" s="33" t="s">
        <v>399</v>
      </c>
      <c r="C216" s="34" t="s">
        <v>110</v>
      </c>
      <c r="D216" s="35" t="s">
        <v>400</v>
      </c>
      <c r="E216" s="36" t="s">
        <v>119</v>
      </c>
      <c r="F216" s="37" t="n">
        <v>0</v>
      </c>
      <c r="G216" s="38" t="n">
        <f aca="false">SUM(F216,I216:DC216)</f>
        <v>0</v>
      </c>
      <c r="H216" s="39" t="n">
        <f aca="false">F216+LARGE($I216:$CZ216,1)+LARGE($I216:$CZ216,2)+LARGE($I216:$CZ216,3)+LARGE($I216:$CZ216,4)+LARGE($I216:$CZ216,5)+LARGE($I216:$CZ216,6)+LARGE($I216:$CZ216,7)+LARGE($I216:$CZ216,8)+LARGE($I216:$CZ216,9)+LARGE($I216:$CZ216,10)+LARGE($I216:$CZ216,11)+LARGE($I216:$CZ216,12)+LARGE($I216:$CZ216,13)+LARGE($I216:$CZ216,14)+LARGE($I216:$CZ216,15)+LARGE($I216:$CZ216,16)+LARGE($I216:$CZ216,17)</f>
        <v>0</v>
      </c>
      <c r="I216" s="40"/>
      <c r="J216" s="40"/>
      <c r="K216" s="40"/>
      <c r="L216" s="40"/>
      <c r="M216" s="40"/>
      <c r="N216" s="40"/>
      <c r="O216" s="40"/>
      <c r="P216" s="40"/>
      <c r="Q216" s="40"/>
      <c r="R216" s="42"/>
      <c r="S216" s="44"/>
      <c r="T216" s="44"/>
      <c r="U216" s="40"/>
      <c r="V216" s="40"/>
      <c r="W216" s="40"/>
      <c r="X216" s="47"/>
      <c r="Y216" s="47"/>
      <c r="Z216" s="47"/>
      <c r="AA216" s="47"/>
      <c r="AB216" s="47"/>
      <c r="AC216" s="47"/>
      <c r="AD216" s="47"/>
      <c r="AE216" s="47"/>
      <c r="AF216" s="47"/>
      <c r="AG216" s="47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7"/>
      <c r="AU216" s="47"/>
      <c r="AV216" s="47"/>
      <c r="AW216" s="47"/>
      <c r="AX216" s="47"/>
      <c r="AY216" s="47"/>
      <c r="AZ216" s="47"/>
      <c r="BA216" s="47"/>
      <c r="BB216" s="47"/>
      <c r="BC216" s="47"/>
      <c r="BD216" s="47"/>
      <c r="BE216" s="47"/>
      <c r="BF216" s="47"/>
      <c r="BG216" s="47"/>
      <c r="BH216" s="47"/>
      <c r="BI216" s="47"/>
      <c r="BJ216" s="47"/>
      <c r="BK216" s="47"/>
      <c r="BL216" s="47"/>
      <c r="BM216" s="47"/>
      <c r="BN216" s="47"/>
      <c r="BO216" s="47"/>
      <c r="BP216" s="47"/>
      <c r="BQ216" s="47"/>
      <c r="BR216" s="47"/>
      <c r="BS216" s="47"/>
      <c r="BT216" s="47"/>
      <c r="BU216" s="47"/>
      <c r="BV216" s="47"/>
      <c r="BW216" s="47"/>
      <c r="BX216" s="47"/>
      <c r="BY216" s="47"/>
      <c r="BZ216" s="47"/>
      <c r="CA216" s="47"/>
      <c r="CB216" s="47"/>
      <c r="CC216" s="47"/>
      <c r="CD216" s="47"/>
      <c r="CE216" s="47"/>
      <c r="CF216" s="47"/>
      <c r="CG216" s="1" t="n">
        <v>0</v>
      </c>
      <c r="CH216" s="1" t="n">
        <v>0</v>
      </c>
      <c r="CI216" s="1" t="n">
        <v>0</v>
      </c>
      <c r="CJ216" s="1" t="n">
        <v>0</v>
      </c>
      <c r="CK216" s="1" t="n">
        <v>0</v>
      </c>
      <c r="CL216" s="1" t="n">
        <v>0</v>
      </c>
      <c r="CM216" s="1" t="n">
        <v>0</v>
      </c>
      <c r="CN216" s="1" t="n">
        <v>0</v>
      </c>
      <c r="CO216" s="1" t="n">
        <v>0</v>
      </c>
      <c r="CP216" s="1" t="n">
        <v>0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v>0</v>
      </c>
      <c r="DA216" s="1" t="n">
        <v>0</v>
      </c>
      <c r="DB216" s="1" t="n">
        <v>0</v>
      </c>
      <c r="DC216" s="1" t="n">
        <v>0</v>
      </c>
    </row>
    <row r="217" customFormat="false" ht="16.5" hidden="false" customHeight="true" outlineLevel="0" collapsed="false">
      <c r="A217" s="32" t="n">
        <v>183</v>
      </c>
      <c r="B217" s="33" t="s">
        <v>401</v>
      </c>
      <c r="C217" s="34" t="s">
        <v>110</v>
      </c>
      <c r="D217" s="35" t="n">
        <v>3752994039</v>
      </c>
      <c r="E217" s="36" t="s">
        <v>67</v>
      </c>
      <c r="F217" s="37" t="n">
        <v>0</v>
      </c>
      <c r="G217" s="38" t="n">
        <f aca="false">SUM(F217,I217:DC217)</f>
        <v>0</v>
      </c>
      <c r="H217" s="39" t="n">
        <f aca="false">F217+LARGE($I217:$CZ217,1)+LARGE($I217:$CZ217,2)+LARGE($I217:$CZ217,3)+LARGE($I217:$CZ217,4)+LARGE($I217:$CZ217,5)+LARGE($I217:$CZ217,6)+LARGE($I217:$CZ217,7)+LARGE($I217:$CZ217,8)+LARGE($I217:$CZ217,9)+LARGE($I217:$CZ217,10)+LARGE($I217:$CZ217,11)+LARGE($I217:$CZ217,12)+LARGE($I217:$CZ217,13)+LARGE($I217:$CZ217,14)+LARGE($I217:$CZ217,15)+LARGE($I217:$CZ217,16)+LARGE($I217:$CZ217,17)</f>
        <v>0</v>
      </c>
      <c r="I217" s="40"/>
      <c r="J217" s="40"/>
      <c r="K217" s="40"/>
      <c r="L217" s="40"/>
      <c r="M217" s="40"/>
      <c r="N217" s="40"/>
      <c r="O217" s="40"/>
      <c r="P217" s="40"/>
      <c r="Q217" s="40"/>
      <c r="R217" s="42"/>
      <c r="S217" s="44"/>
      <c r="T217" s="44"/>
      <c r="U217" s="40"/>
      <c r="V217" s="40"/>
      <c r="W217" s="40"/>
      <c r="X217" s="47"/>
      <c r="Y217" s="47"/>
      <c r="Z217" s="47"/>
      <c r="AA217" s="47"/>
      <c r="AB217" s="47"/>
      <c r="AC217" s="47"/>
      <c r="AD217" s="47"/>
      <c r="AE217" s="47"/>
      <c r="AF217" s="47"/>
      <c r="AG217" s="47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7"/>
      <c r="AU217" s="47"/>
      <c r="AV217" s="47"/>
      <c r="AW217" s="47"/>
      <c r="AX217" s="47"/>
      <c r="AY217" s="47"/>
      <c r="AZ217" s="47"/>
      <c r="BA217" s="47"/>
      <c r="BB217" s="47"/>
      <c r="BC217" s="47"/>
      <c r="BD217" s="47"/>
      <c r="BE217" s="47"/>
      <c r="BF217" s="47"/>
      <c r="BG217" s="47"/>
      <c r="BH217" s="47"/>
      <c r="BI217" s="47"/>
      <c r="BJ217" s="47"/>
      <c r="BK217" s="47"/>
      <c r="BL217" s="47"/>
      <c r="BM217" s="47"/>
      <c r="BN217" s="47"/>
      <c r="BO217" s="47"/>
      <c r="BP217" s="47"/>
      <c r="BQ217" s="47"/>
      <c r="BR217" s="47"/>
      <c r="BS217" s="47"/>
      <c r="BT217" s="47"/>
      <c r="BU217" s="47"/>
      <c r="BV217" s="47"/>
      <c r="BW217" s="47"/>
      <c r="BX217" s="47"/>
      <c r="BY217" s="47"/>
      <c r="BZ217" s="47"/>
      <c r="CA217" s="47"/>
      <c r="CB217" s="47"/>
      <c r="CC217" s="47"/>
      <c r="CD217" s="47"/>
      <c r="CE217" s="47"/>
      <c r="CF217" s="47"/>
      <c r="CG217" s="1" t="n">
        <v>0</v>
      </c>
      <c r="CH217" s="1" t="n">
        <v>0</v>
      </c>
      <c r="CI217" s="1" t="n">
        <v>0</v>
      </c>
      <c r="CJ217" s="1" t="n">
        <v>0</v>
      </c>
      <c r="CK217" s="1" t="n">
        <v>0</v>
      </c>
      <c r="CL217" s="1" t="n">
        <v>0</v>
      </c>
      <c r="CM217" s="1" t="n">
        <v>0</v>
      </c>
      <c r="CN217" s="1" t="n">
        <v>0</v>
      </c>
      <c r="CO217" s="1" t="n">
        <v>0</v>
      </c>
      <c r="CP217" s="1" t="n">
        <v>0</v>
      </c>
      <c r="CQ217" s="1" t="n">
        <v>0</v>
      </c>
      <c r="CR217" s="1" t="n">
        <v>0</v>
      </c>
      <c r="CS217" s="1" t="n">
        <v>0</v>
      </c>
      <c r="CT217" s="1" t="n">
        <v>0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0</v>
      </c>
      <c r="CZ217" s="1" t="n">
        <v>0</v>
      </c>
      <c r="DA217" s="1" t="n">
        <v>0</v>
      </c>
      <c r="DB217" s="1" t="n">
        <v>0</v>
      </c>
      <c r="DC217" s="1" t="n">
        <v>0</v>
      </c>
    </row>
    <row r="218" customFormat="false" ht="16.5" hidden="false" customHeight="true" outlineLevel="0" collapsed="false">
      <c r="A218" s="32" t="n">
        <v>183</v>
      </c>
      <c r="B218" s="33" t="s">
        <v>402</v>
      </c>
      <c r="C218" s="34" t="s">
        <v>110</v>
      </c>
      <c r="D218" s="35" t="n">
        <v>2261831427</v>
      </c>
      <c r="E218" s="36" t="s">
        <v>67</v>
      </c>
      <c r="F218" s="37" t="n">
        <v>0</v>
      </c>
      <c r="G218" s="38" t="n">
        <f aca="false">SUM(F218,I218:DC218)</f>
        <v>0</v>
      </c>
      <c r="H218" s="39" t="n">
        <f aca="false">F218+LARGE($I218:$CZ218,1)+LARGE($I218:$CZ218,2)+LARGE($I218:$CZ218,3)+LARGE($I218:$CZ218,4)+LARGE($I218:$CZ218,5)+LARGE($I218:$CZ218,6)+LARGE($I218:$CZ218,7)+LARGE($I218:$CZ218,8)+LARGE($I218:$CZ218,9)+LARGE($I218:$CZ218,10)+LARGE($I218:$CZ218,11)+LARGE($I218:$CZ218,12)+LARGE($I218:$CZ218,13)+LARGE($I218:$CZ218,14)+LARGE($I218:$CZ218,15)+LARGE($I218:$CZ218,16)+LARGE($I218:$CZ218,17)</f>
        <v>0</v>
      </c>
      <c r="I218" s="40"/>
      <c r="J218" s="40"/>
      <c r="K218" s="40"/>
      <c r="L218" s="40"/>
      <c r="M218" s="40"/>
      <c r="N218" s="40"/>
      <c r="O218" s="40"/>
      <c r="P218" s="40"/>
      <c r="Q218" s="40"/>
      <c r="R218" s="42"/>
      <c r="S218" s="44"/>
      <c r="T218" s="44"/>
      <c r="U218" s="40"/>
      <c r="V218" s="40"/>
      <c r="W218" s="40"/>
      <c r="X218" s="47"/>
      <c r="Y218" s="47"/>
      <c r="Z218" s="47"/>
      <c r="AA218" s="47"/>
      <c r="AB218" s="47"/>
      <c r="AC218" s="47"/>
      <c r="AD218" s="47"/>
      <c r="AE218" s="47"/>
      <c r="AF218" s="47"/>
      <c r="AG218" s="47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7"/>
      <c r="AU218" s="47"/>
      <c r="AV218" s="47"/>
      <c r="AW218" s="47"/>
      <c r="AX218" s="47"/>
      <c r="AY218" s="47"/>
      <c r="AZ218" s="47"/>
      <c r="BA218" s="47"/>
      <c r="BB218" s="47"/>
      <c r="BC218" s="47"/>
      <c r="BD218" s="47"/>
      <c r="BE218" s="47"/>
      <c r="BF218" s="47"/>
      <c r="BG218" s="47"/>
      <c r="BH218" s="47"/>
      <c r="BI218" s="47"/>
      <c r="BJ218" s="47"/>
      <c r="BK218" s="47"/>
      <c r="BL218" s="47"/>
      <c r="BM218" s="47"/>
      <c r="BN218" s="47"/>
      <c r="BO218" s="47"/>
      <c r="BP218" s="47"/>
      <c r="BQ218" s="47"/>
      <c r="BR218" s="47"/>
      <c r="BS218" s="47"/>
      <c r="BT218" s="47"/>
      <c r="BU218" s="47"/>
      <c r="BV218" s="47"/>
      <c r="BW218" s="47"/>
      <c r="BX218" s="47"/>
      <c r="BY218" s="47"/>
      <c r="BZ218" s="47"/>
      <c r="CA218" s="47"/>
      <c r="CB218" s="47"/>
      <c r="CC218" s="47"/>
      <c r="CD218" s="47"/>
      <c r="CE218" s="47"/>
      <c r="CF218" s="47"/>
      <c r="CG218" s="1" t="n">
        <v>0</v>
      </c>
      <c r="CH218" s="1" t="n">
        <v>0</v>
      </c>
      <c r="CI218" s="1" t="n">
        <v>0</v>
      </c>
      <c r="CJ218" s="1" t="n">
        <v>0</v>
      </c>
      <c r="CK218" s="1" t="n">
        <v>0</v>
      </c>
      <c r="CL218" s="1" t="n">
        <v>0</v>
      </c>
      <c r="CM218" s="1" t="n">
        <v>0</v>
      </c>
      <c r="CN218" s="1" t="n">
        <v>0</v>
      </c>
      <c r="CO218" s="1" t="n">
        <v>0</v>
      </c>
      <c r="CP218" s="1" t="n">
        <v>0</v>
      </c>
      <c r="CQ218" s="1" t="n">
        <v>0</v>
      </c>
      <c r="CR218" s="1" t="n">
        <v>0</v>
      </c>
      <c r="CS218" s="1" t="n">
        <v>0</v>
      </c>
      <c r="CT218" s="1" t="n">
        <v>0</v>
      </c>
      <c r="CU218" s="1" t="n">
        <v>0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v>0</v>
      </c>
      <c r="DA218" s="1" t="n">
        <v>0</v>
      </c>
      <c r="DB218" s="1" t="n">
        <v>0</v>
      </c>
      <c r="DC218" s="1" t="n">
        <v>0</v>
      </c>
    </row>
    <row r="219" customFormat="false" ht="16.5" hidden="false" customHeight="true" outlineLevel="0" collapsed="false">
      <c r="A219" s="32" t="n">
        <v>183</v>
      </c>
      <c r="B219" s="33" t="s">
        <v>403</v>
      </c>
      <c r="C219" s="34" t="s">
        <v>110</v>
      </c>
      <c r="D219" s="35" t="n">
        <v>2321720926</v>
      </c>
      <c r="E219" s="36" t="s">
        <v>63</v>
      </c>
      <c r="F219" s="37" t="n">
        <v>0</v>
      </c>
      <c r="G219" s="38" t="n">
        <f aca="false">SUM(F219,I219:DC219)</f>
        <v>0</v>
      </c>
      <c r="H219" s="39" t="n">
        <f aca="false">F219+LARGE($I219:$CZ219,1)+LARGE($I219:$CZ219,2)+LARGE($I219:$CZ219,3)+LARGE($I219:$CZ219,4)+LARGE($I219:$CZ219,5)+LARGE($I219:$CZ219,6)+LARGE($I219:$CZ219,7)+LARGE($I219:$CZ219,8)+LARGE($I219:$CZ219,9)+LARGE($I219:$CZ219,10)+LARGE($I219:$CZ219,11)+LARGE($I219:$CZ219,12)+LARGE($I219:$CZ219,13)+LARGE($I219:$CZ219,14)+LARGE($I219:$CZ219,15)+LARGE($I219:$CZ219,16)+LARGE($I219:$CZ219,17)</f>
        <v>0</v>
      </c>
      <c r="I219" s="40"/>
      <c r="J219" s="40"/>
      <c r="K219" s="40"/>
      <c r="L219" s="40"/>
      <c r="M219" s="40"/>
      <c r="N219" s="40"/>
      <c r="O219" s="40"/>
      <c r="P219" s="40"/>
      <c r="Q219" s="40"/>
      <c r="R219" s="42"/>
      <c r="S219" s="44"/>
      <c r="T219" s="44"/>
      <c r="U219" s="40"/>
      <c r="V219" s="40"/>
      <c r="W219" s="40"/>
      <c r="X219" s="47"/>
      <c r="Y219" s="47"/>
      <c r="Z219" s="47"/>
      <c r="AA219" s="47"/>
      <c r="AB219" s="47"/>
      <c r="AC219" s="47"/>
      <c r="AD219" s="47"/>
      <c r="AE219" s="47"/>
      <c r="AF219" s="47"/>
      <c r="AG219" s="47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7"/>
      <c r="AU219" s="47"/>
      <c r="AV219" s="47"/>
      <c r="AW219" s="47"/>
      <c r="AX219" s="47"/>
      <c r="AY219" s="47"/>
      <c r="AZ219" s="47"/>
      <c r="BA219" s="47"/>
      <c r="BB219" s="47"/>
      <c r="BC219" s="47"/>
      <c r="BD219" s="47"/>
      <c r="BE219" s="47"/>
      <c r="BF219" s="47"/>
      <c r="BG219" s="47"/>
      <c r="BH219" s="47"/>
      <c r="BI219" s="47"/>
      <c r="BJ219" s="47"/>
      <c r="BK219" s="47"/>
      <c r="BL219" s="47"/>
      <c r="BM219" s="47"/>
      <c r="BN219" s="47"/>
      <c r="BO219" s="47"/>
      <c r="BP219" s="47"/>
      <c r="BQ219" s="47"/>
      <c r="BR219" s="47"/>
      <c r="BS219" s="47"/>
      <c r="BT219" s="47"/>
      <c r="BU219" s="47"/>
      <c r="BV219" s="47"/>
      <c r="BW219" s="47"/>
      <c r="BX219" s="47"/>
      <c r="BY219" s="47"/>
      <c r="BZ219" s="47"/>
      <c r="CA219" s="47"/>
      <c r="CB219" s="47"/>
      <c r="CC219" s="47"/>
      <c r="CD219" s="47"/>
      <c r="CE219" s="47"/>
      <c r="CF219" s="47"/>
      <c r="CG219" s="1" t="n">
        <v>0</v>
      </c>
      <c r="CH219" s="1" t="n">
        <v>0</v>
      </c>
      <c r="CI219" s="1" t="n">
        <v>0</v>
      </c>
      <c r="CJ219" s="1" t="n">
        <v>0</v>
      </c>
      <c r="CK219" s="1" t="n">
        <v>0</v>
      </c>
      <c r="CL219" s="1" t="n">
        <v>0</v>
      </c>
      <c r="CM219" s="1" t="n">
        <v>0</v>
      </c>
      <c r="CN219" s="1" t="n">
        <v>0</v>
      </c>
      <c r="CO219" s="1" t="n">
        <v>0</v>
      </c>
      <c r="CP219" s="1" t="n">
        <v>0</v>
      </c>
      <c r="CQ219" s="1" t="n">
        <v>0</v>
      </c>
      <c r="CR219" s="1" t="n">
        <v>0</v>
      </c>
      <c r="CS219" s="1" t="n">
        <v>0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v>0</v>
      </c>
      <c r="DA219" s="1" t="n">
        <v>0</v>
      </c>
      <c r="DB219" s="1" t="n">
        <v>0</v>
      </c>
      <c r="DC219" s="1" t="n">
        <v>0</v>
      </c>
    </row>
    <row r="220" customFormat="false" ht="16.5" hidden="false" customHeight="true" outlineLevel="0" collapsed="false">
      <c r="A220" s="32" t="n">
        <v>183</v>
      </c>
      <c r="B220" s="33" t="s">
        <v>404</v>
      </c>
      <c r="C220" s="34" t="s">
        <v>110</v>
      </c>
      <c r="D220" s="35" t="s">
        <v>405</v>
      </c>
      <c r="E220" s="36" t="s">
        <v>119</v>
      </c>
      <c r="F220" s="37" t="n">
        <v>0</v>
      </c>
      <c r="G220" s="38" t="n">
        <f aca="false">SUM(F220,I220:DC220)</f>
        <v>0</v>
      </c>
      <c r="H220" s="39" t="n">
        <f aca="false">F220+LARGE($I220:$CZ220,1)+LARGE($I220:$CZ220,2)+LARGE($I220:$CZ220,3)+LARGE($I220:$CZ220,4)+LARGE($I220:$CZ220,5)+LARGE($I220:$CZ220,6)+LARGE($I220:$CZ220,7)+LARGE($I220:$CZ220,8)+LARGE($I220:$CZ220,9)+LARGE($I220:$CZ220,10)+LARGE($I220:$CZ220,11)+LARGE($I220:$CZ220,12)+LARGE($I220:$CZ220,13)+LARGE($I220:$CZ220,14)+LARGE($I220:$CZ220,15)+LARGE($I220:$CZ220,16)+LARGE($I220:$CZ220,17)</f>
        <v>0</v>
      </c>
      <c r="I220" s="40"/>
      <c r="J220" s="40"/>
      <c r="K220" s="40"/>
      <c r="L220" s="40"/>
      <c r="M220" s="40"/>
      <c r="N220" s="40"/>
      <c r="O220" s="40"/>
      <c r="P220" s="40"/>
      <c r="Q220" s="40"/>
      <c r="R220" s="42"/>
      <c r="S220" s="44"/>
      <c r="T220" s="44"/>
      <c r="U220" s="40"/>
      <c r="V220" s="40"/>
      <c r="W220" s="40"/>
      <c r="X220" s="47"/>
      <c r="Y220" s="47"/>
      <c r="Z220" s="47"/>
      <c r="AA220" s="47"/>
      <c r="AB220" s="47"/>
      <c r="AC220" s="47"/>
      <c r="AD220" s="47"/>
      <c r="AE220" s="47"/>
      <c r="AF220" s="47"/>
      <c r="AG220" s="47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7"/>
      <c r="AU220" s="47"/>
      <c r="AV220" s="47"/>
      <c r="AW220" s="47"/>
      <c r="AX220" s="47"/>
      <c r="AY220" s="47"/>
      <c r="AZ220" s="47"/>
      <c r="BA220" s="47"/>
      <c r="BB220" s="47"/>
      <c r="BC220" s="47"/>
      <c r="BD220" s="47"/>
      <c r="BE220" s="47"/>
      <c r="BF220" s="47"/>
      <c r="BG220" s="47"/>
      <c r="BH220" s="47"/>
      <c r="BI220" s="47"/>
      <c r="BJ220" s="47"/>
      <c r="BK220" s="47"/>
      <c r="BL220" s="47"/>
      <c r="BM220" s="47"/>
      <c r="BN220" s="47"/>
      <c r="BO220" s="47"/>
      <c r="BP220" s="47"/>
      <c r="BQ220" s="47"/>
      <c r="BR220" s="47"/>
      <c r="BS220" s="47"/>
      <c r="BT220" s="47"/>
      <c r="BU220" s="47"/>
      <c r="BV220" s="47"/>
      <c r="BW220" s="47"/>
      <c r="BX220" s="47"/>
      <c r="BY220" s="47"/>
      <c r="BZ220" s="47"/>
      <c r="CA220" s="47"/>
      <c r="CB220" s="47"/>
      <c r="CC220" s="47"/>
      <c r="CD220" s="47"/>
      <c r="CE220" s="47"/>
      <c r="CF220" s="47"/>
      <c r="CG220" s="1" t="n">
        <v>0</v>
      </c>
      <c r="CH220" s="1" t="n">
        <v>0</v>
      </c>
      <c r="CI220" s="1" t="n">
        <v>0</v>
      </c>
      <c r="CJ220" s="1" t="n">
        <v>0</v>
      </c>
      <c r="CK220" s="1" t="n">
        <v>0</v>
      </c>
      <c r="CL220" s="1" t="n">
        <v>0</v>
      </c>
      <c r="CM220" s="1" t="n">
        <v>0</v>
      </c>
      <c r="CN220" s="1" t="n">
        <v>0</v>
      </c>
      <c r="CO220" s="1" t="n">
        <v>0</v>
      </c>
      <c r="CP220" s="1" t="n">
        <v>0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v>0</v>
      </c>
      <c r="DA220" s="1" t="n">
        <v>0</v>
      </c>
      <c r="DB220" s="1" t="n">
        <v>0</v>
      </c>
      <c r="DC220" s="1" t="n">
        <v>0</v>
      </c>
    </row>
    <row r="221" customFormat="false" ht="16.5" hidden="false" customHeight="true" outlineLevel="0" collapsed="false">
      <c r="A221" s="32" t="n">
        <v>183</v>
      </c>
      <c r="B221" s="33" t="s">
        <v>406</v>
      </c>
      <c r="C221" s="34" t="s">
        <v>110</v>
      </c>
      <c r="D221" s="35" t="s">
        <v>407</v>
      </c>
      <c r="E221" s="36" t="s">
        <v>80</v>
      </c>
      <c r="F221" s="37" t="n">
        <v>0</v>
      </c>
      <c r="G221" s="38" t="n">
        <f aca="false">SUM(F221,I221:DC221)</f>
        <v>0</v>
      </c>
      <c r="H221" s="39" t="n">
        <f aca="false">F221+LARGE($I221:$CZ221,1)+LARGE($I221:$CZ221,2)+LARGE($I221:$CZ221,3)+LARGE($I221:$CZ221,4)+LARGE($I221:$CZ221,5)+LARGE($I221:$CZ221,6)+LARGE($I221:$CZ221,7)+LARGE($I221:$CZ221,8)+LARGE($I221:$CZ221,9)+LARGE($I221:$CZ221,10)+LARGE($I221:$CZ221,11)+LARGE($I221:$CZ221,12)+LARGE($I221:$CZ221,13)+LARGE($I221:$CZ221,14)+LARGE($I221:$CZ221,15)+LARGE($I221:$CZ221,16)+LARGE($I221:$CZ221,17)</f>
        <v>0</v>
      </c>
      <c r="I221" s="40"/>
      <c r="J221" s="40"/>
      <c r="K221" s="40"/>
      <c r="L221" s="40"/>
      <c r="M221" s="40"/>
      <c r="N221" s="40"/>
      <c r="O221" s="40"/>
      <c r="P221" s="40"/>
      <c r="Q221" s="40"/>
      <c r="R221" s="42"/>
      <c r="S221" s="44"/>
      <c r="T221" s="44"/>
      <c r="U221" s="40"/>
      <c r="V221" s="40"/>
      <c r="W221" s="40"/>
      <c r="X221" s="47"/>
      <c r="Y221" s="47"/>
      <c r="Z221" s="47"/>
      <c r="AA221" s="47"/>
      <c r="AB221" s="47"/>
      <c r="AC221" s="47"/>
      <c r="AD221" s="47"/>
      <c r="AE221" s="47"/>
      <c r="AF221" s="47"/>
      <c r="AG221" s="47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7"/>
      <c r="AU221" s="47"/>
      <c r="AV221" s="47"/>
      <c r="AW221" s="47"/>
      <c r="AX221" s="47"/>
      <c r="AY221" s="47"/>
      <c r="AZ221" s="47"/>
      <c r="BA221" s="47"/>
      <c r="BB221" s="47"/>
      <c r="BC221" s="47"/>
      <c r="BD221" s="47"/>
      <c r="BE221" s="47"/>
      <c r="BF221" s="47"/>
      <c r="BG221" s="47"/>
      <c r="BH221" s="47"/>
      <c r="BI221" s="47"/>
      <c r="BJ221" s="47"/>
      <c r="BK221" s="47"/>
      <c r="BL221" s="47"/>
      <c r="BM221" s="47"/>
      <c r="BN221" s="47"/>
      <c r="BO221" s="47"/>
      <c r="BP221" s="47"/>
      <c r="BQ221" s="47"/>
      <c r="BR221" s="47"/>
      <c r="BS221" s="47"/>
      <c r="BT221" s="47"/>
      <c r="BU221" s="47"/>
      <c r="BV221" s="47"/>
      <c r="BW221" s="47"/>
      <c r="BX221" s="47"/>
      <c r="BY221" s="47"/>
      <c r="BZ221" s="47"/>
      <c r="CA221" s="47"/>
      <c r="CB221" s="47"/>
      <c r="CC221" s="47"/>
      <c r="CD221" s="47"/>
      <c r="CE221" s="47"/>
      <c r="CF221" s="47"/>
      <c r="CG221" s="1" t="n">
        <v>0</v>
      </c>
      <c r="CH221" s="1" t="n">
        <v>0</v>
      </c>
      <c r="CI221" s="1" t="n">
        <v>0</v>
      </c>
      <c r="CJ221" s="1" t="n">
        <v>0</v>
      </c>
      <c r="CK221" s="1" t="n">
        <v>0</v>
      </c>
      <c r="CL221" s="1" t="n">
        <v>0</v>
      </c>
      <c r="CM221" s="1" t="n">
        <v>0</v>
      </c>
      <c r="CN221" s="1" t="n">
        <v>0</v>
      </c>
      <c r="CO221" s="1" t="n">
        <v>0</v>
      </c>
      <c r="CP221" s="1" t="n">
        <v>0</v>
      </c>
      <c r="CQ221" s="1" t="n">
        <v>0</v>
      </c>
      <c r="CR221" s="1" t="n">
        <v>0</v>
      </c>
      <c r="CS221" s="1" t="n">
        <v>0</v>
      </c>
      <c r="CT221" s="1" t="n">
        <v>0</v>
      </c>
      <c r="CU221" s="1" t="n">
        <v>0</v>
      </c>
      <c r="CV221" s="1" t="n">
        <v>0</v>
      </c>
      <c r="CW221" s="1" t="n">
        <v>0</v>
      </c>
      <c r="CX221" s="1" t="n">
        <v>0</v>
      </c>
      <c r="CY221" s="1" t="n">
        <v>0</v>
      </c>
      <c r="CZ221" s="1" t="n">
        <v>0</v>
      </c>
      <c r="DA221" s="1" t="n">
        <v>0</v>
      </c>
      <c r="DB221" s="1" t="n">
        <v>0</v>
      </c>
      <c r="DC221" s="1" t="n">
        <v>0</v>
      </c>
    </row>
    <row r="222" customFormat="false" ht="16.5" hidden="false" customHeight="true" outlineLevel="0" collapsed="false">
      <c r="A222" s="32" t="n">
        <v>183</v>
      </c>
      <c r="B222" s="33" t="s">
        <v>408</v>
      </c>
      <c r="C222" s="34" t="s">
        <v>110</v>
      </c>
      <c r="D222" s="35"/>
      <c r="E222" s="36" t="s">
        <v>80</v>
      </c>
      <c r="F222" s="37" t="n">
        <v>0</v>
      </c>
      <c r="G222" s="38" t="n">
        <f aca="false">SUM(F222,I222:DC222)</f>
        <v>0</v>
      </c>
      <c r="H222" s="39" t="n">
        <f aca="false">F222+LARGE($I222:$CZ222,1)+LARGE($I222:$CZ222,2)+LARGE($I222:$CZ222,3)+LARGE($I222:$CZ222,4)+LARGE($I222:$CZ222,5)+LARGE($I222:$CZ222,6)+LARGE($I222:$CZ222,7)+LARGE($I222:$CZ222,8)+LARGE($I222:$CZ222,9)+LARGE($I222:$CZ222,10)+LARGE($I222:$CZ222,11)+LARGE($I222:$CZ222,12)+LARGE($I222:$CZ222,13)+LARGE($I222:$CZ222,14)+LARGE($I222:$CZ222,15)+LARGE($I222:$CZ222,16)+LARGE($I222:$CZ222,17)</f>
        <v>0</v>
      </c>
      <c r="I222" s="40"/>
      <c r="J222" s="40"/>
      <c r="K222" s="40"/>
      <c r="L222" s="40"/>
      <c r="M222" s="40"/>
      <c r="N222" s="40"/>
      <c r="O222" s="40"/>
      <c r="P222" s="40"/>
      <c r="Q222" s="40"/>
      <c r="R222" s="42"/>
      <c r="S222" s="44"/>
      <c r="T222" s="44"/>
      <c r="U222" s="40"/>
      <c r="V222" s="40"/>
      <c r="W222" s="40"/>
      <c r="X222" s="47"/>
      <c r="Y222" s="47"/>
      <c r="Z222" s="47"/>
      <c r="AA222" s="47"/>
      <c r="AB222" s="47"/>
      <c r="AC222" s="47"/>
      <c r="AD222" s="47"/>
      <c r="AE222" s="47"/>
      <c r="AF222" s="47"/>
      <c r="AG222" s="47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7"/>
      <c r="AU222" s="47"/>
      <c r="AV222" s="47"/>
      <c r="AW222" s="47"/>
      <c r="AX222" s="47"/>
      <c r="AY222" s="47"/>
      <c r="AZ222" s="47"/>
      <c r="BA222" s="47"/>
      <c r="BB222" s="47"/>
      <c r="BC222" s="47"/>
      <c r="BD222" s="47"/>
      <c r="BE222" s="47"/>
      <c r="BF222" s="47"/>
      <c r="BG222" s="47"/>
      <c r="BH222" s="47"/>
      <c r="BI222" s="47"/>
      <c r="BJ222" s="47"/>
      <c r="BK222" s="47"/>
      <c r="BL222" s="47"/>
      <c r="BM222" s="47"/>
      <c r="BN222" s="47"/>
      <c r="BO222" s="47"/>
      <c r="BP222" s="47"/>
      <c r="BQ222" s="47"/>
      <c r="BR222" s="47"/>
      <c r="BS222" s="47"/>
      <c r="BT222" s="47"/>
      <c r="BU222" s="47"/>
      <c r="BV222" s="47"/>
      <c r="BW222" s="47"/>
      <c r="BX222" s="47"/>
      <c r="BY222" s="47"/>
      <c r="BZ222" s="47"/>
      <c r="CA222" s="47"/>
      <c r="CB222" s="47"/>
      <c r="CC222" s="47"/>
      <c r="CD222" s="47"/>
      <c r="CE222" s="47"/>
      <c r="CF222" s="47"/>
      <c r="CG222" s="1" t="n">
        <v>0</v>
      </c>
      <c r="CH222" s="1" t="n">
        <v>0</v>
      </c>
      <c r="CI222" s="1" t="n">
        <v>0</v>
      </c>
      <c r="CJ222" s="1" t="n">
        <v>0</v>
      </c>
      <c r="CK222" s="1" t="n">
        <v>0</v>
      </c>
      <c r="CL222" s="1" t="n">
        <v>0</v>
      </c>
      <c r="CM222" s="1" t="n">
        <v>0</v>
      </c>
      <c r="CN222" s="1" t="n">
        <v>0</v>
      </c>
      <c r="CO222" s="1" t="n">
        <v>0</v>
      </c>
      <c r="CP222" s="1" t="n">
        <v>0</v>
      </c>
      <c r="CQ222" s="1" t="n">
        <v>0</v>
      </c>
      <c r="CR222" s="1" t="n">
        <v>0</v>
      </c>
      <c r="CS222" s="1" t="n">
        <v>0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v>0</v>
      </c>
      <c r="DA222" s="1" t="n">
        <v>0</v>
      </c>
      <c r="DB222" s="1" t="n">
        <v>0</v>
      </c>
      <c r="DC222" s="1" t="n">
        <v>0</v>
      </c>
    </row>
    <row r="223" customFormat="false" ht="16.5" hidden="false" customHeight="true" outlineLevel="0" collapsed="false">
      <c r="A223" s="32" t="n">
        <v>183</v>
      </c>
      <c r="B223" s="33" t="s">
        <v>409</v>
      </c>
      <c r="C223" s="34" t="s">
        <v>110</v>
      </c>
      <c r="D223" s="35" t="s">
        <v>410</v>
      </c>
      <c r="E223" s="36" t="s">
        <v>119</v>
      </c>
      <c r="F223" s="37" t="n">
        <v>0</v>
      </c>
      <c r="G223" s="38" t="n">
        <f aca="false">SUM(F223,I223:DC223)</f>
        <v>0</v>
      </c>
      <c r="H223" s="39" t="n">
        <f aca="false">F223+LARGE($I223:$CZ223,1)+LARGE($I223:$CZ223,2)+LARGE($I223:$CZ223,3)+LARGE($I223:$CZ223,4)+LARGE($I223:$CZ223,5)+LARGE($I223:$CZ223,6)+LARGE($I223:$CZ223,7)+LARGE($I223:$CZ223,8)+LARGE($I223:$CZ223,9)+LARGE($I223:$CZ223,10)+LARGE($I223:$CZ223,11)+LARGE($I223:$CZ223,12)+LARGE($I223:$CZ223,13)+LARGE($I223:$CZ223,14)+LARGE($I223:$CZ223,15)+LARGE($I223:$CZ223,16)+LARGE($I223:$CZ223,17)</f>
        <v>0</v>
      </c>
      <c r="I223" s="40"/>
      <c r="J223" s="40"/>
      <c r="K223" s="40"/>
      <c r="L223" s="40"/>
      <c r="M223" s="40"/>
      <c r="N223" s="40"/>
      <c r="O223" s="40"/>
      <c r="P223" s="40"/>
      <c r="Q223" s="40"/>
      <c r="R223" s="42"/>
      <c r="S223" s="44"/>
      <c r="T223" s="44"/>
      <c r="U223" s="40"/>
      <c r="V223" s="40"/>
      <c r="W223" s="40"/>
      <c r="X223" s="47"/>
      <c r="Y223" s="47"/>
      <c r="Z223" s="47"/>
      <c r="AA223" s="47"/>
      <c r="AB223" s="47"/>
      <c r="AC223" s="47"/>
      <c r="AD223" s="47"/>
      <c r="AE223" s="47"/>
      <c r="AF223" s="47"/>
      <c r="AG223" s="47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7"/>
      <c r="AU223" s="47"/>
      <c r="AV223" s="47"/>
      <c r="AW223" s="47"/>
      <c r="AX223" s="47"/>
      <c r="AY223" s="47"/>
      <c r="AZ223" s="47"/>
      <c r="BA223" s="47"/>
      <c r="BB223" s="47"/>
      <c r="BC223" s="47"/>
      <c r="BD223" s="47"/>
      <c r="BE223" s="47"/>
      <c r="BF223" s="47"/>
      <c r="BG223" s="47"/>
      <c r="BH223" s="47"/>
      <c r="BI223" s="47"/>
      <c r="BJ223" s="47"/>
      <c r="BK223" s="47"/>
      <c r="BL223" s="47"/>
      <c r="BM223" s="47"/>
      <c r="BN223" s="47"/>
      <c r="BO223" s="47"/>
      <c r="BP223" s="47"/>
      <c r="BQ223" s="47"/>
      <c r="BR223" s="47"/>
      <c r="BS223" s="47"/>
      <c r="BT223" s="47"/>
      <c r="BU223" s="47"/>
      <c r="BV223" s="47"/>
      <c r="BW223" s="47"/>
      <c r="BX223" s="47"/>
      <c r="BY223" s="47"/>
      <c r="BZ223" s="47"/>
      <c r="CA223" s="47"/>
      <c r="CB223" s="47"/>
      <c r="CC223" s="47"/>
      <c r="CD223" s="47"/>
      <c r="CE223" s="47"/>
      <c r="CF223" s="47"/>
      <c r="CG223" s="1" t="n">
        <v>0</v>
      </c>
      <c r="CH223" s="1" t="n">
        <v>0</v>
      </c>
      <c r="CI223" s="1" t="n">
        <v>0</v>
      </c>
      <c r="CJ223" s="1" t="n">
        <v>0</v>
      </c>
      <c r="CK223" s="1" t="n">
        <v>0</v>
      </c>
      <c r="CL223" s="1" t="n">
        <v>0</v>
      </c>
      <c r="CM223" s="1" t="n">
        <v>0</v>
      </c>
      <c r="CN223" s="1" t="n">
        <v>0</v>
      </c>
      <c r="CO223" s="1" t="n">
        <v>0</v>
      </c>
      <c r="CP223" s="1" t="n">
        <v>0</v>
      </c>
      <c r="CQ223" s="1" t="n">
        <v>0</v>
      </c>
      <c r="CR223" s="1" t="n">
        <v>0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v>0</v>
      </c>
      <c r="DA223" s="1" t="n">
        <v>0</v>
      </c>
      <c r="DB223" s="1" t="n">
        <v>0</v>
      </c>
      <c r="DC223" s="1" t="n">
        <v>0</v>
      </c>
    </row>
    <row r="224" customFormat="false" ht="16.5" hidden="false" customHeight="true" outlineLevel="0" collapsed="false">
      <c r="A224" s="32" t="n">
        <v>183</v>
      </c>
      <c r="B224" s="33" t="s">
        <v>411</v>
      </c>
      <c r="C224" s="34" t="s">
        <v>110</v>
      </c>
      <c r="D224" s="35"/>
      <c r="E224" s="36" t="s">
        <v>67</v>
      </c>
      <c r="F224" s="37" t="n">
        <v>0</v>
      </c>
      <c r="G224" s="38" t="n">
        <f aca="false">SUM(F224,I224:DC224)</f>
        <v>0</v>
      </c>
      <c r="H224" s="39" t="n">
        <f aca="false">F224+LARGE($I224:$CZ224,1)+LARGE($I224:$CZ224,2)+LARGE($I224:$CZ224,3)+LARGE($I224:$CZ224,4)+LARGE($I224:$CZ224,5)+LARGE($I224:$CZ224,6)+LARGE($I224:$CZ224,7)+LARGE($I224:$CZ224,8)+LARGE($I224:$CZ224,9)+LARGE($I224:$CZ224,10)+LARGE($I224:$CZ224,11)+LARGE($I224:$CZ224,12)+LARGE($I224:$CZ224,13)+LARGE($I224:$CZ224,14)+LARGE($I224:$CZ224,15)+LARGE($I224:$CZ224,16)+LARGE($I224:$CZ224,17)</f>
        <v>0</v>
      </c>
      <c r="I224" s="40"/>
      <c r="J224" s="40"/>
      <c r="K224" s="40"/>
      <c r="L224" s="40"/>
      <c r="M224" s="40"/>
      <c r="N224" s="40"/>
      <c r="O224" s="40"/>
      <c r="P224" s="40"/>
      <c r="Q224" s="40"/>
      <c r="R224" s="42"/>
      <c r="S224" s="44"/>
      <c r="T224" s="44"/>
      <c r="U224" s="40"/>
      <c r="V224" s="40"/>
      <c r="W224" s="40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7"/>
      <c r="AU224" s="47"/>
      <c r="AV224" s="47"/>
      <c r="AW224" s="47"/>
      <c r="AX224" s="47"/>
      <c r="AY224" s="47"/>
      <c r="AZ224" s="47"/>
      <c r="BA224" s="47"/>
      <c r="BB224" s="47"/>
      <c r="BC224" s="47"/>
      <c r="BD224" s="47"/>
      <c r="BE224" s="47"/>
      <c r="BF224" s="47"/>
      <c r="BG224" s="47"/>
      <c r="BH224" s="47"/>
      <c r="BI224" s="47"/>
      <c r="BJ224" s="47"/>
      <c r="BK224" s="47"/>
      <c r="BL224" s="47"/>
      <c r="BM224" s="47"/>
      <c r="BN224" s="47"/>
      <c r="BO224" s="47"/>
      <c r="BP224" s="47"/>
      <c r="BQ224" s="47"/>
      <c r="BR224" s="47"/>
      <c r="BS224" s="47"/>
      <c r="BT224" s="47"/>
      <c r="BU224" s="47"/>
      <c r="BV224" s="47"/>
      <c r="BW224" s="47"/>
      <c r="BX224" s="47"/>
      <c r="BY224" s="47"/>
      <c r="BZ224" s="47"/>
      <c r="CA224" s="47"/>
      <c r="CB224" s="47"/>
      <c r="CC224" s="47"/>
      <c r="CD224" s="47"/>
      <c r="CE224" s="47"/>
      <c r="CF224" s="47"/>
      <c r="CG224" s="1" t="n">
        <v>0</v>
      </c>
      <c r="CH224" s="1" t="n">
        <v>0</v>
      </c>
      <c r="CI224" s="1" t="n">
        <v>0</v>
      </c>
      <c r="CJ224" s="1" t="n">
        <v>0</v>
      </c>
      <c r="CK224" s="1" t="n">
        <v>0</v>
      </c>
      <c r="CL224" s="1" t="n">
        <v>0</v>
      </c>
      <c r="CM224" s="1" t="n">
        <v>0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v>0</v>
      </c>
      <c r="DA224" s="1" t="n">
        <v>0</v>
      </c>
      <c r="DB224" s="1" t="n">
        <v>0</v>
      </c>
      <c r="DC224" s="1" t="n">
        <v>0</v>
      </c>
    </row>
    <row r="225" customFormat="false" ht="16.5" hidden="false" customHeight="true" outlineLevel="0" collapsed="false">
      <c r="A225" s="32" t="n">
        <v>183</v>
      </c>
      <c r="B225" s="33" t="s">
        <v>412</v>
      </c>
      <c r="C225" s="34" t="s">
        <v>110</v>
      </c>
      <c r="D225" s="60" t="s">
        <v>413</v>
      </c>
      <c r="E225" s="36" t="s">
        <v>70</v>
      </c>
      <c r="F225" s="37" t="n">
        <v>0</v>
      </c>
      <c r="G225" s="38" t="n">
        <f aca="false">SUM(F225,I225:DC225)</f>
        <v>0</v>
      </c>
      <c r="H225" s="39" t="n">
        <f aca="false">F225+LARGE($I225:$CZ225,1)+LARGE($I225:$CZ225,2)+LARGE($I225:$CZ225,3)+LARGE($I225:$CZ225,4)+LARGE($I225:$CZ225,5)+LARGE($I225:$CZ225,6)+LARGE($I225:$CZ225,7)+LARGE($I225:$CZ225,8)+LARGE($I225:$CZ225,9)+LARGE($I225:$CZ225,10)+LARGE($I225:$CZ225,11)+LARGE($I225:$CZ225,12)+LARGE($I225:$CZ225,13)+LARGE($I225:$CZ225,14)+LARGE($I225:$CZ225,15)+LARGE($I225:$CZ225,16)+LARGE($I225:$CZ225,17)</f>
        <v>0</v>
      </c>
      <c r="I225" s="40"/>
      <c r="J225" s="40"/>
      <c r="K225" s="40"/>
      <c r="L225" s="40"/>
      <c r="M225" s="40"/>
      <c r="N225" s="40"/>
      <c r="O225" s="40"/>
      <c r="P225" s="40"/>
      <c r="Q225" s="40"/>
      <c r="R225" s="42"/>
      <c r="S225" s="44"/>
      <c r="T225" s="44"/>
      <c r="U225" s="40"/>
      <c r="V225" s="40"/>
      <c r="W225" s="40"/>
      <c r="X225" s="47"/>
      <c r="Y225" s="47"/>
      <c r="Z225" s="47"/>
      <c r="AA225" s="47"/>
      <c r="AB225" s="47"/>
      <c r="AC225" s="47"/>
      <c r="AD225" s="47"/>
      <c r="AE225" s="47"/>
      <c r="AF225" s="47"/>
      <c r="AG225" s="47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7"/>
      <c r="AU225" s="47"/>
      <c r="AV225" s="47"/>
      <c r="AW225" s="47"/>
      <c r="AX225" s="47"/>
      <c r="AY225" s="47"/>
      <c r="AZ225" s="47"/>
      <c r="BA225" s="47"/>
      <c r="BB225" s="47"/>
      <c r="BC225" s="47"/>
      <c r="BD225" s="47"/>
      <c r="BE225" s="47"/>
      <c r="BF225" s="47"/>
      <c r="BG225" s="47"/>
      <c r="BH225" s="47"/>
      <c r="BI225" s="47"/>
      <c r="BJ225" s="47"/>
      <c r="BK225" s="47"/>
      <c r="BL225" s="47"/>
      <c r="BM225" s="47"/>
      <c r="BN225" s="47"/>
      <c r="BO225" s="47"/>
      <c r="BP225" s="47"/>
      <c r="BQ225" s="47"/>
      <c r="BR225" s="47"/>
      <c r="BS225" s="47"/>
      <c r="BT225" s="47"/>
      <c r="BU225" s="47"/>
      <c r="BV225" s="47"/>
      <c r="BW225" s="47"/>
      <c r="BX225" s="47"/>
      <c r="BY225" s="47"/>
      <c r="BZ225" s="47"/>
      <c r="CA225" s="47"/>
      <c r="CB225" s="47"/>
      <c r="CC225" s="47"/>
      <c r="CD225" s="47"/>
      <c r="CE225" s="47"/>
      <c r="CF225" s="47"/>
      <c r="CG225" s="1" t="n">
        <v>0</v>
      </c>
      <c r="CH225" s="1" t="n">
        <v>0</v>
      </c>
      <c r="CI225" s="1" t="n">
        <v>0</v>
      </c>
      <c r="CJ225" s="1" t="n">
        <v>0</v>
      </c>
      <c r="CK225" s="1" t="n">
        <v>0</v>
      </c>
      <c r="CL225" s="1" t="n">
        <v>0</v>
      </c>
      <c r="CM225" s="1" t="n">
        <v>0</v>
      </c>
      <c r="CN225" s="1" t="n">
        <v>0</v>
      </c>
      <c r="CO225" s="1" t="n">
        <v>0</v>
      </c>
      <c r="CP225" s="1" t="n">
        <v>0</v>
      </c>
      <c r="CQ225" s="1" t="n">
        <v>0</v>
      </c>
      <c r="CR225" s="1" t="n">
        <v>0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v>0</v>
      </c>
      <c r="DA225" s="1" t="n">
        <v>0</v>
      </c>
      <c r="DB225" s="1" t="n">
        <v>0</v>
      </c>
      <c r="DC225" s="1" t="n">
        <v>0</v>
      </c>
    </row>
    <row r="226" customFormat="false" ht="16.5" hidden="false" customHeight="true" outlineLevel="0" collapsed="false">
      <c r="A226" s="32" t="n">
        <v>183</v>
      </c>
      <c r="B226" s="33" t="s">
        <v>414</v>
      </c>
      <c r="C226" s="34" t="s">
        <v>110</v>
      </c>
      <c r="D226" s="35" t="s">
        <v>415</v>
      </c>
      <c r="E226" s="36" t="s">
        <v>80</v>
      </c>
      <c r="F226" s="37" t="n">
        <v>0</v>
      </c>
      <c r="G226" s="38" t="n">
        <f aca="false">SUM(F226,I226:DC226)</f>
        <v>0</v>
      </c>
      <c r="H226" s="39" t="n">
        <f aca="false">F226+LARGE($I226:$CZ226,1)+LARGE($I226:$CZ226,2)+LARGE($I226:$CZ226,3)+LARGE($I226:$CZ226,4)+LARGE($I226:$CZ226,5)+LARGE($I226:$CZ226,6)+LARGE($I226:$CZ226,7)+LARGE($I226:$CZ226,8)+LARGE($I226:$CZ226,9)+LARGE($I226:$CZ226,10)+LARGE($I226:$CZ226,11)+LARGE($I226:$CZ226,12)+LARGE($I226:$CZ226,13)+LARGE($I226:$CZ226,14)+LARGE($I226:$CZ226,15)+LARGE($I226:$CZ226,16)+LARGE($I226:$CZ226,17)</f>
        <v>0</v>
      </c>
      <c r="I226" s="40"/>
      <c r="J226" s="40"/>
      <c r="K226" s="40"/>
      <c r="L226" s="40"/>
      <c r="M226" s="40"/>
      <c r="N226" s="40"/>
      <c r="O226" s="40"/>
      <c r="P226" s="40"/>
      <c r="Q226" s="40"/>
      <c r="R226" s="42"/>
      <c r="S226" s="44"/>
      <c r="T226" s="44"/>
      <c r="U226" s="40"/>
      <c r="V226" s="40"/>
      <c r="W226" s="40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1" t="n">
        <v>0</v>
      </c>
      <c r="CH226" s="1" t="n">
        <v>0</v>
      </c>
      <c r="CI226" s="1" t="n">
        <v>0</v>
      </c>
      <c r="CJ226" s="1" t="n">
        <v>0</v>
      </c>
      <c r="CK226" s="1" t="n">
        <v>0</v>
      </c>
      <c r="CL226" s="1" t="n">
        <v>0</v>
      </c>
      <c r="CM226" s="1" t="n">
        <v>0</v>
      </c>
      <c r="CN226" s="1" t="n">
        <v>0</v>
      </c>
      <c r="CO226" s="1" t="n">
        <v>0</v>
      </c>
      <c r="CP226" s="1" t="n">
        <v>0</v>
      </c>
      <c r="CQ226" s="1" t="n">
        <v>0</v>
      </c>
      <c r="CR226" s="1" t="n">
        <v>0</v>
      </c>
      <c r="CS226" s="1" t="n">
        <v>0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v>0</v>
      </c>
      <c r="DA226" s="1" t="n">
        <v>0</v>
      </c>
      <c r="DB226" s="1" t="n">
        <v>0</v>
      </c>
      <c r="DC226" s="1" t="n">
        <v>0</v>
      </c>
    </row>
    <row r="227" customFormat="false" ht="16.5" hidden="false" customHeight="true" outlineLevel="0" collapsed="false">
      <c r="A227" s="32" t="n">
        <v>183</v>
      </c>
      <c r="B227" s="33" t="s">
        <v>416</v>
      </c>
      <c r="C227" s="34" t="s">
        <v>110</v>
      </c>
      <c r="D227" s="35" t="s">
        <v>417</v>
      </c>
      <c r="E227" s="36" t="s">
        <v>80</v>
      </c>
      <c r="F227" s="37" t="n">
        <v>0</v>
      </c>
      <c r="G227" s="38" t="n">
        <f aca="false">SUM(F227,I227:DC227)</f>
        <v>0</v>
      </c>
      <c r="H227" s="39" t="n">
        <f aca="false">F227+LARGE($I227:$CZ227,1)+LARGE($I227:$CZ227,2)+LARGE($I227:$CZ227,3)+LARGE($I227:$CZ227,4)+LARGE($I227:$CZ227,5)+LARGE($I227:$CZ227,6)+LARGE($I227:$CZ227,7)+LARGE($I227:$CZ227,8)+LARGE($I227:$CZ227,9)+LARGE($I227:$CZ227,10)+LARGE($I227:$CZ227,11)+LARGE($I227:$CZ227,12)+LARGE($I227:$CZ227,13)+LARGE($I227:$CZ227,14)+LARGE($I227:$CZ227,15)+LARGE($I227:$CZ227,16)+LARGE($I227:$CZ227,17)</f>
        <v>0</v>
      </c>
      <c r="I227" s="40"/>
      <c r="J227" s="40"/>
      <c r="K227" s="40"/>
      <c r="L227" s="40"/>
      <c r="M227" s="40"/>
      <c r="N227" s="40"/>
      <c r="O227" s="40"/>
      <c r="P227" s="40"/>
      <c r="Q227" s="40"/>
      <c r="R227" s="42"/>
      <c r="S227" s="44"/>
      <c r="T227" s="44"/>
      <c r="U227" s="40"/>
      <c r="V227" s="40"/>
      <c r="W227" s="40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1" t="n">
        <v>0</v>
      </c>
      <c r="CH227" s="1" t="n">
        <v>0</v>
      </c>
      <c r="CI227" s="1" t="n">
        <v>0</v>
      </c>
      <c r="CJ227" s="1" t="n">
        <v>0</v>
      </c>
      <c r="CK227" s="1" t="n">
        <v>0</v>
      </c>
      <c r="CL227" s="1" t="n">
        <v>0</v>
      </c>
      <c r="CM227" s="1" t="n">
        <v>0</v>
      </c>
      <c r="CN227" s="1" t="n">
        <v>0</v>
      </c>
      <c r="CO227" s="1" t="n">
        <v>0</v>
      </c>
      <c r="CP227" s="1" t="n">
        <v>0</v>
      </c>
      <c r="CQ227" s="1" t="n">
        <v>0</v>
      </c>
      <c r="CR227" s="1" t="n">
        <v>0</v>
      </c>
      <c r="CS227" s="1" t="n">
        <v>0</v>
      </c>
      <c r="CT227" s="1" t="n">
        <v>0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v>0</v>
      </c>
      <c r="DA227" s="1" t="n">
        <v>0</v>
      </c>
      <c r="DB227" s="1" t="n">
        <v>0</v>
      </c>
      <c r="DC227" s="1" t="n">
        <v>0</v>
      </c>
    </row>
    <row r="228" customFormat="false" ht="16.5" hidden="false" customHeight="true" outlineLevel="0" collapsed="false">
      <c r="A228" s="32" t="n">
        <v>183</v>
      </c>
      <c r="B228" s="33" t="s">
        <v>418</v>
      </c>
      <c r="C228" s="34" t="s">
        <v>110</v>
      </c>
      <c r="D228" s="35" t="s">
        <v>419</v>
      </c>
      <c r="E228" s="36" t="s">
        <v>80</v>
      </c>
      <c r="F228" s="37" t="n">
        <v>0</v>
      </c>
      <c r="G228" s="38" t="n">
        <f aca="false">SUM(F228,I228:DC228)</f>
        <v>0</v>
      </c>
      <c r="H228" s="39" t="n">
        <f aca="false">F228+LARGE($I228:$CZ228,1)+LARGE($I228:$CZ228,2)+LARGE($I228:$CZ228,3)+LARGE($I228:$CZ228,4)+LARGE($I228:$CZ228,5)+LARGE($I228:$CZ228,6)+LARGE($I228:$CZ228,7)+LARGE($I228:$CZ228,8)+LARGE($I228:$CZ228,9)+LARGE($I228:$CZ228,10)+LARGE($I228:$CZ228,11)+LARGE($I228:$CZ228,12)+LARGE($I228:$CZ228,13)+LARGE($I228:$CZ228,14)+LARGE($I228:$CZ228,15)+LARGE($I228:$CZ228,16)+LARGE($I228:$CZ228,17)</f>
        <v>0</v>
      </c>
      <c r="I228" s="40"/>
      <c r="J228" s="40"/>
      <c r="K228" s="40"/>
      <c r="L228" s="40"/>
      <c r="M228" s="40"/>
      <c r="N228" s="40"/>
      <c r="O228" s="40"/>
      <c r="P228" s="40"/>
      <c r="Q228" s="40"/>
      <c r="R228" s="42"/>
      <c r="S228" s="44"/>
      <c r="T228" s="44"/>
      <c r="U228" s="40"/>
      <c r="V228" s="40"/>
      <c r="W228" s="40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1" t="n">
        <v>0</v>
      </c>
      <c r="CH228" s="1" t="n">
        <v>0</v>
      </c>
      <c r="CI228" s="1" t="n">
        <v>0</v>
      </c>
      <c r="CJ228" s="1" t="n">
        <v>0</v>
      </c>
      <c r="CK228" s="1" t="n">
        <v>0</v>
      </c>
      <c r="CL228" s="1" t="n">
        <v>0</v>
      </c>
      <c r="CM228" s="1" t="n">
        <v>0</v>
      </c>
      <c r="CN228" s="1" t="n">
        <v>0</v>
      </c>
      <c r="CO228" s="1" t="n">
        <v>0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0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v>0</v>
      </c>
      <c r="DA228" s="1" t="n">
        <v>0</v>
      </c>
      <c r="DB228" s="1" t="n">
        <v>0</v>
      </c>
      <c r="DC228" s="1" t="n">
        <v>0</v>
      </c>
    </row>
    <row r="229" customFormat="false" ht="16.5" hidden="false" customHeight="true" outlineLevel="0" collapsed="false">
      <c r="A229" s="32" t="n">
        <v>183</v>
      </c>
      <c r="B229" s="33" t="s">
        <v>420</v>
      </c>
      <c r="C229" s="34" t="s">
        <v>110</v>
      </c>
      <c r="D229" s="35" t="s">
        <v>421</v>
      </c>
      <c r="E229" s="36" t="s">
        <v>70</v>
      </c>
      <c r="F229" s="37" t="n">
        <v>0</v>
      </c>
      <c r="G229" s="38" t="n">
        <f aca="false">SUM(F229,I229:DC229)</f>
        <v>0</v>
      </c>
      <c r="H229" s="39" t="n">
        <f aca="false">F229+LARGE($I229:$CZ229,1)+LARGE($I229:$CZ229,2)+LARGE($I229:$CZ229,3)+LARGE($I229:$CZ229,4)+LARGE($I229:$CZ229,5)+LARGE($I229:$CZ229,6)+LARGE($I229:$CZ229,7)+LARGE($I229:$CZ229,8)+LARGE($I229:$CZ229,9)+LARGE($I229:$CZ229,10)+LARGE($I229:$CZ229,11)+LARGE($I229:$CZ229,12)+LARGE($I229:$CZ229,13)+LARGE($I229:$CZ229,14)+LARGE($I229:$CZ229,15)+LARGE($I229:$CZ229,16)+LARGE($I229:$CZ229,17)</f>
        <v>0</v>
      </c>
      <c r="I229" s="40"/>
      <c r="J229" s="40"/>
      <c r="K229" s="40"/>
      <c r="L229" s="40"/>
      <c r="M229" s="40"/>
      <c r="N229" s="40"/>
      <c r="O229" s="40"/>
      <c r="P229" s="40"/>
      <c r="Q229" s="40"/>
      <c r="R229" s="42"/>
      <c r="S229" s="44"/>
      <c r="T229" s="44"/>
      <c r="U229" s="40"/>
      <c r="V229" s="40"/>
      <c r="W229" s="40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1" t="n">
        <v>0</v>
      </c>
      <c r="CH229" s="1" t="n">
        <v>0</v>
      </c>
      <c r="CI229" s="1" t="n">
        <v>0</v>
      </c>
      <c r="CJ229" s="1" t="n">
        <v>0</v>
      </c>
      <c r="CK229" s="1" t="n">
        <v>0</v>
      </c>
      <c r="CL229" s="1" t="n">
        <v>0</v>
      </c>
      <c r="CM229" s="1" t="n">
        <v>0</v>
      </c>
      <c r="CN229" s="1" t="n">
        <v>0</v>
      </c>
      <c r="CO229" s="1" t="n">
        <v>0</v>
      </c>
      <c r="CP229" s="1" t="n">
        <v>0</v>
      </c>
      <c r="CQ229" s="1" t="n">
        <v>0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v>0</v>
      </c>
      <c r="DA229" s="1" t="n">
        <v>0</v>
      </c>
      <c r="DB229" s="1" t="n">
        <v>0</v>
      </c>
      <c r="DC229" s="1" t="n">
        <v>0</v>
      </c>
    </row>
    <row r="230" customFormat="false" ht="16.5" hidden="false" customHeight="true" outlineLevel="0" collapsed="false">
      <c r="A230" s="32" t="n">
        <v>183</v>
      </c>
      <c r="B230" s="33" t="s">
        <v>422</v>
      </c>
      <c r="C230" s="34" t="s">
        <v>110</v>
      </c>
      <c r="D230" s="35" t="n">
        <v>2236562935</v>
      </c>
      <c r="E230" s="36" t="s">
        <v>63</v>
      </c>
      <c r="F230" s="37" t="n">
        <v>0</v>
      </c>
      <c r="G230" s="38" t="n">
        <f aca="false">SUM(F230,I230:DC230)</f>
        <v>0</v>
      </c>
      <c r="H230" s="39" t="n">
        <f aca="false">F230+LARGE($I230:$CZ230,1)+LARGE($I230:$CZ230,2)+LARGE($I230:$CZ230,3)+LARGE($I230:$CZ230,4)+LARGE($I230:$CZ230,5)+LARGE($I230:$CZ230,6)+LARGE($I230:$CZ230,7)+LARGE($I230:$CZ230,8)+LARGE($I230:$CZ230,9)+LARGE($I230:$CZ230,10)+LARGE($I230:$CZ230,11)+LARGE($I230:$CZ230,12)+LARGE($I230:$CZ230,13)+LARGE($I230:$CZ230,14)+LARGE($I230:$CZ230,15)+LARGE($I230:$CZ230,16)+LARGE($I230:$CZ230,17)</f>
        <v>0</v>
      </c>
      <c r="I230" s="40"/>
      <c r="J230" s="40"/>
      <c r="K230" s="40"/>
      <c r="L230" s="40"/>
      <c r="M230" s="40"/>
      <c r="N230" s="40"/>
      <c r="O230" s="40"/>
      <c r="P230" s="40"/>
      <c r="Q230" s="40"/>
      <c r="R230" s="42"/>
      <c r="S230" s="44"/>
      <c r="T230" s="44"/>
      <c r="U230" s="40"/>
      <c r="V230" s="40"/>
      <c r="W230" s="40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0</v>
      </c>
      <c r="CL230" s="1" t="n">
        <v>0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v>0</v>
      </c>
      <c r="DA230" s="1" t="n">
        <v>0</v>
      </c>
      <c r="DB230" s="1" t="n">
        <v>0</v>
      </c>
      <c r="DC230" s="1" t="n">
        <v>0</v>
      </c>
    </row>
    <row r="231" customFormat="false" ht="16.5" hidden="false" customHeight="true" outlineLevel="0" collapsed="false">
      <c r="A231" s="32" t="n">
        <v>183</v>
      </c>
      <c r="B231" s="33" t="s">
        <v>423</v>
      </c>
      <c r="C231" s="34" t="s">
        <v>110</v>
      </c>
      <c r="D231" s="61" t="n">
        <v>8053251226</v>
      </c>
      <c r="E231" s="36" t="s">
        <v>70</v>
      </c>
      <c r="F231" s="37" t="n">
        <v>0</v>
      </c>
      <c r="G231" s="38" t="n">
        <f aca="false">SUM(F231,I231:DC231)</f>
        <v>0</v>
      </c>
      <c r="H231" s="39" t="n">
        <f aca="false">F231+LARGE($I231:$CZ231,1)+LARGE($I231:$CZ231,2)+LARGE($I231:$CZ231,3)+LARGE($I231:$CZ231,4)+LARGE($I231:$CZ231,5)+LARGE($I231:$CZ231,6)+LARGE($I231:$CZ231,7)+LARGE($I231:$CZ231,8)+LARGE($I231:$CZ231,9)+LARGE($I231:$CZ231,10)+LARGE($I231:$CZ231,11)+LARGE($I231:$CZ231,12)+LARGE($I231:$CZ231,13)+LARGE($I231:$CZ231,14)+LARGE($I231:$CZ231,15)+LARGE($I231:$CZ231,16)+LARGE($I231:$CZ231,17)</f>
        <v>0</v>
      </c>
      <c r="I231" s="40"/>
      <c r="J231" s="40"/>
      <c r="K231" s="40"/>
      <c r="L231" s="40"/>
      <c r="M231" s="40"/>
      <c r="N231" s="40"/>
      <c r="O231" s="40"/>
      <c r="P231" s="40"/>
      <c r="Q231" s="40"/>
      <c r="R231" s="42"/>
      <c r="S231" s="44"/>
      <c r="T231" s="44"/>
      <c r="U231" s="40"/>
      <c r="V231" s="40"/>
      <c r="W231" s="40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1" t="n">
        <v>0</v>
      </c>
      <c r="CH231" s="1" t="n">
        <v>0</v>
      </c>
      <c r="CI231" s="1" t="n">
        <v>0</v>
      </c>
      <c r="CJ231" s="1" t="n">
        <v>0</v>
      </c>
      <c r="CK231" s="1" t="n">
        <v>0</v>
      </c>
      <c r="CL231" s="1" t="n">
        <v>0</v>
      </c>
      <c r="CM231" s="1" t="n">
        <v>0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v>0</v>
      </c>
      <c r="DA231" s="1" t="n">
        <v>0</v>
      </c>
      <c r="DB231" s="1" t="n">
        <v>0</v>
      </c>
      <c r="DC231" s="1" t="n">
        <v>0</v>
      </c>
    </row>
    <row r="232" customFormat="false" ht="16.5" hidden="false" customHeight="true" outlineLevel="0" collapsed="false">
      <c r="A232" s="32" t="n">
        <v>183</v>
      </c>
      <c r="B232" s="33" t="s">
        <v>424</v>
      </c>
      <c r="C232" s="34" t="s">
        <v>110</v>
      </c>
      <c r="D232" s="35"/>
      <c r="E232" s="36"/>
      <c r="F232" s="37" t="n">
        <v>0</v>
      </c>
      <c r="G232" s="38" t="n">
        <f aca="false">SUM(F232,I232:DC232)</f>
        <v>0</v>
      </c>
      <c r="H232" s="39" t="n">
        <f aca="false">F232+LARGE($I232:$CZ232,1)+LARGE($I232:$CZ232,2)+LARGE($I232:$CZ232,3)+LARGE($I232:$CZ232,4)+LARGE($I232:$CZ232,5)+LARGE($I232:$CZ232,6)+LARGE($I232:$CZ232,7)+LARGE($I232:$CZ232,8)+LARGE($I232:$CZ232,9)+LARGE($I232:$CZ232,10)+LARGE($I232:$CZ232,11)+LARGE($I232:$CZ232,12)+LARGE($I232:$CZ232,13)+LARGE($I232:$CZ232,14)+LARGE($I232:$CZ232,15)+LARGE($I232:$CZ232,16)+LARGE($I232:$CZ232,17)</f>
        <v>0</v>
      </c>
      <c r="I232" s="40"/>
      <c r="J232" s="40"/>
      <c r="K232" s="40"/>
      <c r="L232" s="40"/>
      <c r="M232" s="40"/>
      <c r="N232" s="40"/>
      <c r="O232" s="40"/>
      <c r="P232" s="40"/>
      <c r="Q232" s="40"/>
      <c r="R232" s="42"/>
      <c r="S232" s="44"/>
      <c r="T232" s="44"/>
      <c r="U232" s="40"/>
      <c r="V232" s="40"/>
      <c r="W232" s="40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1" t="n">
        <v>0</v>
      </c>
      <c r="CH232" s="1" t="n">
        <v>0</v>
      </c>
      <c r="CI232" s="1" t="n">
        <v>0</v>
      </c>
      <c r="CJ232" s="1" t="n">
        <v>0</v>
      </c>
      <c r="CK232" s="1" t="n">
        <v>0</v>
      </c>
      <c r="CL232" s="1" t="n">
        <v>0</v>
      </c>
      <c r="CM232" s="1" t="n">
        <v>0</v>
      </c>
      <c r="CN232" s="1" t="n">
        <v>0</v>
      </c>
      <c r="CO232" s="1" t="n">
        <v>0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v>0</v>
      </c>
      <c r="DA232" s="1" t="n">
        <v>0</v>
      </c>
      <c r="DB232" s="1" t="n">
        <v>0</v>
      </c>
      <c r="DC232" s="1" t="n">
        <v>0</v>
      </c>
    </row>
    <row r="233" customFormat="false" ht="16.5" hidden="false" customHeight="true" outlineLevel="0" collapsed="false">
      <c r="A233" s="32" t="n">
        <v>183</v>
      </c>
      <c r="B233" s="33" t="s">
        <v>425</v>
      </c>
      <c r="C233" s="34" t="s">
        <v>110</v>
      </c>
      <c r="D233" s="35" t="s">
        <v>426</v>
      </c>
      <c r="E233" s="36" t="s">
        <v>70</v>
      </c>
      <c r="F233" s="37" t="n">
        <v>0</v>
      </c>
      <c r="G233" s="38" t="n">
        <f aca="false">SUM(F233,I233:DC233)</f>
        <v>0</v>
      </c>
      <c r="H233" s="39" t="n">
        <f aca="false">F233+LARGE($I233:$CZ233,1)+LARGE($I233:$CZ233,2)+LARGE($I233:$CZ233,3)+LARGE($I233:$CZ233,4)+LARGE($I233:$CZ233,5)+LARGE($I233:$CZ233,6)+LARGE($I233:$CZ233,7)+LARGE($I233:$CZ233,8)+LARGE($I233:$CZ233,9)+LARGE($I233:$CZ233,10)+LARGE($I233:$CZ233,11)+LARGE($I233:$CZ233,12)+LARGE($I233:$CZ233,13)+LARGE($I233:$CZ233,14)+LARGE($I233:$CZ233,15)+LARGE($I233:$CZ233,16)+LARGE($I233:$CZ233,17)</f>
        <v>0</v>
      </c>
      <c r="I233" s="40"/>
      <c r="J233" s="40"/>
      <c r="K233" s="40"/>
      <c r="L233" s="40"/>
      <c r="M233" s="40"/>
      <c r="N233" s="40"/>
      <c r="O233" s="40"/>
      <c r="P233" s="40"/>
      <c r="Q233" s="40"/>
      <c r="R233" s="42"/>
      <c r="S233" s="44"/>
      <c r="T233" s="44"/>
      <c r="U233" s="40"/>
      <c r="V233" s="40"/>
      <c r="W233" s="40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v>0</v>
      </c>
      <c r="DA233" s="1" t="n">
        <v>0</v>
      </c>
      <c r="DB233" s="1" t="n">
        <v>0</v>
      </c>
      <c r="DC233" s="1" t="n">
        <v>0</v>
      </c>
    </row>
    <row r="234" customFormat="false" ht="16.5" hidden="false" customHeight="true" outlineLevel="0" collapsed="false">
      <c r="A234" s="32" t="n">
        <v>183</v>
      </c>
      <c r="B234" s="33" t="s">
        <v>427</v>
      </c>
      <c r="C234" s="34" t="s">
        <v>110</v>
      </c>
      <c r="D234" s="35"/>
      <c r="E234" s="36" t="s">
        <v>80</v>
      </c>
      <c r="F234" s="37" t="n">
        <v>0</v>
      </c>
      <c r="G234" s="38" t="n">
        <f aca="false">SUM(F234,I234:DC234)</f>
        <v>0</v>
      </c>
      <c r="H234" s="39" t="n">
        <f aca="false">F234+LARGE($I234:$CZ234,1)+LARGE($I234:$CZ234,2)+LARGE($I234:$CZ234,3)+LARGE($I234:$CZ234,4)+LARGE($I234:$CZ234,5)+LARGE($I234:$CZ234,6)+LARGE($I234:$CZ234,7)+LARGE($I234:$CZ234,8)+LARGE($I234:$CZ234,9)+LARGE($I234:$CZ234,10)+LARGE($I234:$CZ234,11)+LARGE($I234:$CZ234,12)+LARGE($I234:$CZ234,13)+LARGE($I234:$CZ234,14)+LARGE($I234:$CZ234,15)+LARGE($I234:$CZ234,16)+LARGE($I234:$CZ234,17)</f>
        <v>0</v>
      </c>
      <c r="I234" s="40"/>
      <c r="J234" s="40"/>
      <c r="K234" s="40"/>
      <c r="L234" s="40"/>
      <c r="M234" s="40"/>
      <c r="N234" s="40"/>
      <c r="O234" s="40"/>
      <c r="P234" s="40"/>
      <c r="Q234" s="40"/>
      <c r="R234" s="42"/>
      <c r="S234" s="44"/>
      <c r="T234" s="44"/>
      <c r="U234" s="40"/>
      <c r="V234" s="40"/>
      <c r="W234" s="40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1" t="n">
        <v>0</v>
      </c>
      <c r="CH234" s="1" t="n">
        <v>0</v>
      </c>
      <c r="CI234" s="1" t="n">
        <v>0</v>
      </c>
      <c r="CJ234" s="1" t="n">
        <v>0</v>
      </c>
      <c r="CK234" s="1" t="n">
        <v>0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v>0</v>
      </c>
      <c r="DA234" s="1" t="n">
        <v>0</v>
      </c>
      <c r="DB234" s="1" t="n">
        <v>0</v>
      </c>
      <c r="DC234" s="1" t="n">
        <v>0</v>
      </c>
    </row>
    <row r="235" customFormat="false" ht="16.5" hidden="false" customHeight="true" outlineLevel="0" collapsed="false">
      <c r="A235" s="32" t="n">
        <v>183</v>
      </c>
      <c r="B235" s="33" t="s">
        <v>428</v>
      </c>
      <c r="C235" s="34" t="s">
        <v>110</v>
      </c>
      <c r="D235" s="35" t="s">
        <v>429</v>
      </c>
      <c r="E235" s="36" t="s">
        <v>289</v>
      </c>
      <c r="F235" s="37" t="n">
        <v>0</v>
      </c>
      <c r="G235" s="38" t="n">
        <f aca="false">SUM(F235,I235:DC235)</f>
        <v>0</v>
      </c>
      <c r="H235" s="39" t="n">
        <f aca="false">F235+LARGE($I235:$CZ235,1)+LARGE($I235:$CZ235,2)+LARGE($I235:$CZ235,3)+LARGE($I235:$CZ235,4)+LARGE($I235:$CZ235,5)+LARGE($I235:$CZ235,6)+LARGE($I235:$CZ235,7)+LARGE($I235:$CZ235,8)+LARGE($I235:$CZ235,9)+LARGE($I235:$CZ235,10)+LARGE($I235:$CZ235,11)+LARGE($I235:$CZ235,12)+LARGE($I235:$CZ235,13)+LARGE($I235:$CZ235,14)+LARGE($I235:$CZ235,15)+LARGE($I235:$CZ235,16)+LARGE($I235:$CZ235,17)</f>
        <v>0</v>
      </c>
      <c r="I235" s="40"/>
      <c r="J235" s="40"/>
      <c r="K235" s="40"/>
      <c r="L235" s="40"/>
      <c r="M235" s="40"/>
      <c r="N235" s="40"/>
      <c r="O235" s="40"/>
      <c r="P235" s="40"/>
      <c r="Q235" s="40"/>
      <c r="R235" s="42"/>
      <c r="S235" s="44"/>
      <c r="T235" s="44"/>
      <c r="U235" s="40"/>
      <c r="V235" s="40"/>
      <c r="W235" s="40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1" t="n">
        <v>0</v>
      </c>
      <c r="CH235" s="1" t="n">
        <v>0</v>
      </c>
      <c r="CI235" s="1" t="n">
        <v>0</v>
      </c>
      <c r="CJ235" s="1" t="n">
        <v>0</v>
      </c>
      <c r="CK235" s="1" t="n">
        <v>0</v>
      </c>
      <c r="CL235" s="1" t="n">
        <v>0</v>
      </c>
      <c r="CM235" s="1" t="n">
        <v>0</v>
      </c>
      <c r="CN235" s="1" t="n">
        <v>0</v>
      </c>
      <c r="CO235" s="1" t="n">
        <v>0</v>
      </c>
      <c r="CP235" s="1" t="n">
        <v>0</v>
      </c>
      <c r="CQ235" s="1" t="n">
        <v>0</v>
      </c>
      <c r="CR235" s="1" t="n">
        <v>0</v>
      </c>
      <c r="CS235" s="1" t="n">
        <v>0</v>
      </c>
      <c r="CT235" s="1" t="n">
        <v>0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v>0</v>
      </c>
      <c r="DA235" s="1" t="n">
        <v>0</v>
      </c>
      <c r="DB235" s="1" t="n">
        <v>0</v>
      </c>
      <c r="DC235" s="1" t="n">
        <v>0</v>
      </c>
    </row>
    <row r="236" customFormat="false" ht="16.5" hidden="false" customHeight="true" outlineLevel="0" collapsed="false">
      <c r="A236" s="32" t="n">
        <v>183</v>
      </c>
      <c r="B236" s="33" t="s">
        <v>430</v>
      </c>
      <c r="C236" s="34" t="s">
        <v>110</v>
      </c>
      <c r="D236" s="35"/>
      <c r="E236" s="36" t="s">
        <v>63</v>
      </c>
      <c r="F236" s="37" t="n">
        <v>0</v>
      </c>
      <c r="G236" s="38" t="n">
        <f aca="false">SUM(F236,I236:DC236)</f>
        <v>0</v>
      </c>
      <c r="H236" s="39" t="n">
        <f aca="false">F236+LARGE($I236:$CZ236,1)+LARGE($I236:$CZ236,2)+LARGE($I236:$CZ236,3)+LARGE($I236:$CZ236,4)+LARGE($I236:$CZ236,5)+LARGE($I236:$CZ236,6)+LARGE($I236:$CZ236,7)+LARGE($I236:$CZ236,8)+LARGE($I236:$CZ236,9)+LARGE($I236:$CZ236,10)+LARGE($I236:$CZ236,11)+LARGE($I236:$CZ236,12)+LARGE($I236:$CZ236,13)+LARGE($I236:$CZ236,14)+LARGE($I236:$CZ236,15)+LARGE($I236:$CZ236,16)+LARGE($I236:$CZ236,17)</f>
        <v>0</v>
      </c>
      <c r="I236" s="40"/>
      <c r="J236" s="40"/>
      <c r="K236" s="40"/>
      <c r="L236" s="40"/>
      <c r="M236" s="40"/>
      <c r="N236" s="40"/>
      <c r="O236" s="40"/>
      <c r="P236" s="40"/>
      <c r="Q236" s="40"/>
      <c r="R236" s="42"/>
      <c r="S236" s="44"/>
      <c r="T236" s="44"/>
      <c r="U236" s="40"/>
      <c r="V236" s="40"/>
      <c r="W236" s="40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1" t="n">
        <v>0</v>
      </c>
      <c r="CH236" s="1" t="n">
        <v>0</v>
      </c>
      <c r="CI236" s="1" t="n">
        <v>0</v>
      </c>
      <c r="CJ236" s="1" t="n">
        <v>0</v>
      </c>
      <c r="CK236" s="1" t="n">
        <v>0</v>
      </c>
      <c r="CL236" s="1" t="n">
        <v>0</v>
      </c>
      <c r="CM236" s="1" t="n">
        <v>0</v>
      </c>
      <c r="CN236" s="1" t="n">
        <v>0</v>
      </c>
      <c r="CO236" s="1" t="n">
        <v>0</v>
      </c>
      <c r="CP236" s="1" t="n">
        <v>0</v>
      </c>
      <c r="CQ236" s="1" t="n">
        <v>0</v>
      </c>
      <c r="CR236" s="1" t="n">
        <v>0</v>
      </c>
      <c r="CS236" s="1" t="n">
        <v>0</v>
      </c>
      <c r="CT236" s="1" t="n">
        <v>0</v>
      </c>
      <c r="CU236" s="1" t="n">
        <v>0</v>
      </c>
      <c r="CV236" s="1" t="n">
        <v>0</v>
      </c>
      <c r="CW236" s="1" t="n">
        <v>0</v>
      </c>
      <c r="CX236" s="1" t="n">
        <v>0</v>
      </c>
      <c r="CY236" s="1" t="n">
        <v>0</v>
      </c>
      <c r="CZ236" s="1" t="n">
        <v>0</v>
      </c>
      <c r="DA236" s="1" t="n">
        <v>0</v>
      </c>
      <c r="DB236" s="1" t="n">
        <v>0</v>
      </c>
      <c r="DC236" s="1" t="n">
        <v>0</v>
      </c>
    </row>
    <row r="237" customFormat="false" ht="16.5" hidden="false" customHeight="true" outlineLevel="0" collapsed="false">
      <c r="A237" s="32" t="n">
        <v>183</v>
      </c>
      <c r="B237" s="33" t="s">
        <v>431</v>
      </c>
      <c r="C237" s="34" t="s">
        <v>110</v>
      </c>
      <c r="D237" s="61" t="s">
        <v>432</v>
      </c>
      <c r="E237" s="36" t="s">
        <v>70</v>
      </c>
      <c r="F237" s="37" t="n">
        <v>0</v>
      </c>
      <c r="G237" s="38" t="n">
        <f aca="false">SUM(F237,I237:DC237)</f>
        <v>0</v>
      </c>
      <c r="H237" s="39" t="n">
        <f aca="false">F237+LARGE($I237:$CZ237,1)+LARGE($I237:$CZ237,2)+LARGE($I237:$CZ237,3)+LARGE($I237:$CZ237,4)+LARGE($I237:$CZ237,5)+LARGE($I237:$CZ237,6)+LARGE($I237:$CZ237,7)+LARGE($I237:$CZ237,8)+LARGE($I237:$CZ237,9)+LARGE($I237:$CZ237,10)+LARGE($I237:$CZ237,11)+LARGE($I237:$CZ237,12)+LARGE($I237:$CZ237,13)+LARGE($I237:$CZ237,14)+LARGE($I237:$CZ237,15)+LARGE($I237:$CZ237,16)+LARGE($I237:$CZ237,17)</f>
        <v>0</v>
      </c>
      <c r="I237" s="40"/>
      <c r="J237" s="40"/>
      <c r="K237" s="40"/>
      <c r="L237" s="40"/>
      <c r="M237" s="40"/>
      <c r="N237" s="40"/>
      <c r="O237" s="40"/>
      <c r="P237" s="40"/>
      <c r="Q237" s="40"/>
      <c r="R237" s="42"/>
      <c r="S237" s="44"/>
      <c r="T237" s="44"/>
      <c r="U237" s="40"/>
      <c r="V237" s="40"/>
      <c r="W237" s="40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1" t="n">
        <v>0</v>
      </c>
      <c r="CH237" s="1" t="n">
        <v>0</v>
      </c>
      <c r="CI237" s="1" t="n">
        <v>0</v>
      </c>
      <c r="CJ237" s="1" t="n">
        <v>0</v>
      </c>
      <c r="CK237" s="1" t="n">
        <v>0</v>
      </c>
      <c r="CL237" s="1" t="n">
        <v>0</v>
      </c>
      <c r="CM237" s="1" t="n">
        <v>0</v>
      </c>
      <c r="CN237" s="1" t="n">
        <v>0</v>
      </c>
      <c r="CO237" s="1" t="n">
        <v>0</v>
      </c>
      <c r="CP237" s="1" t="n">
        <v>0</v>
      </c>
      <c r="CQ237" s="1" t="n">
        <v>0</v>
      </c>
      <c r="CR237" s="1" t="n">
        <v>0</v>
      </c>
      <c r="CS237" s="1" t="n">
        <v>0</v>
      </c>
      <c r="CT237" s="1" t="n">
        <v>0</v>
      </c>
      <c r="CU237" s="1" t="n">
        <v>0</v>
      </c>
      <c r="CV237" s="1" t="n">
        <v>0</v>
      </c>
      <c r="CW237" s="1" t="n">
        <v>0</v>
      </c>
      <c r="CX237" s="1" t="n">
        <v>0</v>
      </c>
      <c r="CY237" s="1" t="n">
        <v>0</v>
      </c>
      <c r="CZ237" s="1" t="n">
        <v>0</v>
      </c>
      <c r="DA237" s="1" t="n">
        <v>0</v>
      </c>
      <c r="DB237" s="1" t="n">
        <v>0</v>
      </c>
      <c r="DC237" s="1" t="n">
        <v>0</v>
      </c>
    </row>
    <row r="238" customFormat="false" ht="16.5" hidden="false" customHeight="true" outlineLevel="0" collapsed="false">
      <c r="A238" s="32" t="n">
        <v>183</v>
      </c>
      <c r="B238" s="33" t="s">
        <v>433</v>
      </c>
      <c r="C238" s="34" t="s">
        <v>110</v>
      </c>
      <c r="D238" s="35"/>
      <c r="E238" s="36"/>
      <c r="F238" s="37" t="n">
        <v>0</v>
      </c>
      <c r="G238" s="38" t="n">
        <f aca="false">SUM(F238,I238:DC238)</f>
        <v>0</v>
      </c>
      <c r="H238" s="39" t="n">
        <f aca="false">F238+LARGE($I238:$CZ238,1)+LARGE($I238:$CZ238,2)+LARGE($I238:$CZ238,3)+LARGE($I238:$CZ238,4)+LARGE($I238:$CZ238,5)+LARGE($I238:$CZ238,6)+LARGE($I238:$CZ238,7)+LARGE($I238:$CZ238,8)+LARGE($I238:$CZ238,9)+LARGE($I238:$CZ238,10)+LARGE($I238:$CZ238,11)+LARGE($I238:$CZ238,12)+LARGE($I238:$CZ238,13)+LARGE($I238:$CZ238,14)+LARGE($I238:$CZ238,15)+LARGE($I238:$CZ238,16)+LARGE($I238:$CZ238,17)</f>
        <v>0</v>
      </c>
      <c r="I238" s="40"/>
      <c r="J238" s="40"/>
      <c r="K238" s="40"/>
      <c r="L238" s="40"/>
      <c r="M238" s="40"/>
      <c r="N238" s="40"/>
      <c r="O238" s="40"/>
      <c r="P238" s="40"/>
      <c r="Q238" s="40"/>
      <c r="R238" s="42"/>
      <c r="S238" s="44"/>
      <c r="T238" s="44"/>
      <c r="U238" s="40"/>
      <c r="V238" s="40"/>
      <c r="W238" s="40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1" t="n">
        <v>0</v>
      </c>
      <c r="CH238" s="1" t="n">
        <v>0</v>
      </c>
      <c r="CI238" s="1" t="n">
        <v>0</v>
      </c>
      <c r="CJ238" s="1" t="n">
        <v>0</v>
      </c>
      <c r="CK238" s="1" t="n">
        <v>0</v>
      </c>
      <c r="CL238" s="1" t="n">
        <v>0</v>
      </c>
      <c r="CM238" s="1" t="n">
        <v>0</v>
      </c>
      <c r="CN238" s="1" t="n">
        <v>0</v>
      </c>
      <c r="CO238" s="1" t="n">
        <v>0</v>
      </c>
      <c r="CP238" s="1" t="n">
        <v>0</v>
      </c>
      <c r="CQ238" s="1" t="n">
        <v>0</v>
      </c>
      <c r="CR238" s="1" t="n">
        <v>0</v>
      </c>
      <c r="CS238" s="1" t="n">
        <v>0</v>
      </c>
      <c r="CT238" s="1" t="n">
        <v>0</v>
      </c>
      <c r="CU238" s="1" t="n">
        <v>0</v>
      </c>
      <c r="CV238" s="1" t="n">
        <v>0</v>
      </c>
      <c r="CW238" s="1" t="n">
        <v>0</v>
      </c>
      <c r="CX238" s="1" t="n">
        <v>0</v>
      </c>
      <c r="CY238" s="1" t="n">
        <v>0</v>
      </c>
      <c r="CZ238" s="1" t="n">
        <v>0</v>
      </c>
      <c r="DA238" s="1" t="n">
        <v>0</v>
      </c>
      <c r="DB238" s="1" t="n">
        <v>0</v>
      </c>
      <c r="DC238" s="1" t="n">
        <v>0</v>
      </c>
    </row>
    <row r="239" customFormat="false" ht="16.5" hidden="false" customHeight="true" outlineLevel="0" collapsed="false">
      <c r="A239" s="32" t="n">
        <v>183</v>
      </c>
      <c r="B239" s="33" t="s">
        <v>434</v>
      </c>
      <c r="C239" s="34" t="s">
        <v>110</v>
      </c>
      <c r="D239" s="35" t="s">
        <v>435</v>
      </c>
      <c r="E239" s="36" t="s">
        <v>70</v>
      </c>
      <c r="F239" s="37" t="n">
        <v>0</v>
      </c>
      <c r="G239" s="38" t="n">
        <f aca="false">SUM(F239,I239:DC239)</f>
        <v>0</v>
      </c>
      <c r="H239" s="39" t="n">
        <f aca="false">F239+LARGE($I239:$CZ239,1)+LARGE($I239:$CZ239,2)+LARGE($I239:$CZ239,3)+LARGE($I239:$CZ239,4)+LARGE($I239:$CZ239,5)+LARGE($I239:$CZ239,6)+LARGE($I239:$CZ239,7)+LARGE($I239:$CZ239,8)+LARGE($I239:$CZ239,9)+LARGE($I239:$CZ239,10)+LARGE($I239:$CZ239,11)+LARGE($I239:$CZ239,12)+LARGE($I239:$CZ239,13)+LARGE($I239:$CZ239,14)+LARGE($I239:$CZ239,15)+LARGE($I239:$CZ239,16)+LARGE($I239:$CZ239,17)</f>
        <v>0</v>
      </c>
      <c r="I239" s="40"/>
      <c r="J239" s="40"/>
      <c r="K239" s="40"/>
      <c r="L239" s="40"/>
      <c r="M239" s="40"/>
      <c r="N239" s="40"/>
      <c r="O239" s="40"/>
      <c r="P239" s="40"/>
      <c r="Q239" s="40"/>
      <c r="R239" s="42"/>
      <c r="S239" s="44"/>
      <c r="T239" s="44"/>
      <c r="U239" s="40"/>
      <c r="V239" s="40"/>
      <c r="W239" s="40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1" t="n">
        <v>0</v>
      </c>
      <c r="CH239" s="1" t="n">
        <v>0</v>
      </c>
      <c r="CI239" s="1" t="n">
        <v>0</v>
      </c>
      <c r="CJ239" s="1" t="n">
        <v>0</v>
      </c>
      <c r="CK239" s="1" t="n">
        <v>0</v>
      </c>
      <c r="CL239" s="1" t="n">
        <v>0</v>
      </c>
      <c r="CM239" s="1" t="n">
        <v>0</v>
      </c>
      <c r="CN239" s="1" t="n">
        <v>0</v>
      </c>
      <c r="CO239" s="1" t="n">
        <v>0</v>
      </c>
      <c r="CP239" s="1" t="n">
        <v>0</v>
      </c>
      <c r="CQ239" s="1" t="n">
        <v>0</v>
      </c>
      <c r="CR239" s="1" t="n">
        <v>0</v>
      </c>
      <c r="CS239" s="1" t="n">
        <v>0</v>
      </c>
      <c r="CT239" s="1" t="n">
        <v>0</v>
      </c>
      <c r="CU239" s="1" t="n">
        <v>0</v>
      </c>
      <c r="CV239" s="1" t="n">
        <v>0</v>
      </c>
      <c r="CW239" s="1" t="n">
        <v>0</v>
      </c>
      <c r="CX239" s="1" t="n">
        <v>0</v>
      </c>
      <c r="CY239" s="1" t="n">
        <v>0</v>
      </c>
      <c r="CZ239" s="1" t="n">
        <v>0</v>
      </c>
      <c r="DA239" s="1" t="n">
        <v>0</v>
      </c>
      <c r="DB239" s="1" t="n">
        <v>0</v>
      </c>
      <c r="DC239" s="1" t="n">
        <v>0</v>
      </c>
    </row>
    <row r="240" customFormat="false" ht="16.5" hidden="false" customHeight="true" outlineLevel="0" collapsed="false">
      <c r="A240" s="32" t="n">
        <v>183</v>
      </c>
      <c r="B240" s="33" t="s">
        <v>436</v>
      </c>
      <c r="C240" s="34" t="s">
        <v>110</v>
      </c>
      <c r="D240" s="35" t="n">
        <v>4823240831</v>
      </c>
      <c r="E240" s="36" t="s">
        <v>67</v>
      </c>
      <c r="F240" s="37" t="n">
        <v>0</v>
      </c>
      <c r="G240" s="38" t="n">
        <f aca="false">SUM(F240,I240:DC240)</f>
        <v>0</v>
      </c>
      <c r="H240" s="39" t="n">
        <f aca="false">F240+LARGE($I240:$CZ240,1)+LARGE($I240:$CZ240,2)+LARGE($I240:$CZ240,3)+LARGE($I240:$CZ240,4)+LARGE($I240:$CZ240,5)+LARGE($I240:$CZ240,6)+LARGE($I240:$CZ240,7)+LARGE($I240:$CZ240,8)+LARGE($I240:$CZ240,9)+LARGE($I240:$CZ240,10)+LARGE($I240:$CZ240,11)+LARGE($I240:$CZ240,12)+LARGE($I240:$CZ240,13)+LARGE($I240:$CZ240,14)+LARGE($I240:$CZ240,15)+LARGE($I240:$CZ240,16)+LARGE($I240:$CZ240,17)</f>
        <v>0</v>
      </c>
      <c r="I240" s="40"/>
      <c r="J240" s="40"/>
      <c r="K240" s="40"/>
      <c r="L240" s="40"/>
      <c r="M240" s="40"/>
      <c r="N240" s="40"/>
      <c r="O240" s="40"/>
      <c r="P240" s="40"/>
      <c r="Q240" s="40"/>
      <c r="R240" s="42"/>
      <c r="S240" s="44"/>
      <c r="T240" s="44"/>
      <c r="U240" s="40"/>
      <c r="V240" s="40"/>
      <c r="W240" s="40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1" t="n">
        <v>0</v>
      </c>
      <c r="CH240" s="1" t="n">
        <v>0</v>
      </c>
      <c r="CI240" s="1" t="n">
        <v>0</v>
      </c>
      <c r="CJ240" s="1" t="n">
        <v>0</v>
      </c>
      <c r="CK240" s="1" t="n">
        <v>0</v>
      </c>
      <c r="CL240" s="1" t="n">
        <v>0</v>
      </c>
      <c r="CM240" s="1" t="n">
        <v>0</v>
      </c>
      <c r="CN240" s="1" t="n">
        <v>0</v>
      </c>
      <c r="CO240" s="1" t="n">
        <v>0</v>
      </c>
      <c r="CP240" s="1" t="n">
        <v>0</v>
      </c>
      <c r="CQ240" s="1" t="n">
        <v>0</v>
      </c>
      <c r="CR240" s="1" t="n">
        <v>0</v>
      </c>
      <c r="CS240" s="1" t="n">
        <v>0</v>
      </c>
      <c r="CT240" s="1" t="n">
        <v>0</v>
      </c>
      <c r="CU240" s="1" t="n">
        <v>0</v>
      </c>
      <c r="CV240" s="1" t="n">
        <v>0</v>
      </c>
      <c r="CW240" s="1" t="n">
        <v>0</v>
      </c>
      <c r="CX240" s="1" t="n">
        <v>0</v>
      </c>
      <c r="CY240" s="1" t="n">
        <v>0</v>
      </c>
      <c r="CZ240" s="1" t="n">
        <v>0</v>
      </c>
      <c r="DA240" s="1" t="n">
        <v>0</v>
      </c>
      <c r="DB240" s="1" t="n">
        <v>0</v>
      </c>
      <c r="DC240" s="1" t="n">
        <v>0</v>
      </c>
    </row>
    <row r="241" customFormat="false" ht="16.5" hidden="false" customHeight="true" outlineLevel="0" collapsed="false">
      <c r="A241" s="32" t="n">
        <v>183</v>
      </c>
      <c r="B241" s="33" t="s">
        <v>437</v>
      </c>
      <c r="C241" s="34" t="s">
        <v>110</v>
      </c>
      <c r="D241" s="35" t="s">
        <v>438</v>
      </c>
      <c r="E241" s="36" t="s">
        <v>119</v>
      </c>
      <c r="F241" s="37" t="n">
        <v>0</v>
      </c>
      <c r="G241" s="38" t="n">
        <f aca="false">SUM(F241,I241:DC241)</f>
        <v>0</v>
      </c>
      <c r="H241" s="39" t="n">
        <f aca="false">F241+LARGE($I241:$CZ241,1)+LARGE($I241:$CZ241,2)+LARGE($I241:$CZ241,3)+LARGE($I241:$CZ241,4)+LARGE($I241:$CZ241,5)+LARGE($I241:$CZ241,6)+LARGE($I241:$CZ241,7)+LARGE($I241:$CZ241,8)+LARGE($I241:$CZ241,9)+LARGE($I241:$CZ241,10)+LARGE($I241:$CZ241,11)+LARGE($I241:$CZ241,12)+LARGE($I241:$CZ241,13)+LARGE($I241:$CZ241,14)+LARGE($I241:$CZ241,15)+LARGE($I241:$CZ241,16)+LARGE($I241:$CZ241,17)</f>
        <v>0</v>
      </c>
      <c r="I241" s="40"/>
      <c r="J241" s="40"/>
      <c r="K241" s="40"/>
      <c r="L241" s="40"/>
      <c r="M241" s="40"/>
      <c r="N241" s="40"/>
      <c r="O241" s="40"/>
      <c r="P241" s="40"/>
      <c r="Q241" s="40"/>
      <c r="R241" s="42"/>
      <c r="S241" s="44"/>
      <c r="T241" s="44"/>
      <c r="U241" s="40"/>
      <c r="V241" s="40"/>
      <c r="W241" s="40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1" t="n">
        <v>0</v>
      </c>
      <c r="CH241" s="1" t="n">
        <v>0</v>
      </c>
      <c r="CI241" s="1" t="n">
        <v>0</v>
      </c>
      <c r="CJ241" s="1" t="n">
        <v>0</v>
      </c>
      <c r="CK241" s="1" t="n">
        <v>0</v>
      </c>
      <c r="CL241" s="1" t="n">
        <v>0</v>
      </c>
      <c r="CM241" s="1" t="n">
        <v>0</v>
      </c>
      <c r="CN241" s="1" t="n">
        <v>0</v>
      </c>
      <c r="CO241" s="1" t="n">
        <v>0</v>
      </c>
      <c r="CP241" s="1" t="n">
        <v>0</v>
      </c>
      <c r="CQ241" s="1" t="n">
        <v>0</v>
      </c>
      <c r="CR241" s="1" t="n">
        <v>0</v>
      </c>
      <c r="CS241" s="1" t="n">
        <v>0</v>
      </c>
      <c r="CT241" s="1" t="n">
        <v>0</v>
      </c>
      <c r="CU241" s="1" t="n">
        <v>0</v>
      </c>
      <c r="CV241" s="1" t="n">
        <v>0</v>
      </c>
      <c r="CW241" s="1" t="n">
        <v>0</v>
      </c>
      <c r="CX241" s="1" t="n">
        <v>0</v>
      </c>
      <c r="CY241" s="1" t="n">
        <v>0</v>
      </c>
      <c r="CZ241" s="1" t="n">
        <v>0</v>
      </c>
      <c r="DA241" s="1" t="n">
        <v>0</v>
      </c>
      <c r="DB241" s="1" t="n">
        <v>0</v>
      </c>
      <c r="DC241" s="1" t="n">
        <v>0</v>
      </c>
    </row>
    <row r="242" customFormat="false" ht="16.5" hidden="false" customHeight="true" outlineLevel="0" collapsed="false">
      <c r="A242" s="32" t="n">
        <v>183</v>
      </c>
      <c r="B242" s="33" t="s">
        <v>439</v>
      </c>
      <c r="C242" s="34" t="s">
        <v>110</v>
      </c>
      <c r="D242" s="35" t="s">
        <v>440</v>
      </c>
      <c r="E242" s="36" t="s">
        <v>119</v>
      </c>
      <c r="F242" s="37" t="n">
        <v>0</v>
      </c>
      <c r="G242" s="38" t="n">
        <f aca="false">SUM(F242,I242:DC242)</f>
        <v>0</v>
      </c>
      <c r="H242" s="39" t="n">
        <f aca="false">F242+LARGE($I242:$CZ242,1)+LARGE($I242:$CZ242,2)+LARGE($I242:$CZ242,3)+LARGE($I242:$CZ242,4)+LARGE($I242:$CZ242,5)+LARGE($I242:$CZ242,6)+LARGE($I242:$CZ242,7)+LARGE($I242:$CZ242,8)+LARGE($I242:$CZ242,9)+LARGE($I242:$CZ242,10)+LARGE($I242:$CZ242,11)+LARGE($I242:$CZ242,12)+LARGE($I242:$CZ242,13)+LARGE($I242:$CZ242,14)+LARGE($I242:$CZ242,15)+LARGE($I242:$CZ242,16)+LARGE($I242:$CZ242,17)</f>
        <v>0</v>
      </c>
      <c r="I242" s="40"/>
      <c r="J242" s="40"/>
      <c r="K242" s="40"/>
      <c r="L242" s="40"/>
      <c r="M242" s="40"/>
      <c r="N242" s="40"/>
      <c r="O242" s="40"/>
      <c r="P242" s="40"/>
      <c r="Q242" s="40"/>
      <c r="R242" s="42"/>
      <c r="S242" s="44"/>
      <c r="T242" s="44"/>
      <c r="U242" s="40"/>
      <c r="V242" s="40"/>
      <c r="W242" s="40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1" t="n">
        <v>0</v>
      </c>
      <c r="CH242" s="1" t="n">
        <v>0</v>
      </c>
      <c r="CI242" s="1" t="n">
        <v>0</v>
      </c>
      <c r="CJ242" s="1" t="n">
        <v>0</v>
      </c>
      <c r="CK242" s="1" t="n">
        <v>0</v>
      </c>
      <c r="CL242" s="1" t="n">
        <v>0</v>
      </c>
      <c r="CM242" s="1" t="n">
        <v>0</v>
      </c>
      <c r="CN242" s="1" t="n">
        <v>0</v>
      </c>
      <c r="CO242" s="1" t="n">
        <v>0</v>
      </c>
      <c r="CP242" s="1" t="n">
        <v>0</v>
      </c>
      <c r="CQ242" s="1" t="n">
        <v>0</v>
      </c>
      <c r="CR242" s="1" t="n">
        <v>0</v>
      </c>
      <c r="CS242" s="1" t="n">
        <v>0</v>
      </c>
      <c r="CT242" s="1" t="n">
        <v>0</v>
      </c>
      <c r="CU242" s="1" t="n">
        <v>0</v>
      </c>
      <c r="CV242" s="1" t="n">
        <v>0</v>
      </c>
      <c r="CW242" s="1" t="n">
        <v>0</v>
      </c>
      <c r="CX242" s="1" t="n">
        <v>0</v>
      </c>
      <c r="CY242" s="1" t="n">
        <v>0</v>
      </c>
      <c r="CZ242" s="1" t="n">
        <v>0</v>
      </c>
      <c r="DA242" s="1" t="n">
        <v>0</v>
      </c>
      <c r="DB242" s="1" t="n">
        <v>0</v>
      </c>
      <c r="DC242" s="1" t="n">
        <v>0</v>
      </c>
    </row>
    <row r="243" customFormat="false" ht="16.5" hidden="false" customHeight="true" outlineLevel="0" collapsed="false">
      <c r="A243" s="32" t="n">
        <v>183</v>
      </c>
      <c r="B243" s="33" t="s">
        <v>441</v>
      </c>
      <c r="C243" s="34" t="s">
        <v>110</v>
      </c>
      <c r="D243" s="35" t="s">
        <v>442</v>
      </c>
      <c r="E243" s="36" t="s">
        <v>67</v>
      </c>
      <c r="F243" s="37" t="n">
        <v>0</v>
      </c>
      <c r="G243" s="38" t="n">
        <f aca="false">SUM(F243,I243:DC243)</f>
        <v>0</v>
      </c>
      <c r="H243" s="39" t="n">
        <f aca="false">F243+LARGE($I243:$CZ243,1)+LARGE($I243:$CZ243,2)+LARGE($I243:$CZ243,3)+LARGE($I243:$CZ243,4)+LARGE($I243:$CZ243,5)+LARGE($I243:$CZ243,6)+LARGE($I243:$CZ243,7)+LARGE($I243:$CZ243,8)+LARGE($I243:$CZ243,9)+LARGE($I243:$CZ243,10)+LARGE($I243:$CZ243,11)+LARGE($I243:$CZ243,12)+LARGE($I243:$CZ243,13)+LARGE($I243:$CZ243,14)+LARGE($I243:$CZ243,15)+LARGE($I243:$CZ243,16)+LARGE($I243:$CZ243,17)</f>
        <v>0</v>
      </c>
      <c r="I243" s="40"/>
      <c r="J243" s="40"/>
      <c r="K243" s="40"/>
      <c r="L243" s="40"/>
      <c r="M243" s="40"/>
      <c r="N243" s="40"/>
      <c r="O243" s="40"/>
      <c r="P243" s="40"/>
      <c r="Q243" s="40"/>
      <c r="R243" s="42"/>
      <c r="S243" s="44"/>
      <c r="T243" s="44"/>
      <c r="U243" s="40"/>
      <c r="V243" s="40"/>
      <c r="W243" s="40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1" t="n">
        <v>0</v>
      </c>
      <c r="CH243" s="1" t="n">
        <v>0</v>
      </c>
      <c r="CI243" s="1" t="n">
        <v>0</v>
      </c>
      <c r="CJ243" s="1" t="n">
        <v>0</v>
      </c>
      <c r="CK243" s="1" t="n">
        <v>0</v>
      </c>
      <c r="CL243" s="1" t="n">
        <v>0</v>
      </c>
      <c r="CM243" s="1" t="n">
        <v>0</v>
      </c>
      <c r="CN243" s="1" t="n">
        <v>0</v>
      </c>
      <c r="CO243" s="1" t="n">
        <v>0</v>
      </c>
      <c r="CP243" s="1" t="n">
        <v>0</v>
      </c>
      <c r="CQ243" s="1" t="n">
        <v>0</v>
      </c>
      <c r="CR243" s="1" t="n">
        <v>0</v>
      </c>
      <c r="CS243" s="1" t="n">
        <v>0</v>
      </c>
      <c r="CT243" s="1" t="n">
        <v>0</v>
      </c>
      <c r="CU243" s="1" t="n">
        <v>0</v>
      </c>
      <c r="CV243" s="1" t="n">
        <v>0</v>
      </c>
      <c r="CW243" s="1" t="n">
        <v>0</v>
      </c>
      <c r="CX243" s="1" t="n">
        <v>0</v>
      </c>
      <c r="CY243" s="1" t="n">
        <v>0</v>
      </c>
      <c r="CZ243" s="1" t="n">
        <v>0</v>
      </c>
      <c r="DA243" s="1" t="n">
        <v>0</v>
      </c>
      <c r="DB243" s="1" t="n">
        <v>0</v>
      </c>
      <c r="DC243" s="1" t="n">
        <v>0</v>
      </c>
    </row>
    <row r="244" customFormat="false" ht="16.5" hidden="false" customHeight="true" outlineLevel="0" collapsed="false">
      <c r="A244" s="32" t="n">
        <v>183</v>
      </c>
      <c r="B244" s="33" t="s">
        <v>443</v>
      </c>
      <c r="C244" s="34" t="s">
        <v>110</v>
      </c>
      <c r="D244" s="35" t="s">
        <v>444</v>
      </c>
      <c r="E244" s="36" t="s">
        <v>70</v>
      </c>
      <c r="F244" s="37" t="n">
        <v>0</v>
      </c>
      <c r="G244" s="38" t="n">
        <f aca="false">SUM(F244,I244:DC244)</f>
        <v>0</v>
      </c>
      <c r="H244" s="39" t="n">
        <f aca="false">F244+LARGE($I244:$CZ244,1)+LARGE($I244:$CZ244,2)+LARGE($I244:$CZ244,3)+LARGE($I244:$CZ244,4)+LARGE($I244:$CZ244,5)+LARGE($I244:$CZ244,6)+LARGE($I244:$CZ244,7)+LARGE($I244:$CZ244,8)+LARGE($I244:$CZ244,9)+LARGE($I244:$CZ244,10)+LARGE($I244:$CZ244,11)+LARGE($I244:$CZ244,12)+LARGE($I244:$CZ244,13)+LARGE($I244:$CZ244,14)+LARGE($I244:$CZ244,15)+LARGE($I244:$CZ244,16)+LARGE($I244:$CZ244,17)</f>
        <v>0</v>
      </c>
      <c r="I244" s="40"/>
      <c r="J244" s="40"/>
      <c r="K244" s="40"/>
      <c r="L244" s="40"/>
      <c r="M244" s="40"/>
      <c r="N244" s="40"/>
      <c r="O244" s="40"/>
      <c r="P244" s="40"/>
      <c r="Q244" s="40"/>
      <c r="R244" s="42"/>
      <c r="S244" s="44"/>
      <c r="T244" s="44"/>
      <c r="U244" s="40"/>
      <c r="V244" s="40"/>
      <c r="W244" s="40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1" t="n">
        <v>0</v>
      </c>
      <c r="CH244" s="1" t="n">
        <v>0</v>
      </c>
      <c r="CI244" s="1" t="n">
        <v>0</v>
      </c>
      <c r="CJ244" s="1" t="n">
        <v>0</v>
      </c>
      <c r="CK244" s="1" t="n">
        <v>0</v>
      </c>
      <c r="CL244" s="1" t="n">
        <v>0</v>
      </c>
      <c r="CM244" s="1" t="n">
        <v>0</v>
      </c>
      <c r="CN244" s="1" t="n">
        <v>0</v>
      </c>
      <c r="CO244" s="1" t="n">
        <v>0</v>
      </c>
      <c r="CP244" s="1" t="n">
        <v>0</v>
      </c>
      <c r="CQ244" s="1" t="n">
        <v>0</v>
      </c>
      <c r="CR244" s="1" t="n">
        <v>0</v>
      </c>
      <c r="CS244" s="1" t="n">
        <v>0</v>
      </c>
      <c r="CT244" s="1" t="n">
        <v>0</v>
      </c>
      <c r="CU244" s="1" t="n">
        <v>0</v>
      </c>
      <c r="CV244" s="1" t="n">
        <v>0</v>
      </c>
      <c r="CW244" s="1" t="n">
        <v>0</v>
      </c>
      <c r="CX244" s="1" t="n">
        <v>0</v>
      </c>
      <c r="CY244" s="1" t="n">
        <v>0</v>
      </c>
      <c r="CZ244" s="1" t="n">
        <v>0</v>
      </c>
      <c r="DA244" s="1" t="n">
        <v>0</v>
      </c>
      <c r="DB244" s="1" t="n">
        <v>0</v>
      </c>
      <c r="DC244" s="1" t="n">
        <v>0</v>
      </c>
    </row>
    <row r="245" customFormat="false" ht="16.5" hidden="false" customHeight="true" outlineLevel="0" collapsed="false">
      <c r="A245" s="32" t="n">
        <v>183</v>
      </c>
      <c r="B245" s="33" t="s">
        <v>445</v>
      </c>
      <c r="C245" s="34" t="s">
        <v>110</v>
      </c>
      <c r="D245" s="35" t="s">
        <v>446</v>
      </c>
      <c r="E245" s="36" t="s">
        <v>119</v>
      </c>
      <c r="F245" s="37" t="n">
        <v>0</v>
      </c>
      <c r="G245" s="38" t="n">
        <f aca="false">SUM(F245,I245:DC245)</f>
        <v>0</v>
      </c>
      <c r="H245" s="39" t="n">
        <f aca="false">F245+LARGE($I245:$CZ245,1)+LARGE($I245:$CZ245,2)+LARGE($I245:$CZ245,3)+LARGE($I245:$CZ245,4)+LARGE($I245:$CZ245,5)+LARGE($I245:$CZ245,6)+LARGE($I245:$CZ245,7)+LARGE($I245:$CZ245,8)+LARGE($I245:$CZ245,9)+LARGE($I245:$CZ245,10)+LARGE($I245:$CZ245,11)+LARGE($I245:$CZ245,12)+LARGE($I245:$CZ245,13)+LARGE($I245:$CZ245,14)+LARGE($I245:$CZ245,15)+LARGE($I245:$CZ245,16)+LARGE($I245:$CZ245,17)</f>
        <v>0</v>
      </c>
      <c r="I245" s="40"/>
      <c r="J245" s="40"/>
      <c r="K245" s="40"/>
      <c r="L245" s="40"/>
      <c r="M245" s="40"/>
      <c r="N245" s="40"/>
      <c r="O245" s="40"/>
      <c r="P245" s="40"/>
      <c r="Q245" s="40"/>
      <c r="R245" s="42"/>
      <c r="S245" s="44"/>
      <c r="T245" s="44"/>
      <c r="U245" s="40"/>
      <c r="V245" s="40"/>
      <c r="W245" s="40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1" t="n">
        <v>0</v>
      </c>
      <c r="CH245" s="1" t="n">
        <v>0</v>
      </c>
      <c r="CI245" s="1" t="n">
        <v>0</v>
      </c>
      <c r="CJ245" s="1" t="n">
        <v>0</v>
      </c>
      <c r="CK245" s="1" t="n">
        <v>0</v>
      </c>
      <c r="CL245" s="1" t="n">
        <v>0</v>
      </c>
      <c r="CM245" s="1" t="n">
        <v>0</v>
      </c>
      <c r="CN245" s="1" t="n">
        <v>0</v>
      </c>
      <c r="CO245" s="1" t="n">
        <v>0</v>
      </c>
      <c r="CP245" s="1" t="n">
        <v>0</v>
      </c>
      <c r="CQ245" s="1" t="n">
        <v>0</v>
      </c>
      <c r="CR245" s="1" t="n">
        <v>0</v>
      </c>
      <c r="CS245" s="1" t="n">
        <v>0</v>
      </c>
      <c r="CT245" s="1" t="n">
        <v>0</v>
      </c>
      <c r="CU245" s="1" t="n">
        <v>0</v>
      </c>
      <c r="CV245" s="1" t="n">
        <v>0</v>
      </c>
      <c r="CW245" s="1" t="n">
        <v>0</v>
      </c>
      <c r="CX245" s="1" t="n">
        <v>0</v>
      </c>
      <c r="CY245" s="1" t="n">
        <v>0</v>
      </c>
      <c r="CZ245" s="1" t="n">
        <v>0</v>
      </c>
      <c r="DA245" s="1" t="n">
        <v>0</v>
      </c>
      <c r="DB245" s="1" t="n">
        <v>0</v>
      </c>
      <c r="DC245" s="1" t="n">
        <v>0</v>
      </c>
    </row>
    <row r="246" customFormat="false" ht="16.5" hidden="false" customHeight="true" outlineLevel="0" collapsed="false">
      <c r="A246" s="32" t="n">
        <v>183</v>
      </c>
      <c r="B246" s="33" t="s">
        <v>447</v>
      </c>
      <c r="C246" s="34" t="s">
        <v>110</v>
      </c>
      <c r="D246" s="35"/>
      <c r="E246" s="36"/>
      <c r="F246" s="37" t="n">
        <v>0</v>
      </c>
      <c r="G246" s="38" t="n">
        <f aca="false">SUM(F246,I246:DC246)</f>
        <v>0</v>
      </c>
      <c r="H246" s="39" t="n">
        <f aca="false">F246+LARGE($I246:$CZ246,1)+LARGE($I246:$CZ246,2)+LARGE($I246:$CZ246,3)+LARGE($I246:$CZ246,4)+LARGE($I246:$CZ246,5)+LARGE($I246:$CZ246,6)+LARGE($I246:$CZ246,7)+LARGE($I246:$CZ246,8)+LARGE($I246:$CZ246,9)+LARGE($I246:$CZ246,10)+LARGE($I246:$CZ246,11)+LARGE($I246:$CZ246,12)+LARGE($I246:$CZ246,13)+LARGE($I246:$CZ246,14)+LARGE($I246:$CZ246,15)+LARGE($I246:$CZ246,16)+LARGE($I246:$CZ246,17)</f>
        <v>0</v>
      </c>
      <c r="I246" s="40"/>
      <c r="J246" s="40"/>
      <c r="K246" s="40"/>
      <c r="L246" s="40"/>
      <c r="M246" s="40"/>
      <c r="N246" s="40"/>
      <c r="O246" s="40"/>
      <c r="P246" s="40"/>
      <c r="Q246" s="40"/>
      <c r="R246" s="42"/>
      <c r="S246" s="44"/>
      <c r="T246" s="44"/>
      <c r="U246" s="40"/>
      <c r="V246" s="40"/>
      <c r="W246" s="40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1" t="n">
        <v>0</v>
      </c>
      <c r="CH246" s="1" t="n">
        <v>0</v>
      </c>
      <c r="CI246" s="1" t="n">
        <v>0</v>
      </c>
      <c r="CJ246" s="1" t="n">
        <v>0</v>
      </c>
      <c r="CK246" s="1" t="n">
        <v>0</v>
      </c>
      <c r="CL246" s="1" t="n">
        <v>0</v>
      </c>
      <c r="CM246" s="1" t="n">
        <v>0</v>
      </c>
      <c r="CN246" s="1" t="n">
        <v>0</v>
      </c>
      <c r="CO246" s="1" t="n">
        <v>0</v>
      </c>
      <c r="CP246" s="1" t="n">
        <v>0</v>
      </c>
      <c r="CQ246" s="1" t="n">
        <v>0</v>
      </c>
      <c r="CR246" s="1" t="n">
        <v>0</v>
      </c>
      <c r="CS246" s="1" t="n">
        <v>0</v>
      </c>
      <c r="CT246" s="1" t="n">
        <v>0</v>
      </c>
      <c r="CU246" s="1" t="n">
        <v>0</v>
      </c>
      <c r="CV246" s="1" t="n">
        <v>0</v>
      </c>
      <c r="CW246" s="1" t="n">
        <v>0</v>
      </c>
      <c r="CX246" s="1" t="n">
        <v>0</v>
      </c>
      <c r="CY246" s="1" t="n">
        <v>0</v>
      </c>
      <c r="CZ246" s="1" t="n">
        <v>0</v>
      </c>
      <c r="DA246" s="1" t="n">
        <v>0</v>
      </c>
      <c r="DB246" s="1" t="n">
        <v>0</v>
      </c>
      <c r="DC246" s="1" t="n">
        <v>0</v>
      </c>
    </row>
    <row r="247" customFormat="false" ht="16.5" hidden="false" customHeight="true" outlineLevel="0" collapsed="false">
      <c r="A247" s="32" t="n">
        <v>183</v>
      </c>
      <c r="B247" s="33" t="s">
        <v>448</v>
      </c>
      <c r="C247" s="34" t="s">
        <v>110</v>
      </c>
      <c r="D247" s="35" t="s">
        <v>449</v>
      </c>
      <c r="E247" s="36" t="s">
        <v>70</v>
      </c>
      <c r="F247" s="37" t="n">
        <v>0</v>
      </c>
      <c r="G247" s="38" t="n">
        <f aca="false">SUM(F247,I247:DC247)</f>
        <v>0</v>
      </c>
      <c r="H247" s="39" t="n">
        <f aca="false">F247+LARGE($I247:$CZ247,1)+LARGE($I247:$CZ247,2)+LARGE($I247:$CZ247,3)+LARGE($I247:$CZ247,4)+LARGE($I247:$CZ247,5)+LARGE($I247:$CZ247,6)+LARGE($I247:$CZ247,7)+LARGE($I247:$CZ247,8)+LARGE($I247:$CZ247,9)+LARGE($I247:$CZ247,10)+LARGE($I247:$CZ247,11)+LARGE($I247:$CZ247,12)+LARGE($I247:$CZ247,13)+LARGE($I247:$CZ247,14)+LARGE($I247:$CZ247,15)+LARGE($I247:$CZ247,16)+LARGE($I247:$CZ247,17)</f>
        <v>0</v>
      </c>
      <c r="I247" s="40"/>
      <c r="J247" s="40"/>
      <c r="K247" s="40"/>
      <c r="L247" s="40"/>
      <c r="M247" s="40"/>
      <c r="N247" s="40"/>
      <c r="O247" s="40"/>
      <c r="P247" s="40"/>
      <c r="Q247" s="40"/>
      <c r="R247" s="42"/>
      <c r="S247" s="44"/>
      <c r="T247" s="44"/>
      <c r="U247" s="40"/>
      <c r="V247" s="40"/>
      <c r="W247" s="40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1" t="n">
        <v>0</v>
      </c>
      <c r="CH247" s="1" t="n">
        <v>0</v>
      </c>
      <c r="CI247" s="1" t="n">
        <v>0</v>
      </c>
      <c r="CJ247" s="1" t="n">
        <v>0</v>
      </c>
      <c r="CK247" s="1" t="n">
        <v>0</v>
      </c>
      <c r="CL247" s="1" t="n">
        <v>0</v>
      </c>
      <c r="CM247" s="1" t="n">
        <v>0</v>
      </c>
      <c r="CN247" s="1" t="n">
        <v>0</v>
      </c>
      <c r="CO247" s="1" t="n">
        <v>0</v>
      </c>
      <c r="CP247" s="1" t="n">
        <v>0</v>
      </c>
      <c r="CQ247" s="1" t="n">
        <v>0</v>
      </c>
      <c r="CR247" s="1" t="n">
        <v>0</v>
      </c>
      <c r="CS247" s="1" t="n">
        <v>0</v>
      </c>
      <c r="CT247" s="1" t="n">
        <v>0</v>
      </c>
      <c r="CU247" s="1" t="n">
        <v>0</v>
      </c>
      <c r="CV247" s="1" t="n">
        <v>0</v>
      </c>
      <c r="CW247" s="1" t="n">
        <v>0</v>
      </c>
      <c r="CX247" s="1" t="n">
        <v>0</v>
      </c>
      <c r="CY247" s="1" t="n">
        <v>0</v>
      </c>
      <c r="CZ247" s="1" t="n">
        <v>0</v>
      </c>
      <c r="DA247" s="1" t="n">
        <v>0</v>
      </c>
      <c r="DB247" s="1" t="n">
        <v>0</v>
      </c>
      <c r="DC247" s="1" t="n">
        <v>0</v>
      </c>
    </row>
    <row r="248" customFormat="false" ht="16.5" hidden="false" customHeight="true" outlineLevel="0" collapsed="false">
      <c r="A248" s="32" t="n">
        <v>183</v>
      </c>
      <c r="B248" s="33" t="s">
        <v>450</v>
      </c>
      <c r="C248" s="34" t="s">
        <v>110</v>
      </c>
      <c r="D248" s="35" t="n">
        <v>1634740227</v>
      </c>
      <c r="E248" s="36" t="s">
        <v>67</v>
      </c>
      <c r="F248" s="37" t="n">
        <v>0</v>
      </c>
      <c r="G248" s="38" t="n">
        <f aca="false">SUM(F248,I248:DC248)</f>
        <v>0</v>
      </c>
      <c r="H248" s="39" t="n">
        <f aca="false">F248+LARGE($I248:$CZ248,1)+LARGE($I248:$CZ248,2)+LARGE($I248:$CZ248,3)+LARGE($I248:$CZ248,4)+LARGE($I248:$CZ248,5)+LARGE($I248:$CZ248,6)+LARGE($I248:$CZ248,7)+LARGE($I248:$CZ248,8)+LARGE($I248:$CZ248,9)+LARGE($I248:$CZ248,10)+LARGE($I248:$CZ248,11)+LARGE($I248:$CZ248,12)+LARGE($I248:$CZ248,13)+LARGE($I248:$CZ248,14)+LARGE($I248:$CZ248,15)+LARGE($I248:$CZ248,16)+LARGE($I248:$CZ248,17)</f>
        <v>0</v>
      </c>
      <c r="I248" s="40"/>
      <c r="J248" s="40"/>
      <c r="K248" s="40"/>
      <c r="L248" s="40"/>
      <c r="M248" s="40"/>
      <c r="N248" s="40"/>
      <c r="O248" s="40"/>
      <c r="P248" s="40"/>
      <c r="Q248" s="40"/>
      <c r="R248" s="42"/>
      <c r="S248" s="44"/>
      <c r="T248" s="44"/>
      <c r="U248" s="40"/>
      <c r="V248" s="40"/>
      <c r="W248" s="40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1" t="n">
        <v>0</v>
      </c>
      <c r="CH248" s="1" t="n">
        <v>0</v>
      </c>
      <c r="CI248" s="1" t="n">
        <v>0</v>
      </c>
      <c r="CJ248" s="1" t="n">
        <v>0</v>
      </c>
      <c r="CK248" s="1" t="n">
        <v>0</v>
      </c>
      <c r="CL248" s="1" t="n">
        <v>0</v>
      </c>
      <c r="CM248" s="1" t="n">
        <v>0</v>
      </c>
      <c r="CN248" s="1" t="n">
        <v>0</v>
      </c>
      <c r="CO248" s="1" t="n">
        <v>0</v>
      </c>
      <c r="CP248" s="1" t="n">
        <v>0</v>
      </c>
      <c r="CQ248" s="1" t="n">
        <v>0</v>
      </c>
      <c r="CR248" s="1" t="n">
        <v>0</v>
      </c>
      <c r="CS248" s="1" t="n">
        <v>0</v>
      </c>
      <c r="CT248" s="1" t="n">
        <v>0</v>
      </c>
      <c r="CU248" s="1" t="n">
        <v>0</v>
      </c>
      <c r="CV248" s="1" t="n">
        <v>0</v>
      </c>
      <c r="CW248" s="1" t="n">
        <v>0</v>
      </c>
      <c r="CX248" s="1" t="n">
        <v>0</v>
      </c>
      <c r="CY248" s="1" t="n">
        <v>0</v>
      </c>
      <c r="CZ248" s="1" t="n">
        <v>0</v>
      </c>
      <c r="DA248" s="1" t="n">
        <v>0</v>
      </c>
      <c r="DB248" s="1" t="n">
        <v>0</v>
      </c>
      <c r="DC248" s="1" t="n">
        <v>0</v>
      </c>
    </row>
    <row r="249" customFormat="false" ht="16.5" hidden="false" customHeight="true" outlineLevel="0" collapsed="false">
      <c r="A249" s="32" t="n">
        <v>183</v>
      </c>
      <c r="B249" s="33" t="s">
        <v>451</v>
      </c>
      <c r="C249" s="34" t="s">
        <v>110</v>
      </c>
      <c r="D249" s="35" t="s">
        <v>452</v>
      </c>
      <c r="E249" s="36" t="s">
        <v>70</v>
      </c>
      <c r="F249" s="37" t="n">
        <v>0</v>
      </c>
      <c r="G249" s="38" t="n">
        <f aca="false">SUM(F249,I249:DC249)</f>
        <v>0</v>
      </c>
      <c r="H249" s="39" t="n">
        <f aca="false">F249+LARGE($I249:$CZ249,1)+LARGE($I249:$CZ249,2)+LARGE($I249:$CZ249,3)+LARGE($I249:$CZ249,4)+LARGE($I249:$CZ249,5)+LARGE($I249:$CZ249,6)+LARGE($I249:$CZ249,7)+LARGE($I249:$CZ249,8)+LARGE($I249:$CZ249,9)+LARGE($I249:$CZ249,10)+LARGE($I249:$CZ249,11)+LARGE($I249:$CZ249,12)+LARGE($I249:$CZ249,13)+LARGE($I249:$CZ249,14)+LARGE($I249:$CZ249,15)+LARGE($I249:$CZ249,16)+LARGE($I249:$CZ249,17)</f>
        <v>0</v>
      </c>
      <c r="I249" s="40"/>
      <c r="J249" s="40"/>
      <c r="K249" s="40"/>
      <c r="L249" s="40"/>
      <c r="M249" s="40"/>
      <c r="N249" s="40"/>
      <c r="O249" s="40"/>
      <c r="P249" s="40"/>
      <c r="Q249" s="40"/>
      <c r="R249" s="42"/>
      <c r="S249" s="44"/>
      <c r="T249" s="44"/>
      <c r="U249" s="40"/>
      <c r="V249" s="40"/>
      <c r="W249" s="40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1" t="n">
        <v>0</v>
      </c>
      <c r="CH249" s="1" t="n">
        <v>0</v>
      </c>
      <c r="CI249" s="1" t="n">
        <v>0</v>
      </c>
      <c r="CJ249" s="1" t="n">
        <v>0</v>
      </c>
      <c r="CK249" s="1" t="n">
        <v>0</v>
      </c>
      <c r="CL249" s="1" t="n">
        <v>0</v>
      </c>
      <c r="CM249" s="1" t="n">
        <v>0</v>
      </c>
      <c r="CN249" s="1" t="n">
        <v>0</v>
      </c>
      <c r="CO249" s="1" t="n">
        <v>0</v>
      </c>
      <c r="CP249" s="1" t="n">
        <v>0</v>
      </c>
      <c r="CQ249" s="1" t="n">
        <v>0</v>
      </c>
      <c r="CR249" s="1" t="n">
        <v>0</v>
      </c>
      <c r="CS249" s="1" t="n">
        <v>0</v>
      </c>
      <c r="CT249" s="1" t="n">
        <v>0</v>
      </c>
      <c r="CU249" s="1" t="n">
        <v>0</v>
      </c>
      <c r="CV249" s="1" t="n">
        <v>0</v>
      </c>
      <c r="CW249" s="1" t="n">
        <v>0</v>
      </c>
      <c r="CX249" s="1" t="n">
        <v>0</v>
      </c>
      <c r="CY249" s="1" t="n">
        <v>0</v>
      </c>
      <c r="CZ249" s="1" t="n">
        <v>0</v>
      </c>
      <c r="DA249" s="1" t="n">
        <v>0</v>
      </c>
      <c r="DB249" s="1" t="n">
        <v>0</v>
      </c>
      <c r="DC249" s="1" t="n">
        <v>0</v>
      </c>
    </row>
    <row r="250" customFormat="false" ht="16.5" hidden="false" customHeight="true" outlineLevel="0" collapsed="false">
      <c r="A250" s="32" t="n">
        <v>183</v>
      </c>
      <c r="B250" s="33" t="s">
        <v>453</v>
      </c>
      <c r="C250" s="34" t="s">
        <v>110</v>
      </c>
      <c r="D250" s="35" t="s">
        <v>454</v>
      </c>
      <c r="E250" s="36" t="s">
        <v>80</v>
      </c>
      <c r="F250" s="37" t="n">
        <v>0</v>
      </c>
      <c r="G250" s="38" t="n">
        <f aca="false">SUM(F250,I250:DC250)</f>
        <v>0</v>
      </c>
      <c r="H250" s="39" t="n">
        <f aca="false">F250+LARGE($I250:$CZ250,1)+LARGE($I250:$CZ250,2)+LARGE($I250:$CZ250,3)+LARGE($I250:$CZ250,4)+LARGE($I250:$CZ250,5)+LARGE($I250:$CZ250,6)+LARGE($I250:$CZ250,7)+LARGE($I250:$CZ250,8)+LARGE($I250:$CZ250,9)+LARGE($I250:$CZ250,10)+LARGE($I250:$CZ250,11)+LARGE($I250:$CZ250,12)+LARGE($I250:$CZ250,13)+LARGE($I250:$CZ250,14)+LARGE($I250:$CZ250,15)+LARGE($I250:$CZ250,16)+LARGE($I250:$CZ250,17)</f>
        <v>0</v>
      </c>
      <c r="I250" s="40"/>
      <c r="J250" s="40"/>
      <c r="K250" s="40"/>
      <c r="L250" s="40"/>
      <c r="M250" s="40"/>
      <c r="N250" s="40"/>
      <c r="O250" s="40"/>
      <c r="P250" s="40"/>
      <c r="Q250" s="40"/>
      <c r="R250" s="42"/>
      <c r="S250" s="44"/>
      <c r="T250" s="44"/>
      <c r="U250" s="40"/>
      <c r="V250" s="40"/>
      <c r="W250" s="40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1" t="n">
        <v>0</v>
      </c>
      <c r="CH250" s="1" t="n">
        <v>0</v>
      </c>
      <c r="CI250" s="1" t="n">
        <v>0</v>
      </c>
      <c r="CJ250" s="1" t="n">
        <v>0</v>
      </c>
      <c r="CK250" s="1" t="n">
        <v>0</v>
      </c>
      <c r="CL250" s="1" t="n">
        <v>0</v>
      </c>
      <c r="CM250" s="1" t="n">
        <v>0</v>
      </c>
      <c r="CN250" s="1" t="n">
        <v>0</v>
      </c>
      <c r="CO250" s="1" t="n">
        <v>0</v>
      </c>
      <c r="CP250" s="1" t="n">
        <v>0</v>
      </c>
      <c r="CQ250" s="1" t="n">
        <v>0</v>
      </c>
      <c r="CR250" s="1" t="n">
        <v>0</v>
      </c>
      <c r="CS250" s="1" t="n">
        <v>0</v>
      </c>
      <c r="CT250" s="1" t="n">
        <v>0</v>
      </c>
      <c r="CU250" s="1" t="n">
        <v>0</v>
      </c>
      <c r="CV250" s="1" t="n">
        <v>0</v>
      </c>
      <c r="CW250" s="1" t="n">
        <v>0</v>
      </c>
      <c r="CX250" s="1" t="n">
        <v>0</v>
      </c>
      <c r="CY250" s="1" t="n">
        <v>0</v>
      </c>
      <c r="CZ250" s="1" t="n">
        <v>0</v>
      </c>
      <c r="DA250" s="1" t="n">
        <v>0</v>
      </c>
      <c r="DB250" s="1" t="n">
        <v>0</v>
      </c>
      <c r="DC250" s="1" t="n">
        <v>0</v>
      </c>
    </row>
    <row r="251" customFormat="false" ht="16.5" hidden="false" customHeight="true" outlineLevel="0" collapsed="false">
      <c r="A251" s="32" t="n">
        <v>183</v>
      </c>
      <c r="B251" s="33" t="s">
        <v>455</v>
      </c>
      <c r="C251" s="34" t="s">
        <v>110</v>
      </c>
      <c r="D251" s="35" t="n">
        <v>2371194027</v>
      </c>
      <c r="E251" s="36" t="s">
        <v>67</v>
      </c>
      <c r="F251" s="37" t="n">
        <v>0</v>
      </c>
      <c r="G251" s="38" t="n">
        <f aca="false">SUM(F251,I251:DC251)</f>
        <v>0</v>
      </c>
      <c r="H251" s="39" t="n">
        <f aca="false">F251+LARGE($I251:$CZ251,1)+LARGE($I251:$CZ251,2)+LARGE($I251:$CZ251,3)+LARGE($I251:$CZ251,4)+LARGE($I251:$CZ251,5)+LARGE($I251:$CZ251,6)+LARGE($I251:$CZ251,7)+LARGE($I251:$CZ251,8)+LARGE($I251:$CZ251,9)+LARGE($I251:$CZ251,10)+LARGE($I251:$CZ251,11)+LARGE($I251:$CZ251,12)+LARGE($I251:$CZ251,13)+LARGE($I251:$CZ251,14)+LARGE($I251:$CZ251,15)+LARGE($I251:$CZ251,16)+LARGE($I251:$CZ251,17)</f>
        <v>0</v>
      </c>
      <c r="I251" s="40"/>
      <c r="J251" s="40"/>
      <c r="K251" s="40"/>
      <c r="L251" s="40"/>
      <c r="M251" s="40"/>
      <c r="N251" s="40"/>
      <c r="O251" s="40"/>
      <c r="P251" s="40"/>
      <c r="Q251" s="40"/>
      <c r="R251" s="42"/>
      <c r="S251" s="44"/>
      <c r="T251" s="44"/>
      <c r="U251" s="40"/>
      <c r="V251" s="40"/>
      <c r="W251" s="40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1" t="n">
        <v>0</v>
      </c>
      <c r="CH251" s="1" t="n">
        <v>0</v>
      </c>
      <c r="CI251" s="1" t="n">
        <v>0</v>
      </c>
      <c r="CJ251" s="1" t="n">
        <v>0</v>
      </c>
      <c r="CK251" s="1" t="n">
        <v>0</v>
      </c>
      <c r="CL251" s="1" t="n">
        <v>0</v>
      </c>
      <c r="CM251" s="1" t="n">
        <v>0</v>
      </c>
      <c r="CN251" s="1" t="n">
        <v>0</v>
      </c>
      <c r="CO251" s="1" t="n">
        <v>0</v>
      </c>
      <c r="CP251" s="1" t="n">
        <v>0</v>
      </c>
      <c r="CQ251" s="1" t="n">
        <v>0</v>
      </c>
      <c r="CR251" s="1" t="n">
        <v>0</v>
      </c>
      <c r="CS251" s="1" t="n">
        <v>0</v>
      </c>
      <c r="CT251" s="1" t="n">
        <v>0</v>
      </c>
      <c r="CU251" s="1" t="n">
        <v>0</v>
      </c>
      <c r="CV251" s="1" t="n">
        <v>0</v>
      </c>
      <c r="CW251" s="1" t="n">
        <v>0</v>
      </c>
      <c r="CX251" s="1" t="n">
        <v>0</v>
      </c>
      <c r="CY251" s="1" t="n">
        <v>0</v>
      </c>
      <c r="CZ251" s="1" t="n">
        <v>0</v>
      </c>
      <c r="DA251" s="1" t="n">
        <v>0</v>
      </c>
      <c r="DB251" s="1" t="n">
        <v>0</v>
      </c>
      <c r="DC251" s="1" t="n">
        <v>0</v>
      </c>
    </row>
    <row r="252" customFormat="false" ht="16.5" hidden="false" customHeight="true" outlineLevel="0" collapsed="false">
      <c r="A252" s="32" t="n">
        <v>183</v>
      </c>
      <c r="B252" s="33" t="s">
        <v>456</v>
      </c>
      <c r="C252" s="34" t="s">
        <v>110</v>
      </c>
      <c r="D252" s="35" t="n">
        <v>2903142526</v>
      </c>
      <c r="E252" s="36" t="s">
        <v>67</v>
      </c>
      <c r="F252" s="37" t="n">
        <v>0</v>
      </c>
      <c r="G252" s="38" t="n">
        <f aca="false">SUM(F252,I252:DC252)</f>
        <v>0</v>
      </c>
      <c r="H252" s="39" t="n">
        <f aca="false">F252+LARGE($I252:$CZ252,1)+LARGE($I252:$CZ252,2)+LARGE($I252:$CZ252,3)+LARGE($I252:$CZ252,4)+LARGE($I252:$CZ252,5)+LARGE($I252:$CZ252,6)+LARGE($I252:$CZ252,7)+LARGE($I252:$CZ252,8)+LARGE($I252:$CZ252,9)+LARGE($I252:$CZ252,10)+LARGE($I252:$CZ252,11)+LARGE($I252:$CZ252,12)+LARGE($I252:$CZ252,13)+LARGE($I252:$CZ252,14)+LARGE($I252:$CZ252,15)+LARGE($I252:$CZ252,16)+LARGE($I252:$CZ252,17)</f>
        <v>0</v>
      </c>
      <c r="I252" s="40"/>
      <c r="J252" s="40"/>
      <c r="K252" s="40"/>
      <c r="L252" s="40"/>
      <c r="M252" s="40"/>
      <c r="N252" s="40"/>
      <c r="O252" s="40"/>
      <c r="P252" s="40"/>
      <c r="Q252" s="40"/>
      <c r="R252" s="42"/>
      <c r="S252" s="44"/>
      <c r="T252" s="44"/>
      <c r="U252" s="40"/>
      <c r="V252" s="40"/>
      <c r="W252" s="40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1" t="n">
        <v>0</v>
      </c>
      <c r="CH252" s="1" t="n">
        <v>0</v>
      </c>
      <c r="CI252" s="1" t="n">
        <v>0</v>
      </c>
      <c r="CJ252" s="1" t="n">
        <v>0</v>
      </c>
      <c r="CK252" s="1" t="n">
        <v>0</v>
      </c>
      <c r="CL252" s="1" t="n">
        <v>0</v>
      </c>
      <c r="CM252" s="1" t="n">
        <v>0</v>
      </c>
      <c r="CN252" s="1" t="n">
        <v>0</v>
      </c>
      <c r="CO252" s="1" t="n">
        <v>0</v>
      </c>
      <c r="CP252" s="1" t="n">
        <v>0</v>
      </c>
      <c r="CQ252" s="1" t="n">
        <v>0</v>
      </c>
      <c r="CR252" s="1" t="n">
        <v>0</v>
      </c>
      <c r="CS252" s="1" t="n">
        <v>0</v>
      </c>
      <c r="CT252" s="1" t="n">
        <v>0</v>
      </c>
      <c r="CU252" s="1" t="n">
        <v>0</v>
      </c>
      <c r="CV252" s="1" t="n">
        <v>0</v>
      </c>
      <c r="CW252" s="1" t="n">
        <v>0</v>
      </c>
      <c r="CX252" s="1" t="n">
        <v>0</v>
      </c>
      <c r="CY252" s="1" t="n">
        <v>0</v>
      </c>
      <c r="CZ252" s="1" t="n">
        <v>0</v>
      </c>
      <c r="DA252" s="1" t="n">
        <v>0</v>
      </c>
      <c r="DB252" s="1" t="n">
        <v>0</v>
      </c>
      <c r="DC252" s="1" t="n">
        <v>0</v>
      </c>
    </row>
    <row r="253" customFormat="false" ht="16.5" hidden="false" customHeight="true" outlineLevel="0" collapsed="false">
      <c r="A253" s="32" t="n">
        <v>183</v>
      </c>
      <c r="B253" s="33" t="s">
        <v>457</v>
      </c>
      <c r="C253" s="34" t="s">
        <v>110</v>
      </c>
      <c r="D253" s="35"/>
      <c r="E253" s="36"/>
      <c r="F253" s="37" t="n">
        <v>0</v>
      </c>
      <c r="G253" s="38" t="n">
        <f aca="false">SUM(F253,I253:DC253)</f>
        <v>0</v>
      </c>
      <c r="H253" s="39" t="n">
        <f aca="false">F253+LARGE($I253:$CZ253,1)+LARGE($I253:$CZ253,2)+LARGE($I253:$CZ253,3)+LARGE($I253:$CZ253,4)+LARGE($I253:$CZ253,5)+LARGE($I253:$CZ253,6)+LARGE($I253:$CZ253,7)+LARGE($I253:$CZ253,8)+LARGE($I253:$CZ253,9)+LARGE($I253:$CZ253,10)+LARGE($I253:$CZ253,11)+LARGE($I253:$CZ253,12)+LARGE($I253:$CZ253,13)+LARGE($I253:$CZ253,14)+LARGE($I253:$CZ253,15)+LARGE($I253:$CZ253,16)+LARGE($I253:$CZ253,17)</f>
        <v>0</v>
      </c>
      <c r="I253" s="40"/>
      <c r="J253" s="40"/>
      <c r="K253" s="40"/>
      <c r="L253" s="40"/>
      <c r="M253" s="40"/>
      <c r="N253" s="40"/>
      <c r="O253" s="40"/>
      <c r="P253" s="40"/>
      <c r="Q253" s="40"/>
      <c r="R253" s="42"/>
      <c r="S253" s="44"/>
      <c r="T253" s="44"/>
      <c r="U253" s="40"/>
      <c r="V253" s="40"/>
      <c r="W253" s="40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1" t="n">
        <v>0</v>
      </c>
      <c r="CH253" s="1" t="n">
        <v>0</v>
      </c>
      <c r="CI253" s="1" t="n">
        <v>0</v>
      </c>
      <c r="CJ253" s="1" t="n">
        <v>0</v>
      </c>
      <c r="CK253" s="1" t="n">
        <v>0</v>
      </c>
      <c r="CL253" s="1" t="n">
        <v>0</v>
      </c>
      <c r="CM253" s="1" t="n">
        <v>0</v>
      </c>
      <c r="CN253" s="1" t="n">
        <v>0</v>
      </c>
      <c r="CO253" s="1" t="n">
        <v>0</v>
      </c>
      <c r="CP253" s="1" t="n">
        <v>0</v>
      </c>
      <c r="CQ253" s="1" t="n">
        <v>0</v>
      </c>
      <c r="CR253" s="1" t="n">
        <v>0</v>
      </c>
      <c r="CS253" s="1" t="n">
        <v>0</v>
      </c>
      <c r="CT253" s="1" t="n">
        <v>0</v>
      </c>
      <c r="CU253" s="1" t="n">
        <v>0</v>
      </c>
      <c r="CV253" s="1" t="n">
        <v>0</v>
      </c>
      <c r="CW253" s="1" t="n">
        <v>0</v>
      </c>
      <c r="CX253" s="1" t="n">
        <v>0</v>
      </c>
      <c r="CY253" s="1" t="n">
        <v>0</v>
      </c>
      <c r="CZ253" s="1" t="n">
        <v>0</v>
      </c>
      <c r="DA253" s="1" t="n">
        <v>0</v>
      </c>
      <c r="DB253" s="1" t="n">
        <v>0</v>
      </c>
      <c r="DC253" s="1" t="n">
        <v>0</v>
      </c>
    </row>
    <row r="254" customFormat="false" ht="16.5" hidden="false" customHeight="true" outlineLevel="0" collapsed="false">
      <c r="A254" s="32" t="n">
        <v>183</v>
      </c>
      <c r="B254" s="33" t="s">
        <v>458</v>
      </c>
      <c r="C254" s="34" t="s">
        <v>110</v>
      </c>
      <c r="D254" s="35"/>
      <c r="E254" s="36"/>
      <c r="F254" s="37" t="n">
        <v>0</v>
      </c>
      <c r="G254" s="38" t="n">
        <f aca="false">SUM(F254,I254:DC254)</f>
        <v>0</v>
      </c>
      <c r="H254" s="39" t="n">
        <f aca="false">F254+LARGE($I254:$CZ254,1)+LARGE($I254:$CZ254,2)+LARGE($I254:$CZ254,3)+LARGE($I254:$CZ254,4)+LARGE($I254:$CZ254,5)+LARGE($I254:$CZ254,6)+LARGE($I254:$CZ254,7)+LARGE($I254:$CZ254,8)+LARGE($I254:$CZ254,9)+LARGE($I254:$CZ254,10)+LARGE($I254:$CZ254,11)+LARGE($I254:$CZ254,12)+LARGE($I254:$CZ254,13)+LARGE($I254:$CZ254,14)+LARGE($I254:$CZ254,15)+LARGE($I254:$CZ254,16)+LARGE($I254:$CZ254,17)</f>
        <v>0</v>
      </c>
      <c r="I254" s="40"/>
      <c r="J254" s="40"/>
      <c r="K254" s="40"/>
      <c r="L254" s="40"/>
      <c r="M254" s="40"/>
      <c r="N254" s="40"/>
      <c r="O254" s="40"/>
      <c r="P254" s="40"/>
      <c r="Q254" s="40"/>
      <c r="R254" s="42"/>
      <c r="S254" s="44"/>
      <c r="T254" s="44"/>
      <c r="U254" s="40"/>
      <c r="V254" s="40"/>
      <c r="W254" s="40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1" t="n">
        <v>0</v>
      </c>
      <c r="CH254" s="1" t="n">
        <v>0</v>
      </c>
      <c r="CI254" s="1" t="n">
        <v>0</v>
      </c>
      <c r="CJ254" s="1" t="n">
        <v>0</v>
      </c>
      <c r="CK254" s="1" t="n">
        <v>0</v>
      </c>
      <c r="CL254" s="1" t="n">
        <v>0</v>
      </c>
      <c r="CM254" s="1" t="n">
        <v>0</v>
      </c>
      <c r="CN254" s="1" t="n">
        <v>0</v>
      </c>
      <c r="CO254" s="1" t="n">
        <v>0</v>
      </c>
      <c r="CP254" s="1" t="n">
        <v>0</v>
      </c>
      <c r="CQ254" s="1" t="n">
        <v>0</v>
      </c>
      <c r="CR254" s="1" t="n">
        <v>0</v>
      </c>
      <c r="CS254" s="1" t="n">
        <v>0</v>
      </c>
      <c r="CT254" s="1" t="n">
        <v>0</v>
      </c>
      <c r="CU254" s="1" t="n">
        <v>0</v>
      </c>
      <c r="CV254" s="1" t="n">
        <v>0</v>
      </c>
      <c r="CW254" s="1" t="n">
        <v>0</v>
      </c>
      <c r="CX254" s="1" t="n">
        <v>0</v>
      </c>
      <c r="CY254" s="1" t="n">
        <v>0</v>
      </c>
      <c r="CZ254" s="1" t="n">
        <v>0</v>
      </c>
      <c r="DA254" s="1" t="n">
        <v>0</v>
      </c>
      <c r="DB254" s="1" t="n">
        <v>0</v>
      </c>
      <c r="DC254" s="1" t="n">
        <v>0</v>
      </c>
    </row>
    <row r="255" customFormat="false" ht="16.5" hidden="false" customHeight="true" outlineLevel="0" collapsed="false">
      <c r="A255" s="32" t="n">
        <v>183</v>
      </c>
      <c r="B255" s="33" t="s">
        <v>459</v>
      </c>
      <c r="C255" s="34" t="s">
        <v>110</v>
      </c>
      <c r="D255" s="35" t="n">
        <v>1593907135</v>
      </c>
      <c r="E255" s="36" t="s">
        <v>70</v>
      </c>
      <c r="F255" s="37" t="n">
        <v>0</v>
      </c>
      <c r="G255" s="38" t="n">
        <f aca="false">SUM(F255,I255:DC255)</f>
        <v>0</v>
      </c>
      <c r="H255" s="39" t="n">
        <f aca="false">F255+LARGE($I255:$CZ255,1)+LARGE($I255:$CZ255,2)+LARGE($I255:$CZ255,3)+LARGE($I255:$CZ255,4)+LARGE($I255:$CZ255,5)+LARGE($I255:$CZ255,6)+LARGE($I255:$CZ255,7)+LARGE($I255:$CZ255,8)+LARGE($I255:$CZ255,9)+LARGE($I255:$CZ255,10)+LARGE($I255:$CZ255,11)+LARGE($I255:$CZ255,12)+LARGE($I255:$CZ255,13)+LARGE($I255:$CZ255,14)+LARGE($I255:$CZ255,15)+LARGE($I255:$CZ255,16)+LARGE($I255:$CZ255,17)</f>
        <v>0</v>
      </c>
      <c r="I255" s="40"/>
      <c r="J255" s="40"/>
      <c r="K255" s="40"/>
      <c r="L255" s="40"/>
      <c r="M255" s="40"/>
      <c r="N255" s="40"/>
      <c r="O255" s="40"/>
      <c r="P255" s="40"/>
      <c r="Q255" s="40"/>
      <c r="R255" s="42"/>
      <c r="S255" s="44"/>
      <c r="T255" s="44"/>
      <c r="U255" s="40"/>
      <c r="V255" s="40"/>
      <c r="W255" s="40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1" t="n">
        <v>0</v>
      </c>
      <c r="CH255" s="1" t="n">
        <v>0</v>
      </c>
      <c r="CI255" s="1" t="n">
        <v>0</v>
      </c>
      <c r="CJ255" s="1" t="n">
        <v>0</v>
      </c>
      <c r="CK255" s="1" t="n">
        <v>0</v>
      </c>
      <c r="CL255" s="1" t="n">
        <v>0</v>
      </c>
      <c r="CM255" s="1" t="n">
        <v>0</v>
      </c>
      <c r="CN255" s="1" t="n">
        <v>0</v>
      </c>
      <c r="CO255" s="1" t="n">
        <v>0</v>
      </c>
      <c r="CP255" s="1" t="n">
        <v>0</v>
      </c>
      <c r="CQ255" s="1" t="n">
        <v>0</v>
      </c>
      <c r="CR255" s="1" t="n">
        <v>0</v>
      </c>
      <c r="CS255" s="1" t="n">
        <v>0</v>
      </c>
      <c r="CT255" s="1" t="n">
        <v>0</v>
      </c>
      <c r="CU255" s="1" t="n">
        <v>0</v>
      </c>
      <c r="CV255" s="1" t="n">
        <v>0</v>
      </c>
      <c r="CW255" s="1" t="n">
        <v>0</v>
      </c>
      <c r="CX255" s="1" t="n">
        <v>0</v>
      </c>
      <c r="CY255" s="1" t="n">
        <v>0</v>
      </c>
      <c r="CZ255" s="1" t="n">
        <v>0</v>
      </c>
      <c r="DA255" s="1" t="n">
        <v>0</v>
      </c>
      <c r="DB255" s="1" t="n">
        <v>0</v>
      </c>
      <c r="DC255" s="1" t="n">
        <v>0</v>
      </c>
    </row>
    <row r="256" customFormat="false" ht="16.5" hidden="false" customHeight="true" outlineLevel="0" collapsed="false">
      <c r="A256" s="32" t="n">
        <v>183</v>
      </c>
      <c r="B256" s="33" t="s">
        <v>460</v>
      </c>
      <c r="C256" s="34" t="s">
        <v>110</v>
      </c>
      <c r="D256" s="35" t="n">
        <v>2843122325</v>
      </c>
      <c r="E256" s="36" t="s">
        <v>70</v>
      </c>
      <c r="F256" s="37" t="n">
        <v>0</v>
      </c>
      <c r="G256" s="38" t="n">
        <f aca="false">SUM(F256,I256:DC256)</f>
        <v>0</v>
      </c>
      <c r="H256" s="39" t="n">
        <f aca="false">F256+LARGE($I256:$CZ256,1)+LARGE($I256:$CZ256,2)+LARGE($I256:$CZ256,3)+LARGE($I256:$CZ256,4)+LARGE($I256:$CZ256,5)+LARGE($I256:$CZ256,6)+LARGE($I256:$CZ256,7)+LARGE($I256:$CZ256,8)+LARGE($I256:$CZ256,9)+LARGE($I256:$CZ256,10)+LARGE($I256:$CZ256,11)+LARGE($I256:$CZ256,12)+LARGE($I256:$CZ256,13)+LARGE($I256:$CZ256,14)+LARGE($I256:$CZ256,15)+LARGE($I256:$CZ256,16)+LARGE($I256:$CZ256,17)</f>
        <v>0</v>
      </c>
      <c r="I256" s="40"/>
      <c r="J256" s="40"/>
      <c r="K256" s="40"/>
      <c r="L256" s="40"/>
      <c r="M256" s="40"/>
      <c r="N256" s="40"/>
      <c r="O256" s="40"/>
      <c r="P256" s="40"/>
      <c r="Q256" s="40"/>
      <c r="R256" s="42"/>
      <c r="S256" s="44"/>
      <c r="T256" s="44"/>
      <c r="U256" s="40"/>
      <c r="V256" s="40"/>
      <c r="W256" s="40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1" t="n">
        <v>0</v>
      </c>
      <c r="CH256" s="1" t="n">
        <v>0</v>
      </c>
      <c r="CI256" s="1" t="n">
        <v>0</v>
      </c>
      <c r="CJ256" s="1" t="n">
        <v>0</v>
      </c>
      <c r="CK256" s="1" t="n">
        <v>0</v>
      </c>
      <c r="CL256" s="1" t="n">
        <v>0</v>
      </c>
      <c r="CM256" s="1" t="n">
        <v>0</v>
      </c>
      <c r="CN256" s="1" t="n">
        <v>0</v>
      </c>
      <c r="CO256" s="1" t="n">
        <v>0</v>
      </c>
      <c r="CP256" s="1" t="n">
        <v>0</v>
      </c>
      <c r="CQ256" s="1" t="n">
        <v>0</v>
      </c>
      <c r="CR256" s="1" t="n">
        <v>0</v>
      </c>
      <c r="CS256" s="1" t="n">
        <v>0</v>
      </c>
      <c r="CT256" s="1" t="n">
        <v>0</v>
      </c>
      <c r="CU256" s="1" t="n">
        <v>0</v>
      </c>
      <c r="CV256" s="1" t="n">
        <v>0</v>
      </c>
      <c r="CW256" s="1" t="n">
        <v>0</v>
      </c>
      <c r="CX256" s="1" t="n">
        <v>0</v>
      </c>
      <c r="CY256" s="1" t="n">
        <v>0</v>
      </c>
      <c r="CZ256" s="1" t="n">
        <v>0</v>
      </c>
      <c r="DA256" s="1" t="n">
        <v>0</v>
      </c>
      <c r="DB256" s="1" t="n">
        <v>0</v>
      </c>
      <c r="DC256" s="1" t="n">
        <v>0</v>
      </c>
    </row>
    <row r="257" customFormat="false" ht="16.5" hidden="false" customHeight="true" outlineLevel="0" collapsed="false">
      <c r="A257" s="32" t="n">
        <v>183</v>
      </c>
      <c r="B257" s="33" t="s">
        <v>461</v>
      </c>
      <c r="C257" s="34" t="s">
        <v>110</v>
      </c>
      <c r="D257" s="35" t="s">
        <v>462</v>
      </c>
      <c r="E257" s="36" t="s">
        <v>70</v>
      </c>
      <c r="F257" s="37" t="n">
        <v>0</v>
      </c>
      <c r="G257" s="38" t="n">
        <f aca="false">SUM(F257,I257:DC257)</f>
        <v>0</v>
      </c>
      <c r="H257" s="39" t="n">
        <f aca="false">F257+LARGE($I257:$CZ257,1)+LARGE($I257:$CZ257,2)+LARGE($I257:$CZ257,3)+LARGE($I257:$CZ257,4)+LARGE($I257:$CZ257,5)+LARGE($I257:$CZ257,6)+LARGE($I257:$CZ257,7)+LARGE($I257:$CZ257,8)+LARGE($I257:$CZ257,9)+LARGE($I257:$CZ257,10)+LARGE($I257:$CZ257,11)+LARGE($I257:$CZ257,12)+LARGE($I257:$CZ257,13)+LARGE($I257:$CZ257,14)+LARGE($I257:$CZ257,15)+LARGE($I257:$CZ257,16)+LARGE($I257:$CZ257,17)</f>
        <v>0</v>
      </c>
      <c r="I257" s="40"/>
      <c r="J257" s="40"/>
      <c r="K257" s="40"/>
      <c r="L257" s="40"/>
      <c r="M257" s="40"/>
      <c r="N257" s="40"/>
      <c r="O257" s="40"/>
      <c r="P257" s="40"/>
      <c r="Q257" s="40"/>
      <c r="R257" s="42"/>
      <c r="S257" s="44"/>
      <c r="T257" s="44"/>
      <c r="U257" s="40"/>
      <c r="V257" s="40"/>
      <c r="W257" s="40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1" t="n">
        <v>0</v>
      </c>
      <c r="CH257" s="1" t="n">
        <v>0</v>
      </c>
      <c r="CI257" s="1" t="n">
        <v>0</v>
      </c>
      <c r="CJ257" s="1" t="n">
        <v>0</v>
      </c>
      <c r="CK257" s="1" t="n">
        <v>0</v>
      </c>
      <c r="CL257" s="1" t="n">
        <v>0</v>
      </c>
      <c r="CM257" s="1" t="n">
        <v>0</v>
      </c>
      <c r="CN257" s="1" t="n">
        <v>0</v>
      </c>
      <c r="CO257" s="1" t="n">
        <v>0</v>
      </c>
      <c r="CP257" s="1" t="n">
        <v>0</v>
      </c>
      <c r="CQ257" s="1" t="n">
        <v>0</v>
      </c>
      <c r="CR257" s="1" t="n">
        <v>0</v>
      </c>
      <c r="CS257" s="1" t="n">
        <v>0</v>
      </c>
      <c r="CT257" s="1" t="n">
        <v>0</v>
      </c>
      <c r="CU257" s="1" t="n">
        <v>0</v>
      </c>
      <c r="CV257" s="1" t="n">
        <v>0</v>
      </c>
      <c r="CW257" s="1" t="n">
        <v>0</v>
      </c>
      <c r="CX257" s="1" t="n">
        <v>0</v>
      </c>
      <c r="CY257" s="1" t="n">
        <v>0</v>
      </c>
      <c r="CZ257" s="1" t="n">
        <v>0</v>
      </c>
      <c r="DA257" s="1" t="n">
        <v>0</v>
      </c>
      <c r="DB257" s="1" t="n">
        <v>0</v>
      </c>
      <c r="DC257" s="1" t="n">
        <v>0</v>
      </c>
    </row>
    <row r="258" customFormat="false" ht="16.5" hidden="false" customHeight="true" outlineLevel="0" collapsed="false">
      <c r="A258" s="32" t="n">
        <v>183</v>
      </c>
      <c r="B258" s="33" t="s">
        <v>463</v>
      </c>
      <c r="C258" s="34" t="s">
        <v>110</v>
      </c>
      <c r="D258" s="35" t="n">
        <v>4160300418</v>
      </c>
      <c r="E258" s="36" t="s">
        <v>63</v>
      </c>
      <c r="F258" s="37" t="n">
        <v>0</v>
      </c>
      <c r="G258" s="38" t="n">
        <f aca="false">SUM(F258,I258:DC258)</f>
        <v>0</v>
      </c>
      <c r="H258" s="39" t="n">
        <f aca="false">F258+LARGE($I258:$CZ258,1)+LARGE($I258:$CZ258,2)+LARGE($I258:$CZ258,3)+LARGE($I258:$CZ258,4)+LARGE($I258:$CZ258,5)+LARGE($I258:$CZ258,6)+LARGE($I258:$CZ258,7)+LARGE($I258:$CZ258,8)+LARGE($I258:$CZ258,9)+LARGE($I258:$CZ258,10)+LARGE($I258:$CZ258,11)+LARGE($I258:$CZ258,12)+LARGE($I258:$CZ258,13)+LARGE($I258:$CZ258,14)+LARGE($I258:$CZ258,15)+LARGE($I258:$CZ258,16)+LARGE($I258:$CZ258,17)</f>
        <v>0</v>
      </c>
      <c r="I258" s="40"/>
      <c r="J258" s="40"/>
      <c r="K258" s="40"/>
      <c r="L258" s="40"/>
      <c r="M258" s="40"/>
      <c r="N258" s="40"/>
      <c r="O258" s="40"/>
      <c r="P258" s="40"/>
      <c r="Q258" s="40"/>
      <c r="R258" s="42"/>
      <c r="S258" s="44"/>
      <c r="T258" s="44"/>
      <c r="U258" s="40"/>
      <c r="V258" s="40"/>
      <c r="W258" s="40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1" t="n">
        <v>0</v>
      </c>
      <c r="CH258" s="1" t="n">
        <v>0</v>
      </c>
      <c r="CI258" s="1" t="n">
        <v>0</v>
      </c>
      <c r="CJ258" s="1" t="n">
        <v>0</v>
      </c>
      <c r="CK258" s="1" t="n">
        <v>0</v>
      </c>
      <c r="CL258" s="1" t="n">
        <v>0</v>
      </c>
      <c r="CM258" s="1" t="n">
        <v>0</v>
      </c>
      <c r="CN258" s="1" t="n">
        <v>0</v>
      </c>
      <c r="CO258" s="1" t="n">
        <v>0</v>
      </c>
      <c r="CP258" s="1" t="n">
        <v>0</v>
      </c>
      <c r="CQ258" s="1" t="n">
        <v>0</v>
      </c>
      <c r="CR258" s="1" t="n">
        <v>0</v>
      </c>
      <c r="CS258" s="1" t="n">
        <v>0</v>
      </c>
      <c r="CT258" s="1" t="n">
        <v>0</v>
      </c>
      <c r="CU258" s="1" t="n">
        <v>0</v>
      </c>
      <c r="CV258" s="1" t="n">
        <v>0</v>
      </c>
      <c r="CW258" s="1" t="n">
        <v>0</v>
      </c>
      <c r="CX258" s="1" t="n">
        <v>0</v>
      </c>
      <c r="CY258" s="1" t="n">
        <v>0</v>
      </c>
      <c r="CZ258" s="1" t="n">
        <v>0</v>
      </c>
      <c r="DA258" s="1" t="n">
        <v>0</v>
      </c>
      <c r="DB258" s="1" t="n">
        <v>0</v>
      </c>
      <c r="DC258" s="1" t="n">
        <v>0</v>
      </c>
    </row>
    <row r="259" customFormat="false" ht="16.5" hidden="false" customHeight="true" outlineLevel="0" collapsed="false">
      <c r="A259" s="32" t="n">
        <v>183</v>
      </c>
      <c r="B259" s="33" t="s">
        <v>464</v>
      </c>
      <c r="C259" s="34" t="s">
        <v>110</v>
      </c>
      <c r="D259" s="35" t="s">
        <v>465</v>
      </c>
      <c r="E259" s="36" t="s">
        <v>80</v>
      </c>
      <c r="F259" s="37" t="n">
        <v>0</v>
      </c>
      <c r="G259" s="38" t="n">
        <f aca="false">SUM(F259,I259:DC259)</f>
        <v>0</v>
      </c>
      <c r="H259" s="39" t="n">
        <f aca="false">F259+LARGE($I259:$CZ259,1)+LARGE($I259:$CZ259,2)+LARGE($I259:$CZ259,3)+LARGE($I259:$CZ259,4)+LARGE($I259:$CZ259,5)+LARGE($I259:$CZ259,6)+LARGE($I259:$CZ259,7)+LARGE($I259:$CZ259,8)+LARGE($I259:$CZ259,9)+LARGE($I259:$CZ259,10)+LARGE($I259:$CZ259,11)+LARGE($I259:$CZ259,12)+LARGE($I259:$CZ259,13)+LARGE($I259:$CZ259,14)+LARGE($I259:$CZ259,15)+LARGE($I259:$CZ259,16)+LARGE($I259:$CZ259,17)</f>
        <v>0</v>
      </c>
      <c r="I259" s="40"/>
      <c r="J259" s="40"/>
      <c r="K259" s="40"/>
      <c r="L259" s="40"/>
      <c r="M259" s="40"/>
      <c r="N259" s="40"/>
      <c r="O259" s="40"/>
      <c r="P259" s="40"/>
      <c r="Q259" s="40"/>
      <c r="R259" s="42"/>
      <c r="S259" s="44"/>
      <c r="T259" s="44"/>
      <c r="U259" s="40"/>
      <c r="V259" s="40"/>
      <c r="W259" s="40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1" t="n">
        <v>0</v>
      </c>
      <c r="CH259" s="1" t="n">
        <v>0</v>
      </c>
      <c r="CI259" s="1" t="n">
        <v>0</v>
      </c>
      <c r="CJ259" s="1" t="n">
        <v>0</v>
      </c>
      <c r="CK259" s="1" t="n">
        <v>0</v>
      </c>
      <c r="CL259" s="1" t="n">
        <v>0</v>
      </c>
      <c r="CM259" s="1" t="n">
        <v>0</v>
      </c>
      <c r="CN259" s="1" t="n">
        <v>0</v>
      </c>
      <c r="CO259" s="1" t="n">
        <v>0</v>
      </c>
      <c r="CP259" s="1" t="n">
        <v>0</v>
      </c>
      <c r="CQ259" s="1" t="n">
        <v>0</v>
      </c>
      <c r="CR259" s="1" t="n">
        <v>0</v>
      </c>
      <c r="CS259" s="1" t="n">
        <v>0</v>
      </c>
      <c r="CT259" s="1" t="n">
        <v>0</v>
      </c>
      <c r="CU259" s="1" t="n">
        <v>0</v>
      </c>
      <c r="CV259" s="1" t="n">
        <v>0</v>
      </c>
      <c r="CW259" s="1" t="n">
        <v>0</v>
      </c>
      <c r="CX259" s="1" t="n">
        <v>0</v>
      </c>
      <c r="CY259" s="1" t="n">
        <v>0</v>
      </c>
      <c r="CZ259" s="1" t="n">
        <v>0</v>
      </c>
      <c r="DA259" s="1" t="n">
        <v>0</v>
      </c>
      <c r="DB259" s="1" t="n">
        <v>0</v>
      </c>
      <c r="DC259" s="1" t="n">
        <v>0</v>
      </c>
    </row>
    <row r="260" customFormat="false" ht="16.5" hidden="false" customHeight="true" outlineLevel="0" collapsed="false">
      <c r="A260" s="32" t="n">
        <v>183</v>
      </c>
      <c r="B260" s="33" t="s">
        <v>466</v>
      </c>
      <c r="C260" s="34" t="s">
        <v>110</v>
      </c>
      <c r="D260" s="35" t="n">
        <v>4106666433</v>
      </c>
      <c r="E260" s="36" t="s">
        <v>70</v>
      </c>
      <c r="F260" s="37" t="n">
        <v>0</v>
      </c>
      <c r="G260" s="38" t="n">
        <f aca="false">SUM(F260,I260:DC260)</f>
        <v>0</v>
      </c>
      <c r="H260" s="39" t="n">
        <f aca="false">F260+LARGE($I260:$CZ260,1)+LARGE($I260:$CZ260,2)+LARGE($I260:$CZ260,3)+LARGE($I260:$CZ260,4)+LARGE($I260:$CZ260,5)+LARGE($I260:$CZ260,6)+LARGE($I260:$CZ260,7)+LARGE($I260:$CZ260,8)+LARGE($I260:$CZ260,9)+LARGE($I260:$CZ260,10)+LARGE($I260:$CZ260,11)+LARGE($I260:$CZ260,12)+LARGE($I260:$CZ260,13)+LARGE($I260:$CZ260,14)+LARGE($I260:$CZ260,15)+LARGE($I260:$CZ260,16)+LARGE($I260:$CZ260,17)</f>
        <v>0</v>
      </c>
      <c r="I260" s="40"/>
      <c r="J260" s="40"/>
      <c r="K260" s="40"/>
      <c r="L260" s="40"/>
      <c r="M260" s="40"/>
      <c r="N260" s="40"/>
      <c r="O260" s="40"/>
      <c r="P260" s="40"/>
      <c r="Q260" s="40"/>
      <c r="R260" s="42"/>
      <c r="S260" s="44"/>
      <c r="T260" s="44"/>
      <c r="U260" s="40"/>
      <c r="V260" s="40"/>
      <c r="W260" s="40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1" t="n">
        <v>0</v>
      </c>
      <c r="CH260" s="1" t="n">
        <v>0</v>
      </c>
      <c r="CI260" s="1" t="n">
        <v>0</v>
      </c>
      <c r="CJ260" s="1" t="n">
        <v>0</v>
      </c>
      <c r="CK260" s="1" t="n">
        <v>0</v>
      </c>
      <c r="CL260" s="1" t="n">
        <v>0</v>
      </c>
      <c r="CM260" s="1" t="n">
        <v>0</v>
      </c>
      <c r="CN260" s="1" t="n">
        <v>0</v>
      </c>
      <c r="CO260" s="1" t="n">
        <v>0</v>
      </c>
      <c r="CP260" s="1" t="n">
        <v>0</v>
      </c>
      <c r="CQ260" s="1" t="n">
        <v>0</v>
      </c>
      <c r="CR260" s="1" t="n">
        <v>0</v>
      </c>
      <c r="CS260" s="1" t="n">
        <v>0</v>
      </c>
      <c r="CT260" s="1" t="n">
        <v>0</v>
      </c>
      <c r="CU260" s="1" t="n">
        <v>0</v>
      </c>
      <c r="CV260" s="1" t="n">
        <v>0</v>
      </c>
      <c r="CW260" s="1" t="n">
        <v>0</v>
      </c>
      <c r="CX260" s="1" t="n">
        <v>0</v>
      </c>
      <c r="CY260" s="1" t="n">
        <v>0</v>
      </c>
      <c r="CZ260" s="1" t="n">
        <v>0</v>
      </c>
      <c r="DA260" s="1" t="n">
        <v>0</v>
      </c>
      <c r="DB260" s="1" t="n">
        <v>0</v>
      </c>
      <c r="DC260" s="1" t="n">
        <v>0</v>
      </c>
    </row>
    <row r="261" customFormat="false" ht="16.5" hidden="false" customHeight="true" outlineLevel="0" collapsed="false">
      <c r="A261" s="32" t="n">
        <v>183</v>
      </c>
      <c r="B261" s="33" t="s">
        <v>467</v>
      </c>
      <c r="C261" s="34" t="s">
        <v>110</v>
      </c>
      <c r="D261" s="35" t="s">
        <v>468</v>
      </c>
      <c r="E261" s="36" t="s">
        <v>80</v>
      </c>
      <c r="F261" s="37" t="n">
        <v>0</v>
      </c>
      <c r="G261" s="38" t="n">
        <f aca="false">SUM(F261,I261:DC261)</f>
        <v>0</v>
      </c>
      <c r="H261" s="39" t="n">
        <f aca="false">F261+LARGE($I261:$CZ261,1)+LARGE($I261:$CZ261,2)+LARGE($I261:$CZ261,3)+LARGE($I261:$CZ261,4)+LARGE($I261:$CZ261,5)+LARGE($I261:$CZ261,6)+LARGE($I261:$CZ261,7)+LARGE($I261:$CZ261,8)+LARGE($I261:$CZ261,9)+LARGE($I261:$CZ261,10)+LARGE($I261:$CZ261,11)+LARGE($I261:$CZ261,12)+LARGE($I261:$CZ261,13)+LARGE($I261:$CZ261,14)+LARGE($I261:$CZ261,15)+LARGE($I261:$CZ261,16)+LARGE($I261:$CZ261,17)</f>
        <v>0</v>
      </c>
      <c r="I261" s="40"/>
      <c r="J261" s="40"/>
      <c r="K261" s="40"/>
      <c r="L261" s="40"/>
      <c r="M261" s="40"/>
      <c r="N261" s="40"/>
      <c r="O261" s="40"/>
      <c r="P261" s="40"/>
      <c r="Q261" s="40"/>
      <c r="R261" s="42"/>
      <c r="S261" s="44"/>
      <c r="T261" s="44"/>
      <c r="U261" s="40"/>
      <c r="V261" s="40"/>
      <c r="W261" s="40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1" t="n">
        <v>0</v>
      </c>
      <c r="CH261" s="1" t="n">
        <v>0</v>
      </c>
      <c r="CI261" s="1" t="n">
        <v>0</v>
      </c>
      <c r="CJ261" s="1" t="n">
        <v>0</v>
      </c>
      <c r="CK261" s="1" t="n">
        <v>0</v>
      </c>
      <c r="CL261" s="1" t="n">
        <v>0</v>
      </c>
      <c r="CM261" s="1" t="n">
        <v>0</v>
      </c>
      <c r="CN261" s="1" t="n">
        <v>0</v>
      </c>
      <c r="CO261" s="1" t="n">
        <v>0</v>
      </c>
      <c r="CP261" s="1" t="n">
        <v>0</v>
      </c>
      <c r="CQ261" s="1" t="n">
        <v>0</v>
      </c>
      <c r="CR261" s="1" t="n">
        <v>0</v>
      </c>
      <c r="CS261" s="1" t="n">
        <v>0</v>
      </c>
      <c r="CT261" s="1" t="n">
        <v>0</v>
      </c>
      <c r="CU261" s="1" t="n">
        <v>0</v>
      </c>
      <c r="CV261" s="1" t="n">
        <v>0</v>
      </c>
      <c r="CW261" s="1" t="n">
        <v>0</v>
      </c>
      <c r="CX261" s="1" t="n">
        <v>0</v>
      </c>
      <c r="CY261" s="1" t="n">
        <v>0</v>
      </c>
      <c r="CZ261" s="1" t="n">
        <v>0</v>
      </c>
      <c r="DA261" s="1" t="n">
        <v>0</v>
      </c>
      <c r="DB261" s="1" t="n">
        <v>0</v>
      </c>
      <c r="DC261" s="1" t="n">
        <v>0</v>
      </c>
    </row>
    <row r="262" customFormat="false" ht="16.5" hidden="false" customHeight="true" outlineLevel="0" collapsed="false">
      <c r="A262" s="32" t="n">
        <v>183</v>
      </c>
      <c r="B262" s="33" t="s">
        <v>469</v>
      </c>
      <c r="C262" s="34" t="s">
        <v>110</v>
      </c>
      <c r="D262" s="35"/>
      <c r="E262" s="36" t="s">
        <v>80</v>
      </c>
      <c r="F262" s="37" t="n">
        <v>0</v>
      </c>
      <c r="G262" s="38" t="n">
        <f aca="false">SUM(F262,I262:DC262)</f>
        <v>0</v>
      </c>
      <c r="H262" s="39" t="n">
        <f aca="false">F262+LARGE($I262:$CZ262,1)+LARGE($I262:$CZ262,2)+LARGE($I262:$CZ262,3)+LARGE($I262:$CZ262,4)+LARGE($I262:$CZ262,5)+LARGE($I262:$CZ262,6)+LARGE($I262:$CZ262,7)+LARGE($I262:$CZ262,8)+LARGE($I262:$CZ262,9)+LARGE($I262:$CZ262,10)+LARGE($I262:$CZ262,11)+LARGE($I262:$CZ262,12)+LARGE($I262:$CZ262,13)+LARGE($I262:$CZ262,14)+LARGE($I262:$CZ262,15)+LARGE($I262:$CZ262,16)+LARGE($I262:$CZ262,17)</f>
        <v>0</v>
      </c>
      <c r="I262" s="40"/>
      <c r="J262" s="40"/>
      <c r="K262" s="40"/>
      <c r="L262" s="40"/>
      <c r="M262" s="40"/>
      <c r="N262" s="40"/>
      <c r="O262" s="40"/>
      <c r="P262" s="40"/>
      <c r="Q262" s="40"/>
      <c r="R262" s="42"/>
      <c r="S262" s="44"/>
      <c r="T262" s="44"/>
      <c r="U262" s="40"/>
      <c r="V262" s="40"/>
      <c r="W262" s="40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1" t="n">
        <v>0</v>
      </c>
      <c r="CH262" s="1" t="n">
        <v>0</v>
      </c>
      <c r="CI262" s="1" t="n">
        <v>0</v>
      </c>
      <c r="CJ262" s="1" t="n">
        <v>0</v>
      </c>
      <c r="CK262" s="1" t="n">
        <v>0</v>
      </c>
      <c r="CL262" s="1" t="n">
        <v>0</v>
      </c>
      <c r="CM262" s="1" t="n">
        <v>0</v>
      </c>
      <c r="CN262" s="1" t="n">
        <v>0</v>
      </c>
      <c r="CO262" s="1" t="n">
        <v>0</v>
      </c>
      <c r="CP262" s="1" t="n">
        <v>0</v>
      </c>
      <c r="CQ262" s="1" t="n">
        <v>0</v>
      </c>
      <c r="CR262" s="1" t="n">
        <v>0</v>
      </c>
      <c r="CS262" s="1" t="n">
        <v>0</v>
      </c>
      <c r="CT262" s="1" t="n">
        <v>0</v>
      </c>
      <c r="CU262" s="1" t="n">
        <v>0</v>
      </c>
      <c r="CV262" s="1" t="n">
        <v>0</v>
      </c>
      <c r="CW262" s="1" t="n">
        <v>0</v>
      </c>
      <c r="CX262" s="1" t="n">
        <v>0</v>
      </c>
      <c r="CY262" s="1" t="n">
        <v>0</v>
      </c>
      <c r="CZ262" s="1" t="n">
        <v>0</v>
      </c>
      <c r="DA262" s="1" t="n">
        <v>0</v>
      </c>
      <c r="DB262" s="1" t="n">
        <v>0</v>
      </c>
      <c r="DC262" s="1" t="n">
        <v>0</v>
      </c>
    </row>
    <row r="263" customFormat="false" ht="16.5" hidden="false" customHeight="true" outlineLevel="0" collapsed="false">
      <c r="A263" s="32" t="n">
        <v>183</v>
      </c>
      <c r="B263" s="33" t="s">
        <v>470</v>
      </c>
      <c r="C263" s="34" t="s">
        <v>110</v>
      </c>
      <c r="D263" s="35" t="n">
        <v>1658365943</v>
      </c>
      <c r="E263" s="36" t="s">
        <v>63</v>
      </c>
      <c r="F263" s="37" t="n">
        <v>0</v>
      </c>
      <c r="G263" s="38" t="n">
        <f aca="false">SUM(F263,I263:DC263)</f>
        <v>0</v>
      </c>
      <c r="H263" s="39" t="n">
        <f aca="false">F263+LARGE($I263:$CZ263,1)+LARGE($I263:$CZ263,2)+LARGE($I263:$CZ263,3)+LARGE($I263:$CZ263,4)+LARGE($I263:$CZ263,5)+LARGE($I263:$CZ263,6)+LARGE($I263:$CZ263,7)+LARGE($I263:$CZ263,8)+LARGE($I263:$CZ263,9)+LARGE($I263:$CZ263,10)+LARGE($I263:$CZ263,11)+LARGE($I263:$CZ263,12)+LARGE($I263:$CZ263,13)+LARGE($I263:$CZ263,14)+LARGE($I263:$CZ263,15)+LARGE($I263:$CZ263,16)+LARGE($I263:$CZ263,17)</f>
        <v>0</v>
      </c>
      <c r="I263" s="40"/>
      <c r="J263" s="40"/>
      <c r="K263" s="40"/>
      <c r="L263" s="40"/>
      <c r="M263" s="40"/>
      <c r="N263" s="40"/>
      <c r="O263" s="40"/>
      <c r="P263" s="40"/>
      <c r="Q263" s="40"/>
      <c r="R263" s="42"/>
      <c r="S263" s="44"/>
      <c r="T263" s="44"/>
      <c r="U263" s="40"/>
      <c r="V263" s="40"/>
      <c r="W263" s="40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1" t="n">
        <v>0</v>
      </c>
      <c r="CH263" s="1" t="n">
        <v>0</v>
      </c>
      <c r="CI263" s="1" t="n">
        <v>0</v>
      </c>
      <c r="CJ263" s="1" t="n">
        <v>0</v>
      </c>
      <c r="CK263" s="1" t="n">
        <v>0</v>
      </c>
      <c r="CL263" s="1" t="n">
        <v>0</v>
      </c>
      <c r="CM263" s="1" t="n">
        <v>0</v>
      </c>
      <c r="CN263" s="1" t="n">
        <v>0</v>
      </c>
      <c r="CO263" s="1" t="n">
        <v>0</v>
      </c>
      <c r="CP263" s="1" t="n">
        <v>0</v>
      </c>
      <c r="CQ263" s="1" t="n">
        <v>0</v>
      </c>
      <c r="CR263" s="1" t="n">
        <v>0</v>
      </c>
      <c r="CS263" s="1" t="n">
        <v>0</v>
      </c>
      <c r="CT263" s="1" t="n">
        <v>0</v>
      </c>
      <c r="CU263" s="1" t="n">
        <v>0</v>
      </c>
      <c r="CV263" s="1" t="n">
        <v>0</v>
      </c>
      <c r="CW263" s="1" t="n">
        <v>0</v>
      </c>
      <c r="CX263" s="1" t="n">
        <v>0</v>
      </c>
      <c r="CY263" s="1" t="n">
        <v>0</v>
      </c>
      <c r="CZ263" s="1" t="n">
        <v>0</v>
      </c>
      <c r="DA263" s="1" t="n">
        <v>0</v>
      </c>
      <c r="DB263" s="1" t="n">
        <v>0</v>
      </c>
      <c r="DC263" s="1" t="n">
        <v>0</v>
      </c>
    </row>
    <row r="264" customFormat="false" ht="16.5" hidden="false" customHeight="true" outlineLevel="0" collapsed="false">
      <c r="A264" s="32" t="n">
        <v>183</v>
      </c>
      <c r="B264" s="33" t="s">
        <v>471</v>
      </c>
      <c r="C264" s="34" t="s">
        <v>110</v>
      </c>
      <c r="D264" s="35" t="s">
        <v>472</v>
      </c>
      <c r="E264" s="36" t="s">
        <v>80</v>
      </c>
      <c r="F264" s="37" t="n">
        <v>0</v>
      </c>
      <c r="G264" s="38" t="n">
        <f aca="false">SUM(F264,I264:DC264)</f>
        <v>0</v>
      </c>
      <c r="H264" s="39" t="n">
        <f aca="false">F264+LARGE($I264:$CZ264,1)+LARGE($I264:$CZ264,2)+LARGE($I264:$CZ264,3)+LARGE($I264:$CZ264,4)+LARGE($I264:$CZ264,5)+LARGE($I264:$CZ264,6)+LARGE($I264:$CZ264,7)+LARGE($I264:$CZ264,8)+LARGE($I264:$CZ264,9)+LARGE($I264:$CZ264,10)+LARGE($I264:$CZ264,11)+LARGE($I264:$CZ264,12)+LARGE($I264:$CZ264,13)+LARGE($I264:$CZ264,14)+LARGE($I264:$CZ264,15)+LARGE($I264:$CZ264,16)+LARGE($I264:$CZ264,17)</f>
        <v>0</v>
      </c>
      <c r="I264" s="40"/>
      <c r="J264" s="40"/>
      <c r="K264" s="40"/>
      <c r="L264" s="40"/>
      <c r="M264" s="40"/>
      <c r="N264" s="40"/>
      <c r="O264" s="40"/>
      <c r="P264" s="40"/>
      <c r="Q264" s="40"/>
      <c r="R264" s="42"/>
      <c r="S264" s="44"/>
      <c r="T264" s="44"/>
      <c r="U264" s="40"/>
      <c r="V264" s="40"/>
      <c r="W264" s="40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1" t="n">
        <v>0</v>
      </c>
      <c r="CH264" s="1" t="n">
        <v>0</v>
      </c>
      <c r="CI264" s="1" t="n">
        <v>0</v>
      </c>
      <c r="CJ264" s="1" t="n">
        <v>0</v>
      </c>
      <c r="CK264" s="1" t="n">
        <v>0</v>
      </c>
      <c r="CL264" s="1" t="n">
        <v>0</v>
      </c>
      <c r="CM264" s="1" t="n">
        <v>0</v>
      </c>
      <c r="CN264" s="1" t="n">
        <v>0</v>
      </c>
      <c r="CO264" s="1" t="n">
        <v>0</v>
      </c>
      <c r="CP264" s="1" t="n">
        <v>0</v>
      </c>
      <c r="CQ264" s="1" t="n">
        <v>0</v>
      </c>
      <c r="CR264" s="1" t="n">
        <v>0</v>
      </c>
      <c r="CS264" s="1" t="n">
        <v>0</v>
      </c>
      <c r="CT264" s="1" t="n">
        <v>0</v>
      </c>
      <c r="CU264" s="1" t="n">
        <v>0</v>
      </c>
      <c r="CV264" s="1" t="n">
        <v>0</v>
      </c>
      <c r="CW264" s="1" t="n">
        <v>0</v>
      </c>
      <c r="CX264" s="1" t="n">
        <v>0</v>
      </c>
      <c r="CY264" s="1" t="n">
        <v>0</v>
      </c>
      <c r="CZ264" s="1" t="n">
        <v>0</v>
      </c>
      <c r="DA264" s="1" t="n">
        <v>0</v>
      </c>
      <c r="DB264" s="1" t="n">
        <v>0</v>
      </c>
      <c r="DC264" s="1" t="n">
        <v>0</v>
      </c>
    </row>
    <row r="265" customFormat="false" ht="16.5" hidden="false" customHeight="true" outlineLevel="0" collapsed="false">
      <c r="A265" s="32" t="n">
        <v>183</v>
      </c>
      <c r="B265" s="33" t="s">
        <v>473</v>
      </c>
      <c r="C265" s="34" t="s">
        <v>110</v>
      </c>
      <c r="D265" s="35" t="n">
        <v>6325621833</v>
      </c>
      <c r="E265" s="36" t="s">
        <v>67</v>
      </c>
      <c r="F265" s="37" t="n">
        <v>0</v>
      </c>
      <c r="G265" s="38" t="n">
        <f aca="false">SUM(F265,I265:DC265)</f>
        <v>0</v>
      </c>
      <c r="H265" s="39" t="n">
        <f aca="false">F265+LARGE($I265:$CZ265,1)+LARGE($I265:$CZ265,2)+LARGE($I265:$CZ265,3)+LARGE($I265:$CZ265,4)+LARGE($I265:$CZ265,5)+LARGE($I265:$CZ265,6)+LARGE($I265:$CZ265,7)+LARGE($I265:$CZ265,8)+LARGE($I265:$CZ265,9)+LARGE($I265:$CZ265,10)+LARGE($I265:$CZ265,11)+LARGE($I265:$CZ265,12)+LARGE($I265:$CZ265,13)+LARGE($I265:$CZ265,14)+LARGE($I265:$CZ265,15)+LARGE($I265:$CZ265,16)+LARGE($I265:$CZ265,17)</f>
        <v>0</v>
      </c>
      <c r="I265" s="40"/>
      <c r="J265" s="40"/>
      <c r="K265" s="40"/>
      <c r="L265" s="40"/>
      <c r="M265" s="40"/>
      <c r="N265" s="40"/>
      <c r="O265" s="40"/>
      <c r="P265" s="40"/>
      <c r="Q265" s="40"/>
      <c r="R265" s="42"/>
      <c r="S265" s="44"/>
      <c r="T265" s="44"/>
      <c r="U265" s="40"/>
      <c r="V265" s="40"/>
      <c r="W265" s="40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1" t="n">
        <v>0</v>
      </c>
      <c r="CH265" s="1" t="n">
        <v>0</v>
      </c>
      <c r="CI265" s="1" t="n">
        <v>0</v>
      </c>
      <c r="CJ265" s="1" t="n">
        <v>0</v>
      </c>
      <c r="CK265" s="1" t="n">
        <v>0</v>
      </c>
      <c r="CL265" s="1" t="n">
        <v>0</v>
      </c>
      <c r="CM265" s="1" t="n">
        <v>0</v>
      </c>
      <c r="CN265" s="1" t="n">
        <v>0</v>
      </c>
      <c r="CO265" s="1" t="n">
        <v>0</v>
      </c>
      <c r="CP265" s="1" t="n">
        <v>0</v>
      </c>
      <c r="CQ265" s="1" t="n">
        <v>0</v>
      </c>
      <c r="CR265" s="1" t="n">
        <v>0</v>
      </c>
      <c r="CS265" s="1" t="n">
        <v>0</v>
      </c>
      <c r="CT265" s="1" t="n">
        <v>0</v>
      </c>
      <c r="CU265" s="1" t="n">
        <v>0</v>
      </c>
      <c r="CV265" s="1" t="n">
        <v>0</v>
      </c>
      <c r="CW265" s="1" t="n">
        <v>0</v>
      </c>
      <c r="CX265" s="1" t="n">
        <v>0</v>
      </c>
      <c r="CY265" s="1" t="n">
        <v>0</v>
      </c>
      <c r="CZ265" s="1" t="n">
        <v>0</v>
      </c>
      <c r="DA265" s="1" t="n">
        <v>0</v>
      </c>
      <c r="DB265" s="1" t="n">
        <v>0</v>
      </c>
      <c r="DC265" s="1" t="n">
        <v>0</v>
      </c>
    </row>
    <row r="266" customFormat="false" ht="16.5" hidden="false" customHeight="true" outlineLevel="0" collapsed="false">
      <c r="A266" s="32" t="n">
        <v>183</v>
      </c>
      <c r="B266" s="33" t="s">
        <v>474</v>
      </c>
      <c r="C266" s="34" t="s">
        <v>110</v>
      </c>
      <c r="D266" s="35" t="s">
        <v>475</v>
      </c>
      <c r="E266" s="36" t="s">
        <v>80</v>
      </c>
      <c r="F266" s="37" t="n">
        <v>0</v>
      </c>
      <c r="G266" s="38" t="n">
        <f aca="false">SUM(F266,I266:DC266)</f>
        <v>0</v>
      </c>
      <c r="H266" s="39" t="n">
        <f aca="false">F266+LARGE($I266:$CZ266,1)+LARGE($I266:$CZ266,2)+LARGE($I266:$CZ266,3)+LARGE($I266:$CZ266,4)+LARGE($I266:$CZ266,5)+LARGE($I266:$CZ266,6)+LARGE($I266:$CZ266,7)+LARGE($I266:$CZ266,8)+LARGE($I266:$CZ266,9)+LARGE($I266:$CZ266,10)+LARGE($I266:$CZ266,11)+LARGE($I266:$CZ266,12)+LARGE($I266:$CZ266,13)+LARGE($I266:$CZ266,14)+LARGE($I266:$CZ266,15)+LARGE($I266:$CZ266,16)+LARGE($I266:$CZ266,17)</f>
        <v>0</v>
      </c>
      <c r="I266" s="40"/>
      <c r="J266" s="40"/>
      <c r="K266" s="40"/>
      <c r="L266" s="40"/>
      <c r="M266" s="40"/>
      <c r="N266" s="40"/>
      <c r="O266" s="40"/>
      <c r="P266" s="40"/>
      <c r="Q266" s="40"/>
      <c r="R266" s="42"/>
      <c r="S266" s="44"/>
      <c r="T266" s="44"/>
      <c r="U266" s="40"/>
      <c r="V266" s="40"/>
      <c r="W266" s="40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1" t="n">
        <v>0</v>
      </c>
      <c r="CH266" s="1" t="n">
        <v>0</v>
      </c>
      <c r="CI266" s="1" t="n">
        <v>0</v>
      </c>
      <c r="CJ266" s="1" t="n">
        <v>0</v>
      </c>
      <c r="CK266" s="1" t="n">
        <v>0</v>
      </c>
      <c r="CL266" s="1" t="n">
        <v>0</v>
      </c>
      <c r="CM266" s="1" t="n">
        <v>0</v>
      </c>
      <c r="CN266" s="1" t="n">
        <v>0</v>
      </c>
      <c r="CO266" s="1" t="n">
        <v>0</v>
      </c>
      <c r="CP266" s="1" t="n">
        <v>0</v>
      </c>
      <c r="CQ266" s="1" t="n">
        <v>0</v>
      </c>
      <c r="CR266" s="1" t="n">
        <v>0</v>
      </c>
      <c r="CS266" s="1" t="n">
        <v>0</v>
      </c>
      <c r="CT266" s="1" t="n">
        <v>0</v>
      </c>
      <c r="CU266" s="1" t="n">
        <v>0</v>
      </c>
      <c r="CV266" s="1" t="n">
        <v>0</v>
      </c>
      <c r="CW266" s="1" t="n">
        <v>0</v>
      </c>
      <c r="CX266" s="1" t="n">
        <v>0</v>
      </c>
      <c r="CY266" s="1" t="n">
        <v>0</v>
      </c>
      <c r="CZ266" s="1" t="n">
        <v>0</v>
      </c>
      <c r="DA266" s="1" t="n">
        <v>0</v>
      </c>
      <c r="DB266" s="1" t="n">
        <v>0</v>
      </c>
      <c r="DC266" s="1" t="n">
        <v>0</v>
      </c>
    </row>
    <row r="267" customFormat="false" ht="16.5" hidden="false" customHeight="true" outlineLevel="0" collapsed="false">
      <c r="A267" s="32" t="n">
        <v>183</v>
      </c>
      <c r="B267" s="33" t="s">
        <v>476</v>
      </c>
      <c r="C267" s="34" t="s">
        <v>110</v>
      </c>
      <c r="D267" s="35" t="s">
        <v>477</v>
      </c>
      <c r="E267" s="36" t="s">
        <v>70</v>
      </c>
      <c r="F267" s="37" t="n">
        <v>0</v>
      </c>
      <c r="G267" s="38" t="n">
        <f aca="false">SUM(F267,I267:DC267)</f>
        <v>0</v>
      </c>
      <c r="H267" s="39" t="n">
        <f aca="false">F267+LARGE($I267:$CZ267,1)+LARGE($I267:$CZ267,2)+LARGE($I267:$CZ267,3)+LARGE($I267:$CZ267,4)+LARGE($I267:$CZ267,5)+LARGE($I267:$CZ267,6)+LARGE($I267:$CZ267,7)+LARGE($I267:$CZ267,8)+LARGE($I267:$CZ267,9)+LARGE($I267:$CZ267,10)+LARGE($I267:$CZ267,11)+LARGE($I267:$CZ267,12)+LARGE($I267:$CZ267,13)+LARGE($I267:$CZ267,14)+LARGE($I267:$CZ267,15)+LARGE($I267:$CZ267,16)+LARGE($I267:$CZ267,17)</f>
        <v>0</v>
      </c>
      <c r="I267" s="40"/>
      <c r="J267" s="40"/>
      <c r="K267" s="40"/>
      <c r="L267" s="40"/>
      <c r="M267" s="40"/>
      <c r="N267" s="40"/>
      <c r="O267" s="40"/>
      <c r="P267" s="40"/>
      <c r="Q267" s="40"/>
      <c r="R267" s="42"/>
      <c r="S267" s="44"/>
      <c r="T267" s="44"/>
      <c r="U267" s="40"/>
      <c r="V267" s="40"/>
      <c r="W267" s="40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1" t="n">
        <v>0</v>
      </c>
      <c r="CH267" s="1" t="n">
        <v>0</v>
      </c>
      <c r="CI267" s="1" t="n">
        <v>0</v>
      </c>
      <c r="CJ267" s="1" t="n">
        <v>0</v>
      </c>
      <c r="CK267" s="1" t="n">
        <v>0</v>
      </c>
      <c r="CL267" s="1" t="n">
        <v>0</v>
      </c>
      <c r="CM267" s="1" t="n">
        <v>0</v>
      </c>
      <c r="CN267" s="1" t="n">
        <v>0</v>
      </c>
      <c r="CO267" s="1" t="n">
        <v>0</v>
      </c>
      <c r="CP267" s="1" t="n">
        <v>0</v>
      </c>
      <c r="CQ267" s="1" t="n">
        <v>0</v>
      </c>
      <c r="CR267" s="1" t="n">
        <v>0</v>
      </c>
      <c r="CS267" s="1" t="n">
        <v>0</v>
      </c>
      <c r="CT267" s="1" t="n">
        <v>0</v>
      </c>
      <c r="CU267" s="1" t="n">
        <v>0</v>
      </c>
      <c r="CV267" s="1" t="n">
        <v>0</v>
      </c>
      <c r="CW267" s="1" t="n">
        <v>0</v>
      </c>
      <c r="CX267" s="1" t="n">
        <v>0</v>
      </c>
      <c r="CY267" s="1" t="n">
        <v>0</v>
      </c>
      <c r="CZ267" s="1" t="n">
        <v>0</v>
      </c>
      <c r="DA267" s="1" t="n">
        <v>0</v>
      </c>
      <c r="DB267" s="1" t="n">
        <v>0</v>
      </c>
      <c r="DC267" s="1" t="n">
        <v>0</v>
      </c>
    </row>
    <row r="268" customFormat="false" ht="16.5" hidden="false" customHeight="true" outlineLevel="0" collapsed="false">
      <c r="A268" s="32" t="n">
        <v>183</v>
      </c>
      <c r="B268" s="33" t="s">
        <v>478</v>
      </c>
      <c r="C268" s="34" t="s">
        <v>110</v>
      </c>
      <c r="D268" s="35"/>
      <c r="E268" s="36" t="s">
        <v>80</v>
      </c>
      <c r="F268" s="37" t="n">
        <v>0</v>
      </c>
      <c r="G268" s="38" t="n">
        <f aca="false">SUM(F268,I268:DC268)</f>
        <v>0</v>
      </c>
      <c r="H268" s="39" t="n">
        <f aca="false">F268+LARGE($I268:$CZ268,1)+LARGE($I268:$CZ268,2)+LARGE($I268:$CZ268,3)+LARGE($I268:$CZ268,4)+LARGE($I268:$CZ268,5)+LARGE($I268:$CZ268,6)+LARGE($I268:$CZ268,7)+LARGE($I268:$CZ268,8)+LARGE($I268:$CZ268,9)+LARGE($I268:$CZ268,10)+LARGE($I268:$CZ268,11)+LARGE($I268:$CZ268,12)+LARGE($I268:$CZ268,13)+LARGE($I268:$CZ268,14)+LARGE($I268:$CZ268,15)+LARGE($I268:$CZ268,16)+LARGE($I268:$CZ268,17)</f>
        <v>0</v>
      </c>
      <c r="I268" s="40"/>
      <c r="J268" s="40"/>
      <c r="K268" s="40"/>
      <c r="L268" s="40"/>
      <c r="M268" s="40"/>
      <c r="N268" s="40"/>
      <c r="O268" s="40"/>
      <c r="P268" s="40"/>
      <c r="Q268" s="40"/>
      <c r="R268" s="42"/>
      <c r="S268" s="44"/>
      <c r="T268" s="44"/>
      <c r="U268" s="40"/>
      <c r="V268" s="40"/>
      <c r="W268" s="40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1" t="n">
        <v>0</v>
      </c>
      <c r="CH268" s="1" t="n">
        <v>0</v>
      </c>
      <c r="CI268" s="1" t="n">
        <v>0</v>
      </c>
      <c r="CJ268" s="1" t="n">
        <v>0</v>
      </c>
      <c r="CK268" s="1" t="n">
        <v>0</v>
      </c>
      <c r="CL268" s="1" t="n">
        <v>0</v>
      </c>
      <c r="CM268" s="1" t="n">
        <v>0</v>
      </c>
      <c r="CN268" s="1" t="n">
        <v>0</v>
      </c>
      <c r="CO268" s="1" t="n">
        <v>0</v>
      </c>
      <c r="CP268" s="1" t="n">
        <v>0</v>
      </c>
      <c r="CQ268" s="1" t="n">
        <v>0</v>
      </c>
      <c r="CR268" s="1" t="n">
        <v>0</v>
      </c>
      <c r="CS268" s="1" t="n">
        <v>0</v>
      </c>
      <c r="CT268" s="1" t="n">
        <v>0</v>
      </c>
      <c r="CU268" s="1" t="n">
        <v>0</v>
      </c>
      <c r="CV268" s="1" t="n">
        <v>0</v>
      </c>
      <c r="CW268" s="1" t="n">
        <v>0</v>
      </c>
      <c r="CX268" s="1" t="n">
        <v>0</v>
      </c>
      <c r="CY268" s="1" t="n">
        <v>0</v>
      </c>
      <c r="CZ268" s="1" t="n">
        <v>0</v>
      </c>
      <c r="DA268" s="1" t="n">
        <v>0</v>
      </c>
      <c r="DB268" s="1" t="n">
        <v>0</v>
      </c>
      <c r="DC268" s="1" t="n">
        <v>0</v>
      </c>
    </row>
    <row r="269" customFormat="false" ht="16.5" hidden="false" customHeight="true" outlineLevel="0" collapsed="false">
      <c r="A269" s="32" t="n">
        <v>183</v>
      </c>
      <c r="B269" s="33" t="s">
        <v>479</v>
      </c>
      <c r="C269" s="34" t="s">
        <v>110</v>
      </c>
      <c r="D269" s="35" t="s">
        <v>480</v>
      </c>
      <c r="E269" s="36" t="s">
        <v>63</v>
      </c>
      <c r="F269" s="37" t="n">
        <v>0</v>
      </c>
      <c r="G269" s="38" t="n">
        <f aca="false">SUM(F269,I269:DC269)</f>
        <v>0</v>
      </c>
      <c r="H269" s="39" t="n">
        <f aca="false">F269+LARGE($I269:$CZ269,1)+LARGE($I269:$CZ269,2)+LARGE($I269:$CZ269,3)+LARGE($I269:$CZ269,4)+LARGE($I269:$CZ269,5)+LARGE($I269:$CZ269,6)+LARGE($I269:$CZ269,7)+LARGE($I269:$CZ269,8)+LARGE($I269:$CZ269,9)+LARGE($I269:$CZ269,10)+LARGE($I269:$CZ269,11)+LARGE($I269:$CZ269,12)+LARGE($I269:$CZ269,13)+LARGE($I269:$CZ269,14)+LARGE($I269:$CZ269,15)+LARGE($I269:$CZ269,16)+LARGE($I269:$CZ269,17)</f>
        <v>0</v>
      </c>
      <c r="I269" s="40"/>
      <c r="J269" s="40"/>
      <c r="K269" s="40"/>
      <c r="L269" s="40"/>
      <c r="M269" s="40"/>
      <c r="N269" s="40"/>
      <c r="O269" s="40"/>
      <c r="P269" s="40"/>
      <c r="Q269" s="40"/>
      <c r="R269" s="42"/>
      <c r="S269" s="44"/>
      <c r="T269" s="44"/>
      <c r="U269" s="40"/>
      <c r="V269" s="40"/>
      <c r="W269" s="40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1" t="n">
        <v>0</v>
      </c>
      <c r="CH269" s="1" t="n">
        <v>0</v>
      </c>
      <c r="CI269" s="1" t="n">
        <v>0</v>
      </c>
      <c r="CJ269" s="1" t="n">
        <v>0</v>
      </c>
      <c r="CK269" s="1" t="n">
        <v>0</v>
      </c>
      <c r="CL269" s="1" t="n">
        <v>0</v>
      </c>
      <c r="CM269" s="1" t="n">
        <v>0</v>
      </c>
      <c r="CN269" s="1" t="n">
        <v>0</v>
      </c>
      <c r="CO269" s="1" t="n">
        <v>0</v>
      </c>
      <c r="CP269" s="1" t="n">
        <v>0</v>
      </c>
      <c r="CQ269" s="1" t="n">
        <v>0</v>
      </c>
      <c r="CR269" s="1" t="n">
        <v>0</v>
      </c>
      <c r="CS269" s="1" t="n">
        <v>0</v>
      </c>
      <c r="CT269" s="1" t="n">
        <v>0</v>
      </c>
      <c r="CU269" s="1" t="n">
        <v>0</v>
      </c>
      <c r="CV269" s="1" t="n">
        <v>0</v>
      </c>
      <c r="CW269" s="1" t="n">
        <v>0</v>
      </c>
      <c r="CX269" s="1" t="n">
        <v>0</v>
      </c>
      <c r="CY269" s="1" t="n">
        <v>0</v>
      </c>
      <c r="CZ269" s="1" t="n">
        <v>0</v>
      </c>
      <c r="DA269" s="1" t="n">
        <v>0</v>
      </c>
      <c r="DB269" s="1" t="n">
        <v>0</v>
      </c>
      <c r="DC269" s="1" t="n">
        <v>0</v>
      </c>
    </row>
    <row r="270" customFormat="false" ht="16.5" hidden="false" customHeight="true" outlineLevel="0" collapsed="false">
      <c r="A270" s="32" t="n">
        <v>183</v>
      </c>
      <c r="B270" s="33" t="s">
        <v>481</v>
      </c>
      <c r="C270" s="34" t="s">
        <v>110</v>
      </c>
      <c r="D270" s="35" t="n">
        <v>42941123</v>
      </c>
      <c r="E270" s="36" t="s">
        <v>67</v>
      </c>
      <c r="F270" s="37" t="n">
        <v>0</v>
      </c>
      <c r="G270" s="38" t="n">
        <f aca="false">SUM(F270,I270:DC270)</f>
        <v>0</v>
      </c>
      <c r="H270" s="39" t="n">
        <f aca="false">F270+LARGE($I270:$CZ270,1)+LARGE($I270:$CZ270,2)+LARGE($I270:$CZ270,3)+LARGE($I270:$CZ270,4)+LARGE($I270:$CZ270,5)+LARGE($I270:$CZ270,6)+LARGE($I270:$CZ270,7)+LARGE($I270:$CZ270,8)+LARGE($I270:$CZ270,9)+LARGE($I270:$CZ270,10)+LARGE($I270:$CZ270,11)+LARGE($I270:$CZ270,12)+LARGE($I270:$CZ270,13)+LARGE($I270:$CZ270,14)+LARGE($I270:$CZ270,15)+LARGE($I270:$CZ270,16)+LARGE($I270:$CZ270,17)</f>
        <v>0</v>
      </c>
      <c r="I270" s="40"/>
      <c r="J270" s="40"/>
      <c r="K270" s="40"/>
      <c r="L270" s="40"/>
      <c r="M270" s="40"/>
      <c r="N270" s="40"/>
      <c r="O270" s="40"/>
      <c r="P270" s="40"/>
      <c r="Q270" s="40"/>
      <c r="R270" s="42"/>
      <c r="S270" s="44"/>
      <c r="T270" s="44"/>
      <c r="U270" s="40"/>
      <c r="V270" s="40"/>
      <c r="W270" s="40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1" t="n">
        <v>0</v>
      </c>
      <c r="CH270" s="1" t="n">
        <v>0</v>
      </c>
      <c r="CI270" s="1" t="n">
        <v>0</v>
      </c>
      <c r="CJ270" s="1" t="n">
        <v>0</v>
      </c>
      <c r="CK270" s="1" t="n">
        <v>0</v>
      </c>
      <c r="CL270" s="1" t="n">
        <v>0</v>
      </c>
      <c r="CM270" s="1" t="n">
        <v>0</v>
      </c>
      <c r="CN270" s="1" t="n">
        <v>0</v>
      </c>
      <c r="CO270" s="1" t="n">
        <v>0</v>
      </c>
      <c r="CP270" s="1" t="n">
        <v>0</v>
      </c>
      <c r="CQ270" s="1" t="n">
        <v>0</v>
      </c>
      <c r="CR270" s="1" t="n">
        <v>0</v>
      </c>
      <c r="CS270" s="1" t="n">
        <v>0</v>
      </c>
      <c r="CT270" s="1" t="n">
        <v>0</v>
      </c>
      <c r="CU270" s="1" t="n">
        <v>0</v>
      </c>
      <c r="CV270" s="1" t="n">
        <v>0</v>
      </c>
      <c r="CW270" s="1" t="n">
        <v>0</v>
      </c>
      <c r="CX270" s="1" t="n">
        <v>0</v>
      </c>
      <c r="CY270" s="1" t="n">
        <v>0</v>
      </c>
      <c r="CZ270" s="1" t="n">
        <v>0</v>
      </c>
      <c r="DA270" s="1" t="n">
        <v>0</v>
      </c>
      <c r="DB270" s="1" t="n">
        <v>0</v>
      </c>
      <c r="DC270" s="1" t="n">
        <v>0</v>
      </c>
    </row>
    <row r="271" customFormat="false" ht="16.5" hidden="false" customHeight="true" outlineLevel="0" collapsed="false">
      <c r="A271" s="32" t="n">
        <v>183</v>
      </c>
      <c r="B271" s="33" t="s">
        <v>482</v>
      </c>
      <c r="C271" s="34" t="s">
        <v>110</v>
      </c>
      <c r="D271" s="35" t="s">
        <v>483</v>
      </c>
      <c r="E271" s="36" t="s">
        <v>70</v>
      </c>
      <c r="F271" s="37" t="n">
        <v>0</v>
      </c>
      <c r="G271" s="38" t="n">
        <f aca="false">SUM(F271,I271:DC271)</f>
        <v>0</v>
      </c>
      <c r="H271" s="39" t="n">
        <f aca="false">F271+LARGE($I271:$CZ271,1)+LARGE($I271:$CZ271,2)+LARGE($I271:$CZ271,3)+LARGE($I271:$CZ271,4)+LARGE($I271:$CZ271,5)+LARGE($I271:$CZ271,6)+LARGE($I271:$CZ271,7)+LARGE($I271:$CZ271,8)+LARGE($I271:$CZ271,9)+LARGE($I271:$CZ271,10)+LARGE($I271:$CZ271,11)+LARGE($I271:$CZ271,12)+LARGE($I271:$CZ271,13)+LARGE($I271:$CZ271,14)+LARGE($I271:$CZ271,15)+LARGE($I271:$CZ271,16)+LARGE($I271:$CZ271,17)</f>
        <v>0</v>
      </c>
      <c r="I271" s="40"/>
      <c r="J271" s="40"/>
      <c r="K271" s="40"/>
      <c r="L271" s="40"/>
      <c r="M271" s="40"/>
      <c r="N271" s="40"/>
      <c r="O271" s="40"/>
      <c r="P271" s="40"/>
      <c r="Q271" s="40"/>
      <c r="R271" s="42"/>
      <c r="S271" s="44"/>
      <c r="T271" s="44"/>
      <c r="U271" s="40"/>
      <c r="V271" s="40"/>
      <c r="W271" s="40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1" t="n">
        <v>0</v>
      </c>
      <c r="CH271" s="1" t="n">
        <v>0</v>
      </c>
      <c r="CI271" s="1" t="n">
        <v>0</v>
      </c>
      <c r="CJ271" s="1" t="n">
        <v>0</v>
      </c>
      <c r="CK271" s="1" t="n">
        <v>0</v>
      </c>
      <c r="CL271" s="1" t="n">
        <v>0</v>
      </c>
      <c r="CM271" s="1" t="n">
        <v>0</v>
      </c>
      <c r="CN271" s="1" t="n">
        <v>0</v>
      </c>
      <c r="CO271" s="1" t="n">
        <v>0</v>
      </c>
      <c r="CP271" s="1" t="n">
        <v>0</v>
      </c>
      <c r="CQ271" s="1" t="n">
        <v>0</v>
      </c>
      <c r="CR271" s="1" t="n">
        <v>0</v>
      </c>
      <c r="CS271" s="1" t="n">
        <v>0</v>
      </c>
      <c r="CT271" s="1" t="n">
        <v>0</v>
      </c>
      <c r="CU271" s="1" t="n">
        <v>0</v>
      </c>
      <c r="CV271" s="1" t="n">
        <v>0</v>
      </c>
      <c r="CW271" s="1" t="n">
        <v>0</v>
      </c>
      <c r="CX271" s="1" t="n">
        <v>0</v>
      </c>
      <c r="CY271" s="1" t="n">
        <v>0</v>
      </c>
      <c r="CZ271" s="1" t="n">
        <v>0</v>
      </c>
      <c r="DA271" s="1" t="n">
        <v>0</v>
      </c>
      <c r="DB271" s="1" t="n">
        <v>0</v>
      </c>
      <c r="DC271" s="1" t="n">
        <v>0</v>
      </c>
    </row>
    <row r="272" customFormat="false" ht="16.5" hidden="false" customHeight="true" outlineLevel="0" collapsed="false">
      <c r="A272" s="32" t="n">
        <v>183</v>
      </c>
      <c r="B272" s="33" t="s">
        <v>484</v>
      </c>
      <c r="C272" s="34" t="s">
        <v>110</v>
      </c>
      <c r="D272" s="62" t="n">
        <v>8561707539</v>
      </c>
      <c r="E272" s="36" t="s">
        <v>70</v>
      </c>
      <c r="F272" s="37" t="n">
        <v>0</v>
      </c>
      <c r="G272" s="38" t="n">
        <f aca="false">SUM(F272,I272:DC272)</f>
        <v>0</v>
      </c>
      <c r="H272" s="39" t="n">
        <f aca="false">F272+LARGE($I272:$CZ272,1)+LARGE($I272:$CZ272,2)+LARGE($I272:$CZ272,3)+LARGE($I272:$CZ272,4)+LARGE($I272:$CZ272,5)+LARGE($I272:$CZ272,6)+LARGE($I272:$CZ272,7)+LARGE($I272:$CZ272,8)+LARGE($I272:$CZ272,9)+LARGE($I272:$CZ272,10)+LARGE($I272:$CZ272,11)+LARGE($I272:$CZ272,12)+LARGE($I272:$CZ272,13)+LARGE($I272:$CZ272,14)+LARGE($I272:$CZ272,15)+LARGE($I272:$CZ272,16)+LARGE($I272:$CZ272,17)</f>
        <v>0</v>
      </c>
      <c r="I272" s="40"/>
      <c r="J272" s="40"/>
      <c r="K272" s="40"/>
      <c r="L272" s="40"/>
      <c r="M272" s="40"/>
      <c r="N272" s="40"/>
      <c r="O272" s="40"/>
      <c r="P272" s="40"/>
      <c r="Q272" s="40"/>
      <c r="R272" s="42"/>
      <c r="S272" s="44"/>
      <c r="T272" s="44"/>
      <c r="U272" s="40"/>
      <c r="V272" s="40"/>
      <c r="W272" s="40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1" t="n">
        <v>0</v>
      </c>
      <c r="CH272" s="1" t="n">
        <v>0</v>
      </c>
      <c r="CI272" s="1" t="n">
        <v>0</v>
      </c>
      <c r="CJ272" s="1" t="n">
        <v>0</v>
      </c>
      <c r="CK272" s="1" t="n">
        <v>0</v>
      </c>
      <c r="CL272" s="1" t="n">
        <v>0</v>
      </c>
      <c r="CM272" s="1" t="n">
        <v>0</v>
      </c>
      <c r="CN272" s="1" t="n">
        <v>0</v>
      </c>
      <c r="CO272" s="1" t="n">
        <v>0</v>
      </c>
      <c r="CP272" s="1" t="n">
        <v>0</v>
      </c>
      <c r="CQ272" s="1" t="n">
        <v>0</v>
      </c>
      <c r="CR272" s="1" t="n">
        <v>0</v>
      </c>
      <c r="CS272" s="1" t="n">
        <v>0</v>
      </c>
      <c r="CT272" s="1" t="n">
        <v>0</v>
      </c>
      <c r="CU272" s="1" t="n">
        <v>0</v>
      </c>
      <c r="CV272" s="1" t="n">
        <v>0</v>
      </c>
      <c r="CW272" s="1" t="n">
        <v>0</v>
      </c>
      <c r="CX272" s="1" t="n">
        <v>0</v>
      </c>
      <c r="CY272" s="1" t="n">
        <v>0</v>
      </c>
      <c r="CZ272" s="1" t="n">
        <v>0</v>
      </c>
      <c r="DA272" s="1" t="n">
        <v>0</v>
      </c>
      <c r="DB272" s="1" t="n">
        <v>0</v>
      </c>
      <c r="DC272" s="1" t="n">
        <v>0</v>
      </c>
    </row>
    <row r="273" customFormat="false" ht="16.5" hidden="false" customHeight="true" outlineLevel="0" collapsed="false">
      <c r="A273" s="32" t="n">
        <v>183</v>
      </c>
      <c r="B273" s="33" t="s">
        <v>485</v>
      </c>
      <c r="C273" s="34" t="s">
        <v>110</v>
      </c>
      <c r="D273" s="35" t="s">
        <v>486</v>
      </c>
      <c r="E273" s="36" t="s">
        <v>70</v>
      </c>
      <c r="F273" s="37" t="n">
        <v>0</v>
      </c>
      <c r="G273" s="38" t="n">
        <f aca="false">SUM(F273,I273:DC273)</f>
        <v>0</v>
      </c>
      <c r="H273" s="39" t="n">
        <f aca="false">F273+LARGE($I273:$CZ273,1)+LARGE($I273:$CZ273,2)+LARGE($I273:$CZ273,3)+LARGE($I273:$CZ273,4)+LARGE($I273:$CZ273,5)+LARGE($I273:$CZ273,6)+LARGE($I273:$CZ273,7)+LARGE($I273:$CZ273,8)+LARGE($I273:$CZ273,9)+LARGE($I273:$CZ273,10)+LARGE($I273:$CZ273,11)+LARGE($I273:$CZ273,12)+LARGE($I273:$CZ273,13)+LARGE($I273:$CZ273,14)+LARGE($I273:$CZ273,15)+LARGE($I273:$CZ273,16)+LARGE($I273:$CZ273,17)</f>
        <v>0</v>
      </c>
      <c r="I273" s="40"/>
      <c r="J273" s="40"/>
      <c r="K273" s="40"/>
      <c r="L273" s="40"/>
      <c r="M273" s="40"/>
      <c r="N273" s="40"/>
      <c r="O273" s="40"/>
      <c r="P273" s="40"/>
      <c r="Q273" s="40"/>
      <c r="R273" s="42"/>
      <c r="S273" s="44"/>
      <c r="T273" s="44"/>
      <c r="U273" s="40"/>
      <c r="V273" s="40"/>
      <c r="W273" s="40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1" t="n">
        <v>0</v>
      </c>
      <c r="CH273" s="1" t="n">
        <v>0</v>
      </c>
      <c r="CI273" s="1" t="n">
        <v>0</v>
      </c>
      <c r="CJ273" s="1" t="n">
        <v>0</v>
      </c>
      <c r="CK273" s="1" t="n">
        <v>0</v>
      </c>
      <c r="CL273" s="1" t="n">
        <v>0</v>
      </c>
      <c r="CM273" s="1" t="n">
        <v>0</v>
      </c>
      <c r="CN273" s="1" t="n">
        <v>0</v>
      </c>
      <c r="CO273" s="1" t="n">
        <v>0</v>
      </c>
      <c r="CP273" s="1" t="n">
        <v>0</v>
      </c>
      <c r="CQ273" s="1" t="n">
        <v>0</v>
      </c>
      <c r="CR273" s="1" t="n">
        <v>0</v>
      </c>
      <c r="CS273" s="1" t="n">
        <v>0</v>
      </c>
      <c r="CT273" s="1" t="n">
        <v>0</v>
      </c>
      <c r="CU273" s="1" t="n">
        <v>0</v>
      </c>
      <c r="CV273" s="1" t="n">
        <v>0</v>
      </c>
      <c r="CW273" s="1" t="n">
        <v>0</v>
      </c>
      <c r="CX273" s="1" t="n">
        <v>0</v>
      </c>
      <c r="CY273" s="1" t="n">
        <v>0</v>
      </c>
      <c r="CZ273" s="1" t="n">
        <v>0</v>
      </c>
      <c r="DA273" s="1" t="n">
        <v>0</v>
      </c>
      <c r="DB273" s="1" t="n">
        <v>0</v>
      </c>
      <c r="DC273" s="1" t="n">
        <v>0</v>
      </c>
    </row>
    <row r="274" customFormat="false" ht="16.5" hidden="false" customHeight="true" outlineLevel="0" collapsed="false">
      <c r="A274" s="32" t="n">
        <v>183</v>
      </c>
      <c r="B274" s="33" t="s">
        <v>487</v>
      </c>
      <c r="C274" s="34" t="s">
        <v>110</v>
      </c>
      <c r="D274" s="35" t="s">
        <v>488</v>
      </c>
      <c r="E274" s="36" t="s">
        <v>80</v>
      </c>
      <c r="F274" s="37" t="n">
        <v>0</v>
      </c>
      <c r="G274" s="38" t="n">
        <f aca="false">SUM(F274,I274:DC274)</f>
        <v>0</v>
      </c>
      <c r="H274" s="39" t="n">
        <f aca="false">F274+LARGE($I274:$CZ274,1)+LARGE($I274:$CZ274,2)+LARGE($I274:$CZ274,3)+LARGE($I274:$CZ274,4)+LARGE($I274:$CZ274,5)+LARGE($I274:$CZ274,6)+LARGE($I274:$CZ274,7)+LARGE($I274:$CZ274,8)+LARGE($I274:$CZ274,9)+LARGE($I274:$CZ274,10)+LARGE($I274:$CZ274,11)+LARGE($I274:$CZ274,12)+LARGE($I274:$CZ274,13)+LARGE($I274:$CZ274,14)+LARGE($I274:$CZ274,15)+LARGE($I274:$CZ274,16)+LARGE($I274:$CZ274,17)</f>
        <v>0</v>
      </c>
      <c r="I274" s="40"/>
      <c r="J274" s="40"/>
      <c r="K274" s="40"/>
      <c r="L274" s="40"/>
      <c r="M274" s="40"/>
      <c r="N274" s="40"/>
      <c r="O274" s="40"/>
      <c r="P274" s="40"/>
      <c r="Q274" s="40"/>
      <c r="R274" s="42"/>
      <c r="S274" s="44"/>
      <c r="T274" s="44"/>
      <c r="U274" s="40"/>
      <c r="V274" s="40"/>
      <c r="W274" s="40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1" t="n">
        <v>0</v>
      </c>
      <c r="CH274" s="1" t="n">
        <v>0</v>
      </c>
      <c r="CI274" s="1" t="n">
        <v>0</v>
      </c>
      <c r="CJ274" s="1" t="n">
        <v>0</v>
      </c>
      <c r="CK274" s="1" t="n">
        <v>0</v>
      </c>
      <c r="CL274" s="1" t="n">
        <v>0</v>
      </c>
      <c r="CM274" s="1" t="n">
        <v>0</v>
      </c>
      <c r="CN274" s="1" t="n">
        <v>0</v>
      </c>
      <c r="CO274" s="1" t="n">
        <v>0</v>
      </c>
      <c r="CP274" s="1" t="n">
        <v>0</v>
      </c>
      <c r="CQ274" s="1" t="n">
        <v>0</v>
      </c>
      <c r="CR274" s="1" t="n">
        <v>0</v>
      </c>
      <c r="CS274" s="1" t="n">
        <v>0</v>
      </c>
      <c r="CT274" s="1" t="n">
        <v>0</v>
      </c>
      <c r="CU274" s="1" t="n">
        <v>0</v>
      </c>
      <c r="CV274" s="1" t="n">
        <v>0</v>
      </c>
      <c r="CW274" s="1" t="n">
        <v>0</v>
      </c>
      <c r="CX274" s="1" t="n">
        <v>0</v>
      </c>
      <c r="CY274" s="1" t="n">
        <v>0</v>
      </c>
      <c r="CZ274" s="1" t="n">
        <v>0</v>
      </c>
      <c r="DA274" s="1" t="n">
        <v>0</v>
      </c>
      <c r="DB274" s="1" t="n">
        <v>0</v>
      </c>
      <c r="DC274" s="1" t="n">
        <v>0</v>
      </c>
    </row>
    <row r="275" customFormat="false" ht="16.5" hidden="false" customHeight="true" outlineLevel="0" collapsed="false">
      <c r="A275" s="32" t="n">
        <v>183</v>
      </c>
      <c r="B275" s="33" t="s">
        <v>489</v>
      </c>
      <c r="C275" s="34" t="s">
        <v>110</v>
      </c>
      <c r="D275" s="35" t="n">
        <v>5954355238</v>
      </c>
      <c r="E275" s="36" t="s">
        <v>70</v>
      </c>
      <c r="F275" s="37" t="n">
        <v>0</v>
      </c>
      <c r="G275" s="38" t="n">
        <f aca="false">SUM(F275,I275:DC275)</f>
        <v>0</v>
      </c>
      <c r="H275" s="39" t="n">
        <f aca="false">F275+LARGE($I275:$CZ275,1)+LARGE($I275:$CZ275,2)+LARGE($I275:$CZ275,3)+LARGE($I275:$CZ275,4)+LARGE($I275:$CZ275,5)+LARGE($I275:$CZ275,6)+LARGE($I275:$CZ275,7)+LARGE($I275:$CZ275,8)+LARGE($I275:$CZ275,9)+LARGE($I275:$CZ275,10)+LARGE($I275:$CZ275,11)+LARGE($I275:$CZ275,12)+LARGE($I275:$CZ275,13)+LARGE($I275:$CZ275,14)+LARGE($I275:$CZ275,15)+LARGE($I275:$CZ275,16)+LARGE($I275:$CZ275,17)</f>
        <v>0</v>
      </c>
      <c r="I275" s="40"/>
      <c r="J275" s="40"/>
      <c r="K275" s="40"/>
      <c r="L275" s="40"/>
      <c r="M275" s="40"/>
      <c r="N275" s="40"/>
      <c r="O275" s="40"/>
      <c r="P275" s="40"/>
      <c r="Q275" s="40"/>
      <c r="R275" s="42"/>
      <c r="S275" s="44"/>
      <c r="T275" s="44"/>
      <c r="U275" s="40"/>
      <c r="V275" s="40"/>
      <c r="W275" s="40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1" t="n">
        <v>0</v>
      </c>
      <c r="CH275" s="1" t="n">
        <v>0</v>
      </c>
      <c r="CI275" s="1" t="n">
        <v>0</v>
      </c>
      <c r="CJ275" s="1" t="n">
        <v>0</v>
      </c>
      <c r="CK275" s="1" t="n">
        <v>0</v>
      </c>
      <c r="CL275" s="1" t="n">
        <v>0</v>
      </c>
      <c r="CM275" s="1" t="n">
        <v>0</v>
      </c>
      <c r="CN275" s="1" t="n">
        <v>0</v>
      </c>
      <c r="CO275" s="1" t="n">
        <v>0</v>
      </c>
      <c r="CP275" s="1" t="n">
        <v>0</v>
      </c>
      <c r="CQ275" s="1" t="n">
        <v>0</v>
      </c>
      <c r="CR275" s="1" t="n">
        <v>0</v>
      </c>
      <c r="CS275" s="1" t="n">
        <v>0</v>
      </c>
      <c r="CT275" s="1" t="n">
        <v>0</v>
      </c>
      <c r="CU275" s="1" t="n">
        <v>0</v>
      </c>
      <c r="CV275" s="1" t="n">
        <v>0</v>
      </c>
      <c r="CW275" s="1" t="n">
        <v>0</v>
      </c>
      <c r="CX275" s="1" t="n">
        <v>0</v>
      </c>
      <c r="CY275" s="1" t="n">
        <v>0</v>
      </c>
      <c r="CZ275" s="1" t="n">
        <v>0</v>
      </c>
      <c r="DA275" s="1" t="n">
        <v>0</v>
      </c>
      <c r="DB275" s="1" t="n">
        <v>0</v>
      </c>
      <c r="DC275" s="1" t="n">
        <v>0</v>
      </c>
    </row>
    <row r="276" customFormat="false" ht="16.5" hidden="false" customHeight="true" outlineLevel="0" collapsed="false">
      <c r="A276" s="32" t="n">
        <v>183</v>
      </c>
      <c r="B276" s="33" t="s">
        <v>490</v>
      </c>
      <c r="C276" s="34" t="s">
        <v>110</v>
      </c>
      <c r="D276" s="35"/>
      <c r="E276" s="36"/>
      <c r="F276" s="37" t="n">
        <v>0</v>
      </c>
      <c r="G276" s="38" t="n">
        <f aca="false">SUM(F276,I276:DC276)</f>
        <v>0</v>
      </c>
      <c r="H276" s="39" t="n">
        <f aca="false">F276+LARGE($I276:$CZ276,1)+LARGE($I276:$CZ276,2)+LARGE($I276:$CZ276,3)+LARGE($I276:$CZ276,4)+LARGE($I276:$CZ276,5)+LARGE($I276:$CZ276,6)+LARGE($I276:$CZ276,7)+LARGE($I276:$CZ276,8)+LARGE($I276:$CZ276,9)+LARGE($I276:$CZ276,10)+LARGE($I276:$CZ276,11)+LARGE($I276:$CZ276,12)+LARGE($I276:$CZ276,13)+LARGE($I276:$CZ276,14)+LARGE($I276:$CZ276,15)+LARGE($I276:$CZ276,16)+LARGE($I276:$CZ276,17)</f>
        <v>0</v>
      </c>
      <c r="I276" s="40"/>
      <c r="J276" s="40"/>
      <c r="K276" s="40"/>
      <c r="L276" s="40"/>
      <c r="M276" s="40"/>
      <c r="N276" s="40"/>
      <c r="O276" s="40"/>
      <c r="P276" s="40"/>
      <c r="Q276" s="40"/>
      <c r="R276" s="42"/>
      <c r="S276" s="44"/>
      <c r="T276" s="44"/>
      <c r="U276" s="40"/>
      <c r="V276" s="40"/>
      <c r="W276" s="40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1" t="n">
        <v>0</v>
      </c>
      <c r="CH276" s="1" t="n">
        <v>0</v>
      </c>
      <c r="CI276" s="1" t="n">
        <v>0</v>
      </c>
      <c r="CJ276" s="1" t="n">
        <v>0</v>
      </c>
      <c r="CK276" s="1" t="n">
        <v>0</v>
      </c>
      <c r="CL276" s="1" t="n">
        <v>0</v>
      </c>
      <c r="CM276" s="1" t="n">
        <v>0</v>
      </c>
      <c r="CN276" s="1" t="n">
        <v>0</v>
      </c>
      <c r="CO276" s="1" t="n">
        <v>0</v>
      </c>
      <c r="CP276" s="1" t="n">
        <v>0</v>
      </c>
      <c r="CQ276" s="1" t="n">
        <v>0</v>
      </c>
      <c r="CR276" s="1" t="n">
        <v>0</v>
      </c>
      <c r="CS276" s="1" t="n">
        <v>0</v>
      </c>
      <c r="CT276" s="1" t="n">
        <v>0</v>
      </c>
      <c r="CU276" s="1" t="n">
        <v>0</v>
      </c>
      <c r="CV276" s="1" t="n">
        <v>0</v>
      </c>
      <c r="CW276" s="1" t="n">
        <v>0</v>
      </c>
      <c r="CX276" s="1" t="n">
        <v>0</v>
      </c>
      <c r="CY276" s="1" t="n">
        <v>0</v>
      </c>
      <c r="CZ276" s="1" t="n">
        <v>0</v>
      </c>
      <c r="DA276" s="1" t="n">
        <v>0</v>
      </c>
      <c r="DB276" s="1" t="n">
        <v>0</v>
      </c>
      <c r="DC276" s="1" t="n">
        <v>0</v>
      </c>
    </row>
    <row r="277" customFormat="false" ht="16.5" hidden="false" customHeight="true" outlineLevel="0" collapsed="false">
      <c r="A277" s="32" t="n">
        <v>183</v>
      </c>
      <c r="B277" s="33" t="s">
        <v>491</v>
      </c>
      <c r="C277" s="34" t="s">
        <v>110</v>
      </c>
      <c r="D277" s="35"/>
      <c r="E277" s="36"/>
      <c r="F277" s="37" t="n">
        <v>0</v>
      </c>
      <c r="G277" s="38" t="n">
        <f aca="false">SUM(F277,I277:DC277)</f>
        <v>0</v>
      </c>
      <c r="H277" s="39" t="n">
        <f aca="false">F277+LARGE($I277:$CZ277,1)+LARGE($I277:$CZ277,2)+LARGE($I277:$CZ277,3)+LARGE($I277:$CZ277,4)+LARGE($I277:$CZ277,5)+LARGE($I277:$CZ277,6)+LARGE($I277:$CZ277,7)+LARGE($I277:$CZ277,8)+LARGE($I277:$CZ277,9)+LARGE($I277:$CZ277,10)+LARGE($I277:$CZ277,11)+LARGE($I277:$CZ277,12)+LARGE($I277:$CZ277,13)+LARGE($I277:$CZ277,14)+LARGE($I277:$CZ277,15)+LARGE($I277:$CZ277,16)+LARGE($I277:$CZ277,17)</f>
        <v>0</v>
      </c>
      <c r="I277" s="40"/>
      <c r="J277" s="40"/>
      <c r="K277" s="40"/>
      <c r="L277" s="40"/>
      <c r="M277" s="40"/>
      <c r="N277" s="40"/>
      <c r="O277" s="40"/>
      <c r="P277" s="40"/>
      <c r="Q277" s="40"/>
      <c r="R277" s="42"/>
      <c r="S277" s="44"/>
      <c r="T277" s="44"/>
      <c r="U277" s="40"/>
      <c r="V277" s="40"/>
      <c r="W277" s="40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1" t="n">
        <v>0</v>
      </c>
      <c r="CH277" s="1" t="n">
        <v>0</v>
      </c>
      <c r="CI277" s="1" t="n">
        <v>0</v>
      </c>
      <c r="CJ277" s="1" t="n">
        <v>0</v>
      </c>
      <c r="CK277" s="1" t="n">
        <v>0</v>
      </c>
      <c r="CL277" s="1" t="n">
        <v>0</v>
      </c>
      <c r="CM277" s="1" t="n">
        <v>0</v>
      </c>
      <c r="CN277" s="1" t="n">
        <v>0</v>
      </c>
      <c r="CO277" s="1" t="n">
        <v>0</v>
      </c>
      <c r="CP277" s="1" t="n">
        <v>0</v>
      </c>
      <c r="CQ277" s="1" t="n">
        <v>0</v>
      </c>
      <c r="CR277" s="1" t="n">
        <v>0</v>
      </c>
      <c r="CS277" s="1" t="n">
        <v>0</v>
      </c>
      <c r="CT277" s="1" t="n">
        <v>0</v>
      </c>
      <c r="CU277" s="1" t="n">
        <v>0</v>
      </c>
      <c r="CV277" s="1" t="n">
        <v>0</v>
      </c>
      <c r="CW277" s="1" t="n">
        <v>0</v>
      </c>
      <c r="CX277" s="1" t="n">
        <v>0</v>
      </c>
      <c r="CY277" s="1" t="n">
        <v>0</v>
      </c>
      <c r="CZ277" s="1" t="n">
        <v>0</v>
      </c>
      <c r="DA277" s="1" t="n">
        <v>0</v>
      </c>
      <c r="DB277" s="1" t="n">
        <v>0</v>
      </c>
      <c r="DC277" s="1" t="n">
        <v>0</v>
      </c>
    </row>
    <row r="278" customFormat="false" ht="16.5" hidden="false" customHeight="true" outlineLevel="0" collapsed="false">
      <c r="A278" s="32" t="n">
        <v>183</v>
      </c>
      <c r="B278" s="33" t="s">
        <v>492</v>
      </c>
      <c r="C278" s="34" t="s">
        <v>110</v>
      </c>
      <c r="D278" s="35" t="n">
        <v>8143311121</v>
      </c>
      <c r="E278" s="36" t="s">
        <v>67</v>
      </c>
      <c r="F278" s="37" t="n">
        <v>0</v>
      </c>
      <c r="G278" s="38" t="n">
        <f aca="false">SUM(F278,I278:DC278)</f>
        <v>0</v>
      </c>
      <c r="H278" s="39" t="n">
        <f aca="false">F278+LARGE($I278:$CZ278,1)+LARGE($I278:$CZ278,2)+LARGE($I278:$CZ278,3)+LARGE($I278:$CZ278,4)+LARGE($I278:$CZ278,5)+LARGE($I278:$CZ278,6)+LARGE($I278:$CZ278,7)+LARGE($I278:$CZ278,8)+LARGE($I278:$CZ278,9)+LARGE($I278:$CZ278,10)+LARGE($I278:$CZ278,11)+LARGE($I278:$CZ278,12)+LARGE($I278:$CZ278,13)+LARGE($I278:$CZ278,14)+LARGE($I278:$CZ278,15)+LARGE($I278:$CZ278,16)+LARGE($I278:$CZ278,17)</f>
        <v>0</v>
      </c>
      <c r="I278" s="40"/>
      <c r="J278" s="40"/>
      <c r="K278" s="40"/>
      <c r="L278" s="40"/>
      <c r="M278" s="40"/>
      <c r="N278" s="40"/>
      <c r="O278" s="40"/>
      <c r="P278" s="40"/>
      <c r="Q278" s="40"/>
      <c r="R278" s="42"/>
      <c r="S278" s="44"/>
      <c r="T278" s="44"/>
      <c r="U278" s="40"/>
      <c r="V278" s="40"/>
      <c r="W278" s="40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1" t="n">
        <v>0</v>
      </c>
      <c r="CH278" s="1" t="n">
        <v>0</v>
      </c>
      <c r="CI278" s="1" t="n">
        <v>0</v>
      </c>
      <c r="CJ278" s="1" t="n">
        <v>0</v>
      </c>
      <c r="CK278" s="1" t="n">
        <v>0</v>
      </c>
      <c r="CL278" s="1" t="n">
        <v>0</v>
      </c>
      <c r="CM278" s="1" t="n">
        <v>0</v>
      </c>
      <c r="CN278" s="1" t="n">
        <v>0</v>
      </c>
      <c r="CO278" s="1" t="n">
        <v>0</v>
      </c>
      <c r="CP278" s="1" t="n">
        <v>0</v>
      </c>
      <c r="CQ278" s="1" t="n">
        <v>0</v>
      </c>
      <c r="CR278" s="1" t="n">
        <v>0</v>
      </c>
      <c r="CS278" s="1" t="n">
        <v>0</v>
      </c>
      <c r="CT278" s="1" t="n">
        <v>0</v>
      </c>
      <c r="CU278" s="1" t="n">
        <v>0</v>
      </c>
      <c r="CV278" s="1" t="n">
        <v>0</v>
      </c>
      <c r="CW278" s="1" t="n">
        <v>0</v>
      </c>
      <c r="CX278" s="1" t="n">
        <v>0</v>
      </c>
      <c r="CY278" s="1" t="n">
        <v>0</v>
      </c>
      <c r="CZ278" s="1" t="n">
        <v>0</v>
      </c>
      <c r="DA278" s="1" t="n">
        <v>0</v>
      </c>
      <c r="DB278" s="1" t="n">
        <v>0</v>
      </c>
      <c r="DC278" s="1" t="n">
        <v>0</v>
      </c>
    </row>
    <row r="279" customFormat="false" ht="16.5" hidden="false" customHeight="true" outlineLevel="0" collapsed="false">
      <c r="A279" s="32" t="n">
        <v>183</v>
      </c>
      <c r="B279" s="33" t="s">
        <v>493</v>
      </c>
      <c r="C279" s="34" t="s">
        <v>110</v>
      </c>
      <c r="D279" s="35" t="n">
        <v>8053251226</v>
      </c>
      <c r="E279" s="36" t="s">
        <v>70</v>
      </c>
      <c r="F279" s="37" t="n">
        <v>0</v>
      </c>
      <c r="G279" s="38" t="n">
        <f aca="false">SUM(F279,I279:DC279)</f>
        <v>0</v>
      </c>
      <c r="H279" s="39" t="n">
        <f aca="false">F279+LARGE($I279:$CZ279,1)+LARGE($I279:$CZ279,2)+LARGE($I279:$CZ279,3)+LARGE($I279:$CZ279,4)+LARGE($I279:$CZ279,5)+LARGE($I279:$CZ279,6)+LARGE($I279:$CZ279,7)+LARGE($I279:$CZ279,8)+LARGE($I279:$CZ279,9)+LARGE($I279:$CZ279,10)+LARGE($I279:$CZ279,11)+LARGE($I279:$CZ279,12)+LARGE($I279:$CZ279,13)+LARGE($I279:$CZ279,14)+LARGE($I279:$CZ279,15)+LARGE($I279:$CZ279,16)+LARGE($I279:$CZ279,17)</f>
        <v>0</v>
      </c>
      <c r="I279" s="40"/>
      <c r="J279" s="40"/>
      <c r="K279" s="40"/>
      <c r="L279" s="40"/>
      <c r="M279" s="40"/>
      <c r="N279" s="40"/>
      <c r="O279" s="40"/>
      <c r="P279" s="40"/>
      <c r="Q279" s="40"/>
      <c r="R279" s="42"/>
      <c r="S279" s="44"/>
      <c r="T279" s="44"/>
      <c r="U279" s="40"/>
      <c r="V279" s="40"/>
      <c r="W279" s="40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1" t="n">
        <v>0</v>
      </c>
      <c r="CH279" s="1" t="n">
        <v>0</v>
      </c>
      <c r="CI279" s="1" t="n">
        <v>0</v>
      </c>
      <c r="CJ279" s="1" t="n">
        <v>0</v>
      </c>
      <c r="CK279" s="1" t="n">
        <v>0</v>
      </c>
      <c r="CL279" s="1" t="n">
        <v>0</v>
      </c>
      <c r="CM279" s="1" t="n">
        <v>0</v>
      </c>
      <c r="CN279" s="1" t="n">
        <v>0</v>
      </c>
      <c r="CO279" s="1" t="n">
        <v>0</v>
      </c>
      <c r="CP279" s="1" t="n">
        <v>0</v>
      </c>
      <c r="CQ279" s="1" t="n">
        <v>0</v>
      </c>
      <c r="CR279" s="1" t="n">
        <v>0</v>
      </c>
      <c r="CS279" s="1" t="n">
        <v>0</v>
      </c>
      <c r="CT279" s="1" t="n">
        <v>0</v>
      </c>
      <c r="CU279" s="1" t="n">
        <v>0</v>
      </c>
      <c r="CV279" s="1" t="n">
        <v>0</v>
      </c>
      <c r="CW279" s="1" t="n">
        <v>0</v>
      </c>
      <c r="CX279" s="1" t="n">
        <v>0</v>
      </c>
      <c r="CY279" s="1" t="n">
        <v>0</v>
      </c>
      <c r="CZ279" s="1" t="n">
        <v>0</v>
      </c>
      <c r="DA279" s="1" t="n">
        <v>0</v>
      </c>
      <c r="DB279" s="1" t="n">
        <v>0</v>
      </c>
      <c r="DC279" s="1" t="n">
        <v>0</v>
      </c>
    </row>
    <row r="280" customFormat="false" ht="16.5" hidden="false" customHeight="true" outlineLevel="0" collapsed="false">
      <c r="A280" s="32" t="n">
        <v>183</v>
      </c>
      <c r="B280" s="33" t="s">
        <v>494</v>
      </c>
      <c r="C280" s="34" t="s">
        <v>110</v>
      </c>
      <c r="D280" s="35" t="n">
        <v>3639532132</v>
      </c>
      <c r="E280" s="36" t="s">
        <v>80</v>
      </c>
      <c r="F280" s="37" t="n">
        <v>0</v>
      </c>
      <c r="G280" s="38" t="n">
        <f aca="false">SUM(F280,I280:DC280)</f>
        <v>0</v>
      </c>
      <c r="H280" s="39" t="n">
        <f aca="false">F280+LARGE($I280:$CZ280,1)+LARGE($I280:$CZ280,2)+LARGE($I280:$CZ280,3)+LARGE($I280:$CZ280,4)+LARGE($I280:$CZ280,5)+LARGE($I280:$CZ280,6)+LARGE($I280:$CZ280,7)+LARGE($I280:$CZ280,8)+LARGE($I280:$CZ280,9)+LARGE($I280:$CZ280,10)+LARGE($I280:$CZ280,11)+LARGE($I280:$CZ280,12)+LARGE($I280:$CZ280,13)+LARGE($I280:$CZ280,14)+LARGE($I280:$CZ280,15)+LARGE($I280:$CZ280,16)+LARGE($I280:$CZ280,17)</f>
        <v>0</v>
      </c>
      <c r="I280" s="40"/>
      <c r="J280" s="40"/>
      <c r="K280" s="40"/>
      <c r="L280" s="40"/>
      <c r="M280" s="40"/>
      <c r="N280" s="40"/>
      <c r="O280" s="40"/>
      <c r="P280" s="40"/>
      <c r="Q280" s="40"/>
      <c r="R280" s="42"/>
      <c r="S280" s="44"/>
      <c r="T280" s="44"/>
      <c r="U280" s="40"/>
      <c r="V280" s="40"/>
      <c r="W280" s="40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1" t="n">
        <v>0</v>
      </c>
      <c r="CH280" s="1" t="n">
        <v>0</v>
      </c>
      <c r="CI280" s="1" t="n">
        <v>0</v>
      </c>
      <c r="CJ280" s="1" t="n">
        <v>0</v>
      </c>
      <c r="CK280" s="1" t="n">
        <v>0</v>
      </c>
      <c r="CL280" s="1" t="n">
        <v>0</v>
      </c>
      <c r="CM280" s="1" t="n">
        <v>0</v>
      </c>
      <c r="CN280" s="1" t="n">
        <v>0</v>
      </c>
      <c r="CO280" s="1" t="n">
        <v>0</v>
      </c>
      <c r="CP280" s="1" t="n">
        <v>0</v>
      </c>
      <c r="CQ280" s="1" t="n">
        <v>0</v>
      </c>
      <c r="CR280" s="1" t="n">
        <v>0</v>
      </c>
      <c r="CS280" s="1" t="n">
        <v>0</v>
      </c>
      <c r="CT280" s="1" t="n">
        <v>0</v>
      </c>
      <c r="CU280" s="1" t="n">
        <v>0</v>
      </c>
      <c r="CV280" s="1" t="n">
        <v>0</v>
      </c>
      <c r="CW280" s="1" t="n">
        <v>0</v>
      </c>
      <c r="CX280" s="1" t="n">
        <v>0</v>
      </c>
      <c r="CY280" s="1" t="n">
        <v>0</v>
      </c>
      <c r="CZ280" s="1" t="n">
        <v>0</v>
      </c>
      <c r="DA280" s="1" t="n">
        <v>0</v>
      </c>
      <c r="DB280" s="1" t="n">
        <v>0</v>
      </c>
      <c r="DC280" s="1" t="n">
        <v>0</v>
      </c>
    </row>
    <row r="281" customFormat="false" ht="16.5" hidden="false" customHeight="true" outlineLevel="0" collapsed="false">
      <c r="A281" s="32" t="n">
        <v>183</v>
      </c>
      <c r="B281" s="33" t="s">
        <v>495</v>
      </c>
      <c r="C281" s="34" t="s">
        <v>110</v>
      </c>
      <c r="D281" s="35" t="s">
        <v>496</v>
      </c>
      <c r="E281" s="36" t="s">
        <v>119</v>
      </c>
      <c r="F281" s="37" t="n">
        <v>0</v>
      </c>
      <c r="G281" s="38" t="n">
        <f aca="false">SUM(F281,I281:DC281)</f>
        <v>0</v>
      </c>
      <c r="H281" s="39" t="n">
        <f aca="false">F281+LARGE($I281:$CZ281,1)+LARGE($I281:$CZ281,2)+LARGE($I281:$CZ281,3)+LARGE($I281:$CZ281,4)+LARGE($I281:$CZ281,5)+LARGE($I281:$CZ281,6)+LARGE($I281:$CZ281,7)+LARGE($I281:$CZ281,8)+LARGE($I281:$CZ281,9)+LARGE($I281:$CZ281,10)+LARGE($I281:$CZ281,11)+LARGE($I281:$CZ281,12)+LARGE($I281:$CZ281,13)+LARGE($I281:$CZ281,14)+LARGE($I281:$CZ281,15)+LARGE($I281:$CZ281,16)+LARGE($I281:$CZ281,17)</f>
        <v>0</v>
      </c>
      <c r="I281" s="40"/>
      <c r="J281" s="40"/>
      <c r="K281" s="40"/>
      <c r="L281" s="40"/>
      <c r="M281" s="40"/>
      <c r="N281" s="40"/>
      <c r="O281" s="40"/>
      <c r="P281" s="40"/>
      <c r="Q281" s="40"/>
      <c r="R281" s="42"/>
      <c r="S281" s="44"/>
      <c r="T281" s="44"/>
      <c r="U281" s="40"/>
      <c r="V281" s="40"/>
      <c r="W281" s="40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1" t="n">
        <v>0</v>
      </c>
      <c r="CH281" s="1" t="n">
        <v>0</v>
      </c>
      <c r="CI281" s="1" t="n">
        <v>0</v>
      </c>
      <c r="CJ281" s="1" t="n">
        <v>0</v>
      </c>
      <c r="CK281" s="1" t="n">
        <v>0</v>
      </c>
      <c r="CL281" s="1" t="n">
        <v>0</v>
      </c>
      <c r="CM281" s="1" t="n">
        <v>0</v>
      </c>
      <c r="CN281" s="1" t="n">
        <v>0</v>
      </c>
      <c r="CO281" s="1" t="n">
        <v>0</v>
      </c>
      <c r="CP281" s="1" t="n">
        <v>0</v>
      </c>
      <c r="CQ281" s="1" t="n">
        <v>0</v>
      </c>
      <c r="CR281" s="1" t="n">
        <v>0</v>
      </c>
      <c r="CS281" s="1" t="n">
        <v>0</v>
      </c>
      <c r="CT281" s="1" t="n">
        <v>0</v>
      </c>
      <c r="CU281" s="1" t="n">
        <v>0</v>
      </c>
      <c r="CV281" s="1" t="n">
        <v>0</v>
      </c>
      <c r="CW281" s="1" t="n">
        <v>0</v>
      </c>
      <c r="CX281" s="1" t="n">
        <v>0</v>
      </c>
      <c r="CY281" s="1" t="n">
        <v>0</v>
      </c>
      <c r="CZ281" s="1" t="n">
        <v>0</v>
      </c>
      <c r="DA281" s="1" t="n">
        <v>0</v>
      </c>
      <c r="DB281" s="1" t="n">
        <v>0</v>
      </c>
      <c r="DC281" s="1" t="n">
        <v>0</v>
      </c>
    </row>
    <row r="282" customFormat="false" ht="16.5" hidden="false" customHeight="true" outlineLevel="0" collapsed="false">
      <c r="A282" s="32" t="n">
        <v>183</v>
      </c>
      <c r="B282" s="33" t="s">
        <v>497</v>
      </c>
      <c r="C282" s="34" t="s">
        <v>110</v>
      </c>
      <c r="D282" s="35" t="s">
        <v>498</v>
      </c>
      <c r="E282" s="36" t="s">
        <v>119</v>
      </c>
      <c r="F282" s="37" t="n">
        <v>0</v>
      </c>
      <c r="G282" s="38" t="n">
        <f aca="false">SUM(F282,I282:DC282)</f>
        <v>0</v>
      </c>
      <c r="H282" s="39" t="n">
        <f aca="false">F282+LARGE($I282:$CZ282,1)+LARGE($I282:$CZ282,2)+LARGE($I282:$CZ282,3)+LARGE($I282:$CZ282,4)+LARGE($I282:$CZ282,5)+LARGE($I282:$CZ282,6)+LARGE($I282:$CZ282,7)+LARGE($I282:$CZ282,8)+LARGE($I282:$CZ282,9)+LARGE($I282:$CZ282,10)+LARGE($I282:$CZ282,11)+LARGE($I282:$CZ282,12)+LARGE($I282:$CZ282,13)+LARGE($I282:$CZ282,14)+LARGE($I282:$CZ282,15)+LARGE($I282:$CZ282,16)+LARGE($I282:$CZ282,17)</f>
        <v>0</v>
      </c>
      <c r="I282" s="40"/>
      <c r="J282" s="40"/>
      <c r="K282" s="40"/>
      <c r="L282" s="40"/>
      <c r="M282" s="40"/>
      <c r="N282" s="40"/>
      <c r="O282" s="40"/>
      <c r="P282" s="40"/>
      <c r="Q282" s="40"/>
      <c r="R282" s="42"/>
      <c r="S282" s="44"/>
      <c r="T282" s="44"/>
      <c r="U282" s="40"/>
      <c r="V282" s="40"/>
      <c r="W282" s="40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1" t="n">
        <v>0</v>
      </c>
      <c r="CH282" s="1" t="n">
        <v>0</v>
      </c>
      <c r="CI282" s="1" t="n">
        <v>0</v>
      </c>
      <c r="CJ282" s="1" t="n">
        <v>0</v>
      </c>
      <c r="CK282" s="1" t="n">
        <v>0</v>
      </c>
      <c r="CL282" s="1" t="n">
        <v>0</v>
      </c>
      <c r="CM282" s="1" t="n">
        <v>0</v>
      </c>
      <c r="CN282" s="1" t="n">
        <v>0</v>
      </c>
      <c r="CO282" s="1" t="n">
        <v>0</v>
      </c>
      <c r="CP282" s="1" t="n">
        <v>0</v>
      </c>
      <c r="CQ282" s="1" t="n">
        <v>0</v>
      </c>
      <c r="CR282" s="1" t="n">
        <v>0</v>
      </c>
      <c r="CS282" s="1" t="n">
        <v>0</v>
      </c>
      <c r="CT282" s="1" t="n">
        <v>0</v>
      </c>
      <c r="CU282" s="1" t="n">
        <v>0</v>
      </c>
      <c r="CV282" s="1" t="n">
        <v>0</v>
      </c>
      <c r="CW282" s="1" t="n">
        <v>0</v>
      </c>
      <c r="CX282" s="1" t="n">
        <v>0</v>
      </c>
      <c r="CY282" s="1" t="n">
        <v>0</v>
      </c>
      <c r="CZ282" s="1" t="n">
        <v>0</v>
      </c>
      <c r="DA282" s="1" t="n">
        <v>0</v>
      </c>
      <c r="DB282" s="1" t="n">
        <v>0</v>
      </c>
      <c r="DC282" s="1" t="n">
        <v>0</v>
      </c>
    </row>
    <row r="283" customFormat="false" ht="16.5" hidden="false" customHeight="true" outlineLevel="0" collapsed="false">
      <c r="A283" s="32" t="n">
        <v>183</v>
      </c>
      <c r="B283" s="33" t="s">
        <v>499</v>
      </c>
      <c r="C283" s="34" t="s">
        <v>110</v>
      </c>
      <c r="D283" s="35"/>
      <c r="E283" s="36" t="s">
        <v>80</v>
      </c>
      <c r="F283" s="37" t="n">
        <v>0</v>
      </c>
      <c r="G283" s="38" t="n">
        <f aca="false">SUM(F283,I283:DC283)</f>
        <v>0</v>
      </c>
      <c r="H283" s="39" t="n">
        <f aca="false">F283+LARGE($I283:$CZ283,1)+LARGE($I283:$CZ283,2)+LARGE($I283:$CZ283,3)+LARGE($I283:$CZ283,4)+LARGE($I283:$CZ283,5)+LARGE($I283:$CZ283,6)+LARGE($I283:$CZ283,7)+LARGE($I283:$CZ283,8)+LARGE($I283:$CZ283,9)+LARGE($I283:$CZ283,10)+LARGE($I283:$CZ283,11)+LARGE($I283:$CZ283,12)+LARGE($I283:$CZ283,13)+LARGE($I283:$CZ283,14)+LARGE($I283:$CZ283,15)+LARGE($I283:$CZ283,16)+LARGE($I283:$CZ283,17)</f>
        <v>0</v>
      </c>
      <c r="I283" s="40"/>
      <c r="J283" s="40"/>
      <c r="K283" s="40"/>
      <c r="L283" s="40"/>
      <c r="M283" s="40"/>
      <c r="N283" s="40"/>
      <c r="O283" s="40"/>
      <c r="P283" s="40"/>
      <c r="Q283" s="40"/>
      <c r="R283" s="42"/>
      <c r="S283" s="44"/>
      <c r="T283" s="44"/>
      <c r="U283" s="40"/>
      <c r="V283" s="40"/>
      <c r="W283" s="40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1" t="n">
        <v>0</v>
      </c>
      <c r="CH283" s="1" t="n">
        <v>0</v>
      </c>
      <c r="CI283" s="1" t="n">
        <v>0</v>
      </c>
      <c r="CJ283" s="1" t="n">
        <v>0</v>
      </c>
      <c r="CK283" s="1" t="n">
        <v>0</v>
      </c>
      <c r="CL283" s="1" t="n">
        <v>0</v>
      </c>
      <c r="CM283" s="1" t="n">
        <v>0</v>
      </c>
      <c r="CN283" s="1" t="n">
        <v>0</v>
      </c>
      <c r="CO283" s="1" t="n">
        <v>0</v>
      </c>
      <c r="CP283" s="1" t="n">
        <v>0</v>
      </c>
      <c r="CQ283" s="1" t="n">
        <v>0</v>
      </c>
      <c r="CR283" s="1" t="n">
        <v>0</v>
      </c>
      <c r="CS283" s="1" t="n">
        <v>0</v>
      </c>
      <c r="CT283" s="1" t="n">
        <v>0</v>
      </c>
      <c r="CU283" s="1" t="n">
        <v>0</v>
      </c>
      <c r="CV283" s="1" t="n">
        <v>0</v>
      </c>
      <c r="CW283" s="1" t="n">
        <v>0</v>
      </c>
      <c r="CX283" s="1" t="n">
        <v>0</v>
      </c>
      <c r="CY283" s="1" t="n">
        <v>0</v>
      </c>
      <c r="CZ283" s="1" t="n">
        <v>0</v>
      </c>
      <c r="DA283" s="1" t="n">
        <v>0</v>
      </c>
      <c r="DB283" s="1" t="n">
        <v>0</v>
      </c>
      <c r="DC283" s="1" t="n">
        <v>0</v>
      </c>
    </row>
    <row r="284" customFormat="false" ht="16.5" hidden="false" customHeight="true" outlineLevel="0" collapsed="false">
      <c r="A284" s="32" t="n">
        <v>183</v>
      </c>
      <c r="B284" s="33" t="s">
        <v>500</v>
      </c>
      <c r="C284" s="34" t="s">
        <v>110</v>
      </c>
      <c r="D284" s="35" t="n">
        <v>2348966644</v>
      </c>
      <c r="E284" s="36" t="s">
        <v>70</v>
      </c>
      <c r="F284" s="37" t="n">
        <v>0</v>
      </c>
      <c r="G284" s="38" t="n">
        <f aca="false">SUM(F284,I284:DC284)</f>
        <v>0</v>
      </c>
      <c r="H284" s="39" t="n">
        <f aca="false">F284+LARGE($I284:$CZ284,1)+LARGE($I284:$CZ284,2)+LARGE($I284:$CZ284,3)+LARGE($I284:$CZ284,4)+LARGE($I284:$CZ284,5)+LARGE($I284:$CZ284,6)+LARGE($I284:$CZ284,7)+LARGE($I284:$CZ284,8)+LARGE($I284:$CZ284,9)+LARGE($I284:$CZ284,10)+LARGE($I284:$CZ284,11)+LARGE($I284:$CZ284,12)+LARGE($I284:$CZ284,13)+LARGE($I284:$CZ284,14)+LARGE($I284:$CZ284,15)+LARGE($I284:$CZ284,16)+LARGE($I284:$CZ284,17)</f>
        <v>0</v>
      </c>
      <c r="I284" s="40"/>
      <c r="J284" s="40"/>
      <c r="K284" s="40"/>
      <c r="L284" s="40"/>
      <c r="M284" s="40"/>
      <c r="N284" s="40"/>
      <c r="O284" s="40"/>
      <c r="P284" s="40"/>
      <c r="Q284" s="40"/>
      <c r="R284" s="42"/>
      <c r="S284" s="44"/>
      <c r="T284" s="44"/>
      <c r="U284" s="40"/>
      <c r="V284" s="40"/>
      <c r="W284" s="40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1" t="n">
        <v>0</v>
      </c>
      <c r="CH284" s="1" t="n">
        <v>0</v>
      </c>
      <c r="CI284" s="1" t="n">
        <v>0</v>
      </c>
      <c r="CJ284" s="1" t="n">
        <v>0</v>
      </c>
      <c r="CK284" s="1" t="n">
        <v>0</v>
      </c>
      <c r="CL284" s="1" t="n">
        <v>0</v>
      </c>
      <c r="CM284" s="1" t="n">
        <v>0</v>
      </c>
      <c r="CN284" s="1" t="n">
        <v>0</v>
      </c>
      <c r="CO284" s="1" t="n">
        <v>0</v>
      </c>
      <c r="CP284" s="1" t="n">
        <v>0</v>
      </c>
      <c r="CQ284" s="1" t="n">
        <v>0</v>
      </c>
      <c r="CR284" s="1" t="n">
        <v>0</v>
      </c>
      <c r="CS284" s="1" t="n">
        <v>0</v>
      </c>
      <c r="CT284" s="1" t="n">
        <v>0</v>
      </c>
      <c r="CU284" s="1" t="n">
        <v>0</v>
      </c>
      <c r="CV284" s="1" t="n">
        <v>0</v>
      </c>
      <c r="CW284" s="1" t="n">
        <v>0</v>
      </c>
      <c r="CX284" s="1" t="n">
        <v>0</v>
      </c>
      <c r="CY284" s="1" t="n">
        <v>0</v>
      </c>
      <c r="CZ284" s="1" t="n">
        <v>0</v>
      </c>
      <c r="DA284" s="1" t="n">
        <v>0</v>
      </c>
      <c r="DB284" s="1" t="n">
        <v>0</v>
      </c>
      <c r="DC284" s="1" t="n">
        <v>0</v>
      </c>
    </row>
    <row r="285" customFormat="false" ht="16.5" hidden="false" customHeight="true" outlineLevel="0" collapsed="false">
      <c r="A285" s="32" t="n">
        <v>183</v>
      </c>
      <c r="B285" s="33" t="s">
        <v>500</v>
      </c>
      <c r="C285" s="34" t="s">
        <v>110</v>
      </c>
      <c r="D285" s="35" t="s">
        <v>501</v>
      </c>
      <c r="E285" s="36" t="s">
        <v>70</v>
      </c>
      <c r="F285" s="37" t="n">
        <v>0</v>
      </c>
      <c r="G285" s="38" t="n">
        <f aca="false">SUM(F285,I285:DC285)</f>
        <v>0</v>
      </c>
      <c r="H285" s="39" t="n">
        <f aca="false">F285+LARGE($I285:$CZ285,1)+LARGE($I285:$CZ285,2)+LARGE($I285:$CZ285,3)+LARGE($I285:$CZ285,4)+LARGE($I285:$CZ285,5)+LARGE($I285:$CZ285,6)+LARGE($I285:$CZ285,7)+LARGE($I285:$CZ285,8)+LARGE($I285:$CZ285,9)+LARGE($I285:$CZ285,10)+LARGE($I285:$CZ285,11)+LARGE($I285:$CZ285,12)+LARGE($I285:$CZ285,13)+LARGE($I285:$CZ285,14)+LARGE($I285:$CZ285,15)+LARGE($I285:$CZ285,16)+LARGE($I285:$CZ285,17)</f>
        <v>0</v>
      </c>
      <c r="I285" s="40"/>
      <c r="J285" s="40"/>
      <c r="K285" s="40"/>
      <c r="L285" s="40"/>
      <c r="M285" s="40"/>
      <c r="N285" s="40"/>
      <c r="O285" s="40"/>
      <c r="P285" s="40"/>
      <c r="Q285" s="40"/>
      <c r="R285" s="42"/>
      <c r="S285" s="44"/>
      <c r="T285" s="44"/>
      <c r="U285" s="40"/>
      <c r="V285" s="40"/>
      <c r="W285" s="40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1" t="n">
        <v>0</v>
      </c>
      <c r="CH285" s="1" t="n">
        <v>0</v>
      </c>
      <c r="CI285" s="1" t="n">
        <v>0</v>
      </c>
      <c r="CJ285" s="1" t="n">
        <v>0</v>
      </c>
      <c r="CK285" s="1" t="n">
        <v>0</v>
      </c>
      <c r="CL285" s="1" t="n">
        <v>0</v>
      </c>
      <c r="CM285" s="1" t="n">
        <v>0</v>
      </c>
      <c r="CN285" s="1" t="n">
        <v>0</v>
      </c>
      <c r="CO285" s="1" t="n">
        <v>0</v>
      </c>
      <c r="CP285" s="1" t="n">
        <v>0</v>
      </c>
      <c r="CQ285" s="1" t="n">
        <v>0</v>
      </c>
      <c r="CR285" s="1" t="n">
        <v>0</v>
      </c>
      <c r="CS285" s="1" t="n">
        <v>0</v>
      </c>
      <c r="CT285" s="1" t="n">
        <v>0</v>
      </c>
      <c r="CU285" s="1" t="n">
        <v>0</v>
      </c>
      <c r="CV285" s="1" t="n">
        <v>0</v>
      </c>
      <c r="CW285" s="1" t="n">
        <v>0</v>
      </c>
      <c r="CX285" s="1" t="n">
        <v>0</v>
      </c>
      <c r="CY285" s="1" t="n">
        <v>0</v>
      </c>
      <c r="CZ285" s="1" t="n">
        <v>0</v>
      </c>
      <c r="DA285" s="1" t="n">
        <v>0</v>
      </c>
      <c r="DB285" s="1" t="n">
        <v>0</v>
      </c>
      <c r="DC285" s="1" t="n">
        <v>0</v>
      </c>
    </row>
    <row r="286" customFormat="false" ht="16.5" hidden="false" customHeight="true" outlineLevel="0" collapsed="false">
      <c r="A286" s="32" t="n">
        <v>183</v>
      </c>
      <c r="B286" s="33" t="s">
        <v>502</v>
      </c>
      <c r="C286" s="34" t="s">
        <v>110</v>
      </c>
      <c r="D286" s="35" t="n">
        <v>4316346330</v>
      </c>
      <c r="E286" s="36" t="s">
        <v>70</v>
      </c>
      <c r="F286" s="37" t="n">
        <v>0</v>
      </c>
      <c r="G286" s="38" t="n">
        <f aca="false">SUM(F286,I286:DC286)</f>
        <v>0</v>
      </c>
      <c r="H286" s="39" t="n">
        <f aca="false">F286+LARGE($I286:$CZ286,1)+LARGE($I286:$CZ286,2)+LARGE($I286:$CZ286,3)+LARGE($I286:$CZ286,4)+LARGE($I286:$CZ286,5)+LARGE($I286:$CZ286,6)+LARGE($I286:$CZ286,7)+LARGE($I286:$CZ286,8)+LARGE($I286:$CZ286,9)+LARGE($I286:$CZ286,10)+LARGE($I286:$CZ286,11)+LARGE($I286:$CZ286,12)+LARGE($I286:$CZ286,13)+LARGE($I286:$CZ286,14)+LARGE($I286:$CZ286,15)+LARGE($I286:$CZ286,16)+LARGE($I286:$CZ286,17)</f>
        <v>0</v>
      </c>
      <c r="I286" s="40"/>
      <c r="J286" s="40"/>
      <c r="K286" s="40"/>
      <c r="L286" s="40"/>
      <c r="M286" s="40"/>
      <c r="N286" s="40"/>
      <c r="O286" s="40"/>
      <c r="P286" s="40"/>
      <c r="Q286" s="40"/>
      <c r="R286" s="42"/>
      <c r="S286" s="44"/>
      <c r="T286" s="44"/>
      <c r="U286" s="40"/>
      <c r="V286" s="40"/>
      <c r="W286" s="40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1" t="n">
        <v>0</v>
      </c>
      <c r="CH286" s="1" t="n">
        <v>0</v>
      </c>
      <c r="CI286" s="1" t="n">
        <v>0</v>
      </c>
      <c r="CJ286" s="1" t="n">
        <v>0</v>
      </c>
      <c r="CK286" s="1" t="n">
        <v>0</v>
      </c>
      <c r="CL286" s="1" t="n">
        <v>0</v>
      </c>
      <c r="CM286" s="1" t="n">
        <v>0</v>
      </c>
      <c r="CN286" s="1" t="n">
        <v>0</v>
      </c>
      <c r="CO286" s="1" t="n">
        <v>0</v>
      </c>
      <c r="CP286" s="1" t="n">
        <v>0</v>
      </c>
      <c r="CQ286" s="1" t="n">
        <v>0</v>
      </c>
      <c r="CR286" s="1" t="n">
        <v>0</v>
      </c>
      <c r="CS286" s="1" t="n">
        <v>0</v>
      </c>
      <c r="CT286" s="1" t="n">
        <v>0</v>
      </c>
      <c r="CU286" s="1" t="n">
        <v>0</v>
      </c>
      <c r="CV286" s="1" t="n">
        <v>0</v>
      </c>
      <c r="CW286" s="1" t="n">
        <v>0</v>
      </c>
      <c r="CX286" s="1" t="n">
        <v>0</v>
      </c>
      <c r="CY286" s="1" t="n">
        <v>0</v>
      </c>
      <c r="CZ286" s="1" t="n">
        <v>0</v>
      </c>
      <c r="DA286" s="1" t="n">
        <v>0</v>
      </c>
      <c r="DB286" s="1" t="n">
        <v>0</v>
      </c>
      <c r="DC286" s="1" t="n">
        <v>0</v>
      </c>
    </row>
    <row r="287" customFormat="false" ht="16.5" hidden="false" customHeight="true" outlineLevel="0" collapsed="false">
      <c r="A287" s="32" t="n">
        <v>183</v>
      </c>
      <c r="B287" s="33" t="s">
        <v>503</v>
      </c>
      <c r="C287" s="34" t="s">
        <v>110</v>
      </c>
      <c r="D287" s="35" t="s">
        <v>504</v>
      </c>
      <c r="E287" s="36" t="s">
        <v>119</v>
      </c>
      <c r="F287" s="37" t="n">
        <v>0</v>
      </c>
      <c r="G287" s="38" t="n">
        <f aca="false">SUM(F287,I287:DC287)</f>
        <v>0</v>
      </c>
      <c r="H287" s="39" t="n">
        <f aca="false">F287+LARGE($I287:$CZ287,1)+LARGE($I287:$CZ287,2)+LARGE($I287:$CZ287,3)+LARGE($I287:$CZ287,4)+LARGE($I287:$CZ287,5)+LARGE($I287:$CZ287,6)+LARGE($I287:$CZ287,7)+LARGE($I287:$CZ287,8)+LARGE($I287:$CZ287,9)+LARGE($I287:$CZ287,10)+LARGE($I287:$CZ287,11)+LARGE($I287:$CZ287,12)+LARGE($I287:$CZ287,13)+LARGE($I287:$CZ287,14)+LARGE($I287:$CZ287,15)+LARGE($I287:$CZ287,16)+LARGE($I287:$CZ287,17)</f>
        <v>0</v>
      </c>
      <c r="I287" s="40"/>
      <c r="J287" s="40"/>
      <c r="K287" s="40"/>
      <c r="L287" s="40"/>
      <c r="M287" s="40"/>
      <c r="N287" s="40"/>
      <c r="O287" s="40"/>
      <c r="P287" s="40"/>
      <c r="Q287" s="40"/>
      <c r="R287" s="42"/>
      <c r="S287" s="44"/>
      <c r="T287" s="44"/>
      <c r="U287" s="40"/>
      <c r="V287" s="40"/>
      <c r="W287" s="40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1" t="n">
        <v>0</v>
      </c>
      <c r="CH287" s="1" t="n">
        <v>0</v>
      </c>
      <c r="CI287" s="1" t="n">
        <v>0</v>
      </c>
      <c r="CJ287" s="1" t="n">
        <v>0</v>
      </c>
      <c r="CK287" s="1" t="n">
        <v>0</v>
      </c>
      <c r="CL287" s="1" t="n">
        <v>0</v>
      </c>
      <c r="CM287" s="1" t="n">
        <v>0</v>
      </c>
      <c r="CN287" s="1" t="n">
        <v>0</v>
      </c>
      <c r="CO287" s="1" t="n">
        <v>0</v>
      </c>
      <c r="CP287" s="1" t="n">
        <v>0</v>
      </c>
      <c r="CQ287" s="1" t="n">
        <v>0</v>
      </c>
      <c r="CR287" s="1" t="n">
        <v>0</v>
      </c>
      <c r="CS287" s="1" t="n">
        <v>0</v>
      </c>
      <c r="CT287" s="1" t="n">
        <v>0</v>
      </c>
      <c r="CU287" s="1" t="n">
        <v>0</v>
      </c>
      <c r="CV287" s="1" t="n">
        <v>0</v>
      </c>
      <c r="CW287" s="1" t="n">
        <v>0</v>
      </c>
      <c r="CX287" s="1" t="n">
        <v>0</v>
      </c>
      <c r="CY287" s="1" t="n">
        <v>0</v>
      </c>
      <c r="CZ287" s="1" t="n">
        <v>0</v>
      </c>
      <c r="DA287" s="1" t="n">
        <v>0</v>
      </c>
      <c r="DB287" s="1" t="n">
        <v>0</v>
      </c>
      <c r="DC287" s="1" t="n">
        <v>0</v>
      </c>
    </row>
    <row r="288" customFormat="false" ht="16.5" hidden="false" customHeight="true" outlineLevel="0" collapsed="false">
      <c r="A288" s="32" t="n">
        <v>183</v>
      </c>
      <c r="B288" s="33" t="s">
        <v>505</v>
      </c>
      <c r="C288" s="34" t="s">
        <v>110</v>
      </c>
      <c r="D288" s="35" t="s">
        <v>506</v>
      </c>
      <c r="E288" s="36" t="s">
        <v>70</v>
      </c>
      <c r="F288" s="37" t="n">
        <v>0</v>
      </c>
      <c r="G288" s="38" t="n">
        <f aca="false">SUM(F288,I288:DC288)</f>
        <v>0</v>
      </c>
      <c r="H288" s="39" t="n">
        <f aca="false">F288+LARGE($I288:$CZ288,1)+LARGE($I288:$CZ288,2)+LARGE($I288:$CZ288,3)+LARGE($I288:$CZ288,4)+LARGE($I288:$CZ288,5)+LARGE($I288:$CZ288,6)+LARGE($I288:$CZ288,7)+LARGE($I288:$CZ288,8)+LARGE($I288:$CZ288,9)+LARGE($I288:$CZ288,10)+LARGE($I288:$CZ288,11)+LARGE($I288:$CZ288,12)+LARGE($I288:$CZ288,13)+LARGE($I288:$CZ288,14)+LARGE($I288:$CZ288,15)+LARGE($I288:$CZ288,16)+LARGE($I288:$CZ288,17)</f>
        <v>0</v>
      </c>
      <c r="I288" s="40"/>
      <c r="J288" s="40"/>
      <c r="K288" s="40"/>
      <c r="L288" s="40"/>
      <c r="M288" s="40"/>
      <c r="N288" s="40"/>
      <c r="O288" s="40"/>
      <c r="P288" s="40"/>
      <c r="Q288" s="40"/>
      <c r="R288" s="42"/>
      <c r="S288" s="44"/>
      <c r="T288" s="44"/>
      <c r="U288" s="40"/>
      <c r="V288" s="40"/>
      <c r="W288" s="40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1" t="n">
        <v>0</v>
      </c>
      <c r="CH288" s="1" t="n">
        <v>0</v>
      </c>
      <c r="CI288" s="1" t="n">
        <v>0</v>
      </c>
      <c r="CJ288" s="1" t="n">
        <v>0</v>
      </c>
      <c r="CK288" s="1" t="n">
        <v>0</v>
      </c>
      <c r="CL288" s="1" t="n">
        <v>0</v>
      </c>
      <c r="CM288" s="1" t="n">
        <v>0</v>
      </c>
      <c r="CN288" s="1" t="n">
        <v>0</v>
      </c>
      <c r="CO288" s="1" t="n">
        <v>0</v>
      </c>
      <c r="CP288" s="1" t="n">
        <v>0</v>
      </c>
      <c r="CQ288" s="1" t="n">
        <v>0</v>
      </c>
      <c r="CR288" s="1" t="n">
        <v>0</v>
      </c>
      <c r="CS288" s="1" t="n">
        <v>0</v>
      </c>
      <c r="CT288" s="1" t="n">
        <v>0</v>
      </c>
      <c r="CU288" s="1" t="n">
        <v>0</v>
      </c>
      <c r="CV288" s="1" t="n">
        <v>0</v>
      </c>
      <c r="CW288" s="1" t="n">
        <v>0</v>
      </c>
      <c r="CX288" s="1" t="n">
        <v>0</v>
      </c>
      <c r="CY288" s="1" t="n">
        <v>0</v>
      </c>
      <c r="CZ288" s="1" t="n">
        <v>0</v>
      </c>
      <c r="DA288" s="1" t="n">
        <v>0</v>
      </c>
      <c r="DB288" s="1" t="n">
        <v>0</v>
      </c>
      <c r="DC288" s="1" t="n">
        <v>0</v>
      </c>
    </row>
    <row r="289" customFormat="false" ht="16.5" hidden="false" customHeight="true" outlineLevel="0" collapsed="false">
      <c r="A289" s="32" t="n">
        <v>183</v>
      </c>
      <c r="B289" s="33" t="s">
        <v>507</v>
      </c>
      <c r="C289" s="34" t="s">
        <v>110</v>
      </c>
      <c r="D289" s="35" t="n">
        <v>3798637245</v>
      </c>
      <c r="E289" s="36" t="s">
        <v>67</v>
      </c>
      <c r="F289" s="37" t="n">
        <v>0</v>
      </c>
      <c r="G289" s="38" t="n">
        <f aca="false">SUM(F289,I289:DC289)</f>
        <v>0</v>
      </c>
      <c r="H289" s="39" t="n">
        <f aca="false">F289+LARGE($I289:$CZ289,1)+LARGE($I289:$CZ289,2)+LARGE($I289:$CZ289,3)+LARGE($I289:$CZ289,4)+LARGE($I289:$CZ289,5)+LARGE($I289:$CZ289,6)+LARGE($I289:$CZ289,7)+LARGE($I289:$CZ289,8)+LARGE($I289:$CZ289,9)+LARGE($I289:$CZ289,10)+LARGE($I289:$CZ289,11)+LARGE($I289:$CZ289,12)+LARGE($I289:$CZ289,13)+LARGE($I289:$CZ289,14)+LARGE($I289:$CZ289,15)+LARGE($I289:$CZ289,16)+LARGE($I289:$CZ289,17)</f>
        <v>0</v>
      </c>
      <c r="I289" s="40"/>
      <c r="J289" s="40"/>
      <c r="K289" s="40"/>
      <c r="L289" s="40"/>
      <c r="M289" s="40"/>
      <c r="N289" s="40"/>
      <c r="O289" s="40"/>
      <c r="P289" s="40"/>
      <c r="Q289" s="40"/>
      <c r="R289" s="42"/>
      <c r="S289" s="44"/>
      <c r="T289" s="44"/>
      <c r="U289" s="40"/>
      <c r="V289" s="40"/>
      <c r="W289" s="40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1" t="n">
        <v>0</v>
      </c>
      <c r="CH289" s="1" t="n">
        <v>0</v>
      </c>
      <c r="CI289" s="1" t="n">
        <v>0</v>
      </c>
      <c r="CJ289" s="1" t="n">
        <v>0</v>
      </c>
      <c r="CK289" s="1" t="n">
        <v>0</v>
      </c>
      <c r="CL289" s="1" t="n">
        <v>0</v>
      </c>
      <c r="CM289" s="1" t="n">
        <v>0</v>
      </c>
      <c r="CN289" s="1" t="n">
        <v>0</v>
      </c>
      <c r="CO289" s="1" t="n">
        <v>0</v>
      </c>
      <c r="CP289" s="1" t="n">
        <v>0</v>
      </c>
      <c r="CQ289" s="1" t="n">
        <v>0</v>
      </c>
      <c r="CR289" s="1" t="n">
        <v>0</v>
      </c>
      <c r="CS289" s="1" t="n">
        <v>0</v>
      </c>
      <c r="CT289" s="1" t="n">
        <v>0</v>
      </c>
      <c r="CU289" s="1" t="n">
        <v>0</v>
      </c>
      <c r="CV289" s="1" t="n">
        <v>0</v>
      </c>
      <c r="CW289" s="1" t="n">
        <v>0</v>
      </c>
      <c r="CX289" s="1" t="n">
        <v>0</v>
      </c>
      <c r="CY289" s="1" t="n">
        <v>0</v>
      </c>
      <c r="CZ289" s="1" t="n">
        <v>0</v>
      </c>
      <c r="DA289" s="1" t="n">
        <v>0</v>
      </c>
      <c r="DB289" s="1" t="n">
        <v>0</v>
      </c>
      <c r="DC289" s="1" t="n">
        <v>0</v>
      </c>
    </row>
    <row r="290" customFormat="false" ht="16.5" hidden="false" customHeight="true" outlineLevel="0" collapsed="false">
      <c r="A290" s="32" t="n">
        <v>183</v>
      </c>
      <c r="B290" s="33" t="s">
        <v>508</v>
      </c>
      <c r="C290" s="34" t="s">
        <v>110</v>
      </c>
      <c r="D290" s="35" t="n">
        <v>4402615729</v>
      </c>
      <c r="E290" s="36" t="s">
        <v>70</v>
      </c>
      <c r="F290" s="37" t="n">
        <v>0</v>
      </c>
      <c r="G290" s="38" t="n">
        <f aca="false">SUM(F290,I290:DC290)</f>
        <v>0</v>
      </c>
      <c r="H290" s="39" t="n">
        <f aca="false">F290+LARGE($I290:$CZ290,1)+LARGE($I290:$CZ290,2)+LARGE($I290:$CZ290,3)+LARGE($I290:$CZ290,4)+LARGE($I290:$CZ290,5)+LARGE($I290:$CZ290,6)+LARGE($I290:$CZ290,7)+LARGE($I290:$CZ290,8)+LARGE($I290:$CZ290,9)+LARGE($I290:$CZ290,10)+LARGE($I290:$CZ290,11)+LARGE($I290:$CZ290,12)+LARGE($I290:$CZ290,13)+LARGE($I290:$CZ290,14)+LARGE($I290:$CZ290,15)+LARGE($I290:$CZ290,16)+LARGE($I290:$CZ290,17)</f>
        <v>0</v>
      </c>
      <c r="I290" s="40"/>
      <c r="J290" s="40"/>
      <c r="K290" s="40"/>
      <c r="L290" s="40"/>
      <c r="M290" s="40"/>
      <c r="N290" s="40"/>
      <c r="O290" s="40"/>
      <c r="P290" s="40"/>
      <c r="Q290" s="40"/>
      <c r="R290" s="42"/>
      <c r="S290" s="44"/>
      <c r="T290" s="44"/>
      <c r="U290" s="40"/>
      <c r="V290" s="40"/>
      <c r="W290" s="40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1" t="n">
        <v>0</v>
      </c>
      <c r="CH290" s="1" t="n">
        <v>0</v>
      </c>
      <c r="CI290" s="1" t="n">
        <v>0</v>
      </c>
      <c r="CJ290" s="1" t="n">
        <v>0</v>
      </c>
      <c r="CK290" s="1" t="n">
        <v>0</v>
      </c>
      <c r="CL290" s="1" t="n">
        <v>0</v>
      </c>
      <c r="CM290" s="1" t="n">
        <v>0</v>
      </c>
      <c r="CN290" s="1" t="n">
        <v>0</v>
      </c>
      <c r="CO290" s="1" t="n">
        <v>0</v>
      </c>
      <c r="CP290" s="1" t="n">
        <v>0</v>
      </c>
      <c r="CQ290" s="1" t="n">
        <v>0</v>
      </c>
      <c r="CR290" s="1" t="n">
        <v>0</v>
      </c>
      <c r="CS290" s="1" t="n">
        <v>0</v>
      </c>
      <c r="CT290" s="1" t="n">
        <v>0</v>
      </c>
      <c r="CU290" s="1" t="n">
        <v>0</v>
      </c>
      <c r="CV290" s="1" t="n">
        <v>0</v>
      </c>
      <c r="CW290" s="1" t="n">
        <v>0</v>
      </c>
      <c r="CX290" s="1" t="n">
        <v>0</v>
      </c>
      <c r="CY290" s="1" t="n">
        <v>0</v>
      </c>
      <c r="CZ290" s="1" t="n">
        <v>0</v>
      </c>
      <c r="DA290" s="1" t="n">
        <v>0</v>
      </c>
      <c r="DB290" s="1" t="n">
        <v>0</v>
      </c>
      <c r="DC290" s="1" t="n">
        <v>0</v>
      </c>
    </row>
    <row r="291" customFormat="false" ht="16.5" hidden="false" customHeight="true" outlineLevel="0" collapsed="false">
      <c r="A291" s="32" t="n">
        <v>183</v>
      </c>
      <c r="B291" s="33" t="s">
        <v>509</v>
      </c>
      <c r="C291" s="34" t="s">
        <v>110</v>
      </c>
      <c r="D291" s="35" t="s">
        <v>510</v>
      </c>
      <c r="E291" s="36" t="s">
        <v>80</v>
      </c>
      <c r="F291" s="37" t="n">
        <v>0</v>
      </c>
      <c r="G291" s="38" t="n">
        <f aca="false">SUM(F291,I291:DC291)</f>
        <v>0</v>
      </c>
      <c r="H291" s="39" t="n">
        <f aca="false">F291+LARGE($I291:$CZ291,1)+LARGE($I291:$CZ291,2)+LARGE($I291:$CZ291,3)+LARGE($I291:$CZ291,4)+LARGE($I291:$CZ291,5)+LARGE($I291:$CZ291,6)+LARGE($I291:$CZ291,7)+LARGE($I291:$CZ291,8)+LARGE($I291:$CZ291,9)+LARGE($I291:$CZ291,10)+LARGE($I291:$CZ291,11)+LARGE($I291:$CZ291,12)+LARGE($I291:$CZ291,13)+LARGE($I291:$CZ291,14)+LARGE($I291:$CZ291,15)+LARGE($I291:$CZ291,16)+LARGE($I291:$CZ291,17)</f>
        <v>0</v>
      </c>
      <c r="I291" s="40"/>
      <c r="J291" s="40"/>
      <c r="K291" s="40"/>
      <c r="L291" s="40"/>
      <c r="M291" s="40"/>
      <c r="N291" s="40"/>
      <c r="O291" s="40"/>
      <c r="P291" s="40"/>
      <c r="Q291" s="40"/>
      <c r="R291" s="42"/>
      <c r="S291" s="44"/>
      <c r="T291" s="44"/>
      <c r="U291" s="40"/>
      <c r="V291" s="40"/>
      <c r="W291" s="40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1" t="n">
        <v>0</v>
      </c>
      <c r="CH291" s="1" t="n">
        <v>0</v>
      </c>
      <c r="CI291" s="1" t="n">
        <v>0</v>
      </c>
      <c r="CJ291" s="1" t="n">
        <v>0</v>
      </c>
      <c r="CK291" s="1" t="n">
        <v>0</v>
      </c>
      <c r="CL291" s="1" t="n">
        <v>0</v>
      </c>
      <c r="CM291" s="1" t="n">
        <v>0</v>
      </c>
      <c r="CN291" s="1" t="n">
        <v>0</v>
      </c>
      <c r="CO291" s="1" t="n">
        <v>0</v>
      </c>
      <c r="CP291" s="1" t="n">
        <v>0</v>
      </c>
      <c r="CQ291" s="1" t="n">
        <v>0</v>
      </c>
      <c r="CR291" s="1" t="n">
        <v>0</v>
      </c>
      <c r="CS291" s="1" t="n">
        <v>0</v>
      </c>
      <c r="CT291" s="1" t="n">
        <v>0</v>
      </c>
      <c r="CU291" s="1" t="n">
        <v>0</v>
      </c>
      <c r="CV291" s="1" t="n">
        <v>0</v>
      </c>
      <c r="CW291" s="1" t="n">
        <v>0</v>
      </c>
      <c r="CX291" s="1" t="n">
        <v>0</v>
      </c>
      <c r="CY291" s="1" t="n">
        <v>0</v>
      </c>
      <c r="CZ291" s="1" t="n">
        <v>0</v>
      </c>
      <c r="DA291" s="1" t="n">
        <v>0</v>
      </c>
      <c r="DB291" s="1" t="n">
        <v>0</v>
      </c>
      <c r="DC291" s="1" t="n">
        <v>0</v>
      </c>
    </row>
    <row r="292" customFormat="false" ht="16.5" hidden="false" customHeight="true" outlineLevel="0" collapsed="false">
      <c r="A292" s="32" t="n">
        <v>183</v>
      </c>
      <c r="B292" s="33" t="s">
        <v>511</v>
      </c>
      <c r="C292" s="34" t="s">
        <v>110</v>
      </c>
      <c r="D292" s="35" t="n">
        <v>1069886846</v>
      </c>
      <c r="E292" s="36" t="s">
        <v>63</v>
      </c>
      <c r="F292" s="37" t="n">
        <v>0</v>
      </c>
      <c r="G292" s="38" t="n">
        <f aca="false">SUM(F292,I292:DC292)</f>
        <v>0</v>
      </c>
      <c r="H292" s="39" t="n">
        <f aca="false">F292+LARGE($I292:$CZ292,1)+LARGE($I292:$CZ292,2)+LARGE($I292:$CZ292,3)+LARGE($I292:$CZ292,4)+LARGE($I292:$CZ292,5)+LARGE($I292:$CZ292,6)+LARGE($I292:$CZ292,7)+LARGE($I292:$CZ292,8)+LARGE($I292:$CZ292,9)+LARGE($I292:$CZ292,10)+LARGE($I292:$CZ292,11)+LARGE($I292:$CZ292,12)+LARGE($I292:$CZ292,13)+LARGE($I292:$CZ292,14)+LARGE($I292:$CZ292,15)+LARGE($I292:$CZ292,16)+LARGE($I292:$CZ292,17)</f>
        <v>0</v>
      </c>
      <c r="I292" s="40"/>
      <c r="J292" s="40"/>
      <c r="K292" s="40"/>
      <c r="L292" s="40"/>
      <c r="M292" s="40"/>
      <c r="N292" s="40"/>
      <c r="O292" s="40"/>
      <c r="P292" s="40"/>
      <c r="Q292" s="40"/>
      <c r="R292" s="42"/>
      <c r="S292" s="44"/>
      <c r="T292" s="44"/>
      <c r="U292" s="40"/>
      <c r="V292" s="40"/>
      <c r="W292" s="40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1" t="n">
        <v>0</v>
      </c>
      <c r="CH292" s="1" t="n">
        <v>0</v>
      </c>
      <c r="CI292" s="1" t="n">
        <v>0</v>
      </c>
      <c r="CJ292" s="1" t="n">
        <v>0</v>
      </c>
      <c r="CK292" s="1" t="n">
        <v>0</v>
      </c>
      <c r="CL292" s="1" t="n">
        <v>0</v>
      </c>
      <c r="CM292" s="1" t="n">
        <v>0</v>
      </c>
      <c r="CN292" s="1" t="n">
        <v>0</v>
      </c>
      <c r="CO292" s="1" t="n">
        <v>0</v>
      </c>
      <c r="CP292" s="1" t="n">
        <v>0</v>
      </c>
      <c r="CQ292" s="1" t="n">
        <v>0</v>
      </c>
      <c r="CR292" s="1" t="n">
        <v>0</v>
      </c>
      <c r="CS292" s="1" t="n">
        <v>0</v>
      </c>
      <c r="CT292" s="1" t="n">
        <v>0</v>
      </c>
      <c r="CU292" s="1" t="n">
        <v>0</v>
      </c>
      <c r="CV292" s="1" t="n">
        <v>0</v>
      </c>
      <c r="CW292" s="1" t="n">
        <v>0</v>
      </c>
      <c r="CX292" s="1" t="n">
        <v>0</v>
      </c>
      <c r="CY292" s="1" t="n">
        <v>0</v>
      </c>
      <c r="CZ292" s="1" t="n">
        <v>0</v>
      </c>
      <c r="DA292" s="1" t="n">
        <v>0</v>
      </c>
      <c r="DB292" s="1" t="n">
        <v>0</v>
      </c>
      <c r="DC292" s="1" t="n">
        <v>0</v>
      </c>
    </row>
    <row r="293" customFormat="false" ht="16.5" hidden="false" customHeight="true" outlineLevel="0" collapsed="false">
      <c r="A293" s="32" t="n">
        <v>183</v>
      </c>
      <c r="B293" s="33" t="s">
        <v>512</v>
      </c>
      <c r="C293" s="34" t="s">
        <v>110</v>
      </c>
      <c r="D293" s="35" t="s">
        <v>513</v>
      </c>
      <c r="E293" s="36" t="s">
        <v>80</v>
      </c>
      <c r="F293" s="37" t="n">
        <v>0</v>
      </c>
      <c r="G293" s="38" t="n">
        <f aca="false">SUM(F293,I293:DC293)</f>
        <v>0</v>
      </c>
      <c r="H293" s="39" t="n">
        <f aca="false">F293+LARGE($I293:$CZ293,1)+LARGE($I293:$CZ293,2)+LARGE($I293:$CZ293,3)+LARGE($I293:$CZ293,4)+LARGE($I293:$CZ293,5)+LARGE($I293:$CZ293,6)+LARGE($I293:$CZ293,7)+LARGE($I293:$CZ293,8)+LARGE($I293:$CZ293,9)+LARGE($I293:$CZ293,10)+LARGE($I293:$CZ293,11)+LARGE($I293:$CZ293,12)+LARGE($I293:$CZ293,13)+LARGE($I293:$CZ293,14)+LARGE($I293:$CZ293,15)+LARGE($I293:$CZ293,16)+LARGE($I293:$CZ293,17)</f>
        <v>0</v>
      </c>
      <c r="I293" s="40"/>
      <c r="J293" s="40"/>
      <c r="K293" s="40"/>
      <c r="L293" s="40"/>
      <c r="M293" s="40"/>
      <c r="N293" s="40"/>
      <c r="O293" s="40"/>
      <c r="P293" s="40"/>
      <c r="Q293" s="40"/>
      <c r="R293" s="42"/>
      <c r="S293" s="44"/>
      <c r="T293" s="44"/>
      <c r="U293" s="40"/>
      <c r="V293" s="40"/>
      <c r="W293" s="40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1" t="n">
        <v>0</v>
      </c>
      <c r="CH293" s="1" t="n">
        <v>0</v>
      </c>
      <c r="CI293" s="1" t="n">
        <v>0</v>
      </c>
      <c r="CJ293" s="1" t="n">
        <v>0</v>
      </c>
      <c r="CK293" s="1" t="n">
        <v>0</v>
      </c>
      <c r="CL293" s="1" t="n">
        <v>0</v>
      </c>
      <c r="CM293" s="1" t="n">
        <v>0</v>
      </c>
      <c r="CN293" s="1" t="n">
        <v>0</v>
      </c>
      <c r="CO293" s="1" t="n">
        <v>0</v>
      </c>
      <c r="CP293" s="1" t="n">
        <v>0</v>
      </c>
      <c r="CQ293" s="1" t="n">
        <v>0</v>
      </c>
      <c r="CR293" s="1" t="n">
        <v>0</v>
      </c>
      <c r="CS293" s="1" t="n">
        <v>0</v>
      </c>
      <c r="CT293" s="1" t="n">
        <v>0</v>
      </c>
      <c r="CU293" s="1" t="n">
        <v>0</v>
      </c>
      <c r="CV293" s="1" t="n">
        <v>0</v>
      </c>
      <c r="CW293" s="1" t="n">
        <v>0</v>
      </c>
      <c r="CX293" s="1" t="n">
        <v>0</v>
      </c>
      <c r="CY293" s="1" t="n">
        <v>0</v>
      </c>
      <c r="CZ293" s="1" t="n">
        <v>0</v>
      </c>
      <c r="DA293" s="1" t="n">
        <v>0</v>
      </c>
      <c r="DB293" s="1" t="n">
        <v>0</v>
      </c>
      <c r="DC293" s="1" t="n">
        <v>0</v>
      </c>
    </row>
    <row r="294" customFormat="false" ht="18" hidden="false" customHeight="false" outlineLevel="0" collapsed="false">
      <c r="A294" s="32" t="n">
        <v>183</v>
      </c>
      <c r="B294" s="33" t="s">
        <v>514</v>
      </c>
      <c r="C294" s="34" t="s">
        <v>110</v>
      </c>
      <c r="D294" s="35" t="s">
        <v>515</v>
      </c>
      <c r="E294" s="36" t="s">
        <v>70</v>
      </c>
      <c r="F294" s="37" t="n">
        <v>0</v>
      </c>
      <c r="G294" s="38" t="n">
        <f aca="false">SUM(F294,I294:DC294)</f>
        <v>0</v>
      </c>
      <c r="H294" s="39" t="n">
        <f aca="false">F294+LARGE($I294:$CZ294,1)+LARGE($I294:$CZ294,2)+LARGE($I294:$CZ294,3)+LARGE($I294:$CZ294,4)+LARGE($I294:$CZ294,5)+LARGE($I294:$CZ294,6)+LARGE($I294:$CZ294,7)+LARGE($I294:$CZ294,8)+LARGE($I294:$CZ294,9)+LARGE($I294:$CZ294,10)+LARGE($I294:$CZ294,11)+LARGE($I294:$CZ294,12)+LARGE($I294:$CZ294,13)+LARGE($I294:$CZ294,14)+LARGE($I294:$CZ294,15)+LARGE($I294:$CZ294,16)+LARGE($I294:$CZ294,17)</f>
        <v>0</v>
      </c>
      <c r="I294" s="40"/>
      <c r="J294" s="40"/>
      <c r="K294" s="40"/>
      <c r="L294" s="40"/>
      <c r="M294" s="40"/>
      <c r="N294" s="40"/>
      <c r="O294" s="40"/>
      <c r="P294" s="40"/>
      <c r="Q294" s="40"/>
      <c r="R294" s="42"/>
      <c r="S294" s="44"/>
      <c r="T294" s="44"/>
      <c r="U294" s="40"/>
      <c r="V294" s="40"/>
      <c r="W294" s="40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1" t="n">
        <v>0</v>
      </c>
      <c r="CH294" s="1" t="n">
        <v>0</v>
      </c>
      <c r="CI294" s="1" t="n">
        <v>0</v>
      </c>
      <c r="CJ294" s="1" t="n">
        <v>0</v>
      </c>
      <c r="CK294" s="1" t="n">
        <v>0</v>
      </c>
      <c r="CL294" s="1" t="n">
        <v>0</v>
      </c>
      <c r="CM294" s="1" t="n">
        <v>0</v>
      </c>
      <c r="CN294" s="1" t="n">
        <v>0</v>
      </c>
      <c r="CO294" s="1" t="n">
        <v>0</v>
      </c>
      <c r="CP294" s="1" t="n">
        <v>0</v>
      </c>
      <c r="CQ294" s="1" t="n">
        <v>0</v>
      </c>
      <c r="CR294" s="1" t="n">
        <v>0</v>
      </c>
      <c r="CS294" s="1" t="n">
        <v>0</v>
      </c>
      <c r="CT294" s="1" t="n">
        <v>0</v>
      </c>
      <c r="CU294" s="1" t="n">
        <v>0</v>
      </c>
      <c r="CV294" s="1" t="n">
        <v>0</v>
      </c>
      <c r="CW294" s="1" t="n">
        <v>0</v>
      </c>
      <c r="CX294" s="1" t="n">
        <v>0</v>
      </c>
      <c r="CY294" s="1" t="n">
        <v>0</v>
      </c>
      <c r="CZ294" s="1" t="n">
        <v>0</v>
      </c>
      <c r="DA294" s="1" t="n">
        <v>0</v>
      </c>
      <c r="DB294" s="1" t="n">
        <v>0</v>
      </c>
      <c r="DC294" s="1" t="n">
        <v>0</v>
      </c>
    </row>
    <row r="295" customFormat="false" ht="18" hidden="false" customHeight="false" outlineLevel="0" collapsed="false">
      <c r="A295" s="32" t="n">
        <v>183</v>
      </c>
      <c r="B295" s="33" t="s">
        <v>516</v>
      </c>
      <c r="C295" s="34" t="s">
        <v>110</v>
      </c>
      <c r="D295" s="35" t="s">
        <v>517</v>
      </c>
      <c r="E295" s="36" t="s">
        <v>119</v>
      </c>
      <c r="F295" s="37" t="n">
        <v>0</v>
      </c>
      <c r="G295" s="38" t="n">
        <f aca="false">SUM(F295,I295:DC295)</f>
        <v>0</v>
      </c>
      <c r="H295" s="39" t="n">
        <f aca="false">F295+LARGE($I295:$CZ295,1)+LARGE($I295:$CZ295,2)+LARGE($I295:$CZ295,3)+LARGE($I295:$CZ295,4)+LARGE($I295:$CZ295,5)+LARGE($I295:$CZ295,6)+LARGE($I295:$CZ295,7)+LARGE($I295:$CZ295,8)+LARGE($I295:$CZ295,9)+LARGE($I295:$CZ295,10)+LARGE($I295:$CZ295,11)+LARGE($I295:$CZ295,12)+LARGE($I295:$CZ295,13)+LARGE($I295:$CZ295,14)+LARGE($I295:$CZ295,15)+LARGE($I295:$CZ295,16)+LARGE($I295:$CZ295,17)</f>
        <v>0</v>
      </c>
      <c r="I295" s="40"/>
      <c r="J295" s="40"/>
      <c r="K295" s="40"/>
      <c r="L295" s="40"/>
      <c r="M295" s="40"/>
      <c r="N295" s="40"/>
      <c r="O295" s="40"/>
      <c r="P295" s="40"/>
      <c r="Q295" s="40"/>
      <c r="R295" s="42"/>
      <c r="S295" s="44"/>
      <c r="T295" s="44"/>
      <c r="U295" s="40"/>
      <c r="V295" s="40"/>
      <c r="W295" s="40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1" t="n">
        <v>0</v>
      </c>
      <c r="CH295" s="1" t="n">
        <v>0</v>
      </c>
      <c r="CI295" s="1" t="n">
        <v>0</v>
      </c>
      <c r="CJ295" s="1" t="n">
        <v>0</v>
      </c>
      <c r="CK295" s="1" t="n">
        <v>0</v>
      </c>
      <c r="CL295" s="1" t="n">
        <v>0</v>
      </c>
      <c r="CM295" s="1" t="n">
        <v>0</v>
      </c>
      <c r="CN295" s="1" t="n">
        <v>0</v>
      </c>
      <c r="CO295" s="1" t="n">
        <v>0</v>
      </c>
      <c r="CP295" s="1" t="n">
        <v>0</v>
      </c>
      <c r="CQ295" s="1" t="n">
        <v>0</v>
      </c>
      <c r="CR295" s="1" t="n">
        <v>0</v>
      </c>
      <c r="CS295" s="1" t="n">
        <v>0</v>
      </c>
      <c r="CT295" s="1" t="n">
        <v>0</v>
      </c>
      <c r="CU295" s="1" t="n">
        <v>0</v>
      </c>
      <c r="CV295" s="1" t="n">
        <v>0</v>
      </c>
      <c r="CW295" s="1" t="n">
        <v>0</v>
      </c>
      <c r="CX295" s="1" t="n">
        <v>0</v>
      </c>
      <c r="CY295" s="1" t="n">
        <v>0</v>
      </c>
      <c r="CZ295" s="1" t="n">
        <v>0</v>
      </c>
      <c r="DA295" s="1" t="n">
        <v>0</v>
      </c>
      <c r="DB295" s="1" t="n">
        <v>0</v>
      </c>
      <c r="DC295" s="1" t="n">
        <v>0</v>
      </c>
    </row>
    <row r="296" customFormat="false" ht="18" hidden="false" customHeight="false" outlineLevel="0" collapsed="false">
      <c r="A296" s="32" t="n">
        <v>183</v>
      </c>
      <c r="B296" s="33" t="s">
        <v>518</v>
      </c>
      <c r="C296" s="34" t="s">
        <v>110</v>
      </c>
      <c r="D296" s="35" t="s">
        <v>106</v>
      </c>
      <c r="E296" s="36" t="s">
        <v>80</v>
      </c>
      <c r="F296" s="37" t="n">
        <v>0</v>
      </c>
      <c r="G296" s="38" t="n">
        <f aca="false">SUM(F296,I296:DC296)</f>
        <v>0</v>
      </c>
      <c r="H296" s="39" t="n">
        <f aca="false">F296+LARGE($I296:$CZ296,1)+LARGE($I296:$CZ296,2)+LARGE($I296:$CZ296,3)+LARGE($I296:$CZ296,4)+LARGE($I296:$CZ296,5)+LARGE($I296:$CZ296,6)+LARGE($I296:$CZ296,7)+LARGE($I296:$CZ296,8)+LARGE($I296:$CZ296,9)+LARGE($I296:$CZ296,10)+LARGE($I296:$CZ296,11)+LARGE($I296:$CZ296,12)+LARGE($I296:$CZ296,13)+LARGE($I296:$CZ296,14)+LARGE($I296:$CZ296,15)+LARGE($I296:$CZ296,16)+LARGE($I296:$CZ296,17)</f>
        <v>0</v>
      </c>
      <c r="I296" s="40"/>
      <c r="J296" s="40"/>
      <c r="K296" s="40"/>
      <c r="L296" s="40"/>
      <c r="M296" s="40"/>
      <c r="N296" s="40"/>
      <c r="O296" s="40"/>
      <c r="P296" s="40"/>
      <c r="Q296" s="40"/>
      <c r="R296" s="42"/>
      <c r="S296" s="44"/>
      <c r="T296" s="44"/>
      <c r="U296" s="40"/>
      <c r="V296" s="40"/>
      <c r="W296" s="40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1" t="n">
        <v>0</v>
      </c>
      <c r="CH296" s="1" t="n">
        <v>0</v>
      </c>
      <c r="CI296" s="1" t="n">
        <v>0</v>
      </c>
      <c r="CJ296" s="1" t="n">
        <v>0</v>
      </c>
      <c r="CK296" s="1" t="n">
        <v>0</v>
      </c>
      <c r="CL296" s="1" t="n">
        <v>0</v>
      </c>
      <c r="CM296" s="1" t="n">
        <v>0</v>
      </c>
      <c r="CN296" s="1" t="n">
        <v>0</v>
      </c>
      <c r="CO296" s="1" t="n">
        <v>0</v>
      </c>
      <c r="CP296" s="1" t="n">
        <v>0</v>
      </c>
      <c r="CQ296" s="1" t="n">
        <v>0</v>
      </c>
      <c r="CR296" s="1" t="n">
        <v>0</v>
      </c>
      <c r="CS296" s="1" t="n">
        <v>0</v>
      </c>
      <c r="CT296" s="1" t="n">
        <v>0</v>
      </c>
      <c r="CU296" s="1" t="n">
        <v>0</v>
      </c>
      <c r="CV296" s="1" t="n">
        <v>0</v>
      </c>
      <c r="CW296" s="1" t="n">
        <v>0</v>
      </c>
      <c r="CX296" s="1" t="n">
        <v>0</v>
      </c>
      <c r="CY296" s="1" t="n">
        <v>0</v>
      </c>
      <c r="CZ296" s="1" t="n">
        <v>0</v>
      </c>
      <c r="DA296" s="1" t="n">
        <v>0</v>
      </c>
      <c r="DB296" s="1" t="n">
        <v>0</v>
      </c>
      <c r="DC296" s="1" t="n">
        <v>0</v>
      </c>
    </row>
    <row r="297" customFormat="false" ht="18" hidden="false" customHeight="false" outlineLevel="0" collapsed="false">
      <c r="A297" s="32" t="n">
        <v>183</v>
      </c>
      <c r="B297" s="33" t="s">
        <v>519</v>
      </c>
      <c r="C297" s="34" t="s">
        <v>110</v>
      </c>
      <c r="D297" s="35" t="s">
        <v>520</v>
      </c>
      <c r="E297" s="36" t="s">
        <v>80</v>
      </c>
      <c r="F297" s="37" t="n">
        <v>0</v>
      </c>
      <c r="G297" s="38" t="n">
        <f aca="false">SUM(F297,I297:DC297)</f>
        <v>0</v>
      </c>
      <c r="H297" s="39" t="n">
        <f aca="false">F297+LARGE($I297:$CZ297,1)+LARGE($I297:$CZ297,2)+LARGE($I297:$CZ297,3)+LARGE($I297:$CZ297,4)+LARGE($I297:$CZ297,5)+LARGE($I297:$CZ297,6)+LARGE($I297:$CZ297,7)+LARGE($I297:$CZ297,8)+LARGE($I297:$CZ297,9)+LARGE($I297:$CZ297,10)+LARGE($I297:$CZ297,11)+LARGE($I297:$CZ297,12)+LARGE($I297:$CZ297,13)+LARGE($I297:$CZ297,14)+LARGE($I297:$CZ297,15)+LARGE($I297:$CZ297,16)+LARGE($I297:$CZ297,17)</f>
        <v>0</v>
      </c>
      <c r="I297" s="40"/>
      <c r="J297" s="40"/>
      <c r="K297" s="40"/>
      <c r="L297" s="40"/>
      <c r="M297" s="40"/>
      <c r="N297" s="40"/>
      <c r="O297" s="40"/>
      <c r="P297" s="40"/>
      <c r="Q297" s="40"/>
      <c r="R297" s="42"/>
      <c r="S297" s="44"/>
      <c r="T297" s="44"/>
      <c r="U297" s="40"/>
      <c r="V297" s="40"/>
      <c r="W297" s="40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1" t="n">
        <v>0</v>
      </c>
      <c r="CH297" s="1" t="n">
        <v>0</v>
      </c>
      <c r="CI297" s="1" t="n">
        <v>0</v>
      </c>
      <c r="CJ297" s="1" t="n">
        <v>0</v>
      </c>
      <c r="CK297" s="1" t="n">
        <v>0</v>
      </c>
      <c r="CL297" s="1" t="n">
        <v>0</v>
      </c>
      <c r="CM297" s="1" t="n">
        <v>0</v>
      </c>
      <c r="CN297" s="1" t="n">
        <v>0</v>
      </c>
      <c r="CO297" s="1" t="n">
        <v>0</v>
      </c>
      <c r="CP297" s="1" t="n">
        <v>0</v>
      </c>
      <c r="CQ297" s="1" t="n">
        <v>0</v>
      </c>
      <c r="CR297" s="1" t="n">
        <v>0</v>
      </c>
      <c r="CS297" s="1" t="n">
        <v>0</v>
      </c>
      <c r="CT297" s="1" t="n">
        <v>0</v>
      </c>
      <c r="CU297" s="1" t="n">
        <v>0</v>
      </c>
      <c r="CV297" s="1" t="n">
        <v>0</v>
      </c>
      <c r="CW297" s="1" t="n">
        <v>0</v>
      </c>
      <c r="CX297" s="1" t="n">
        <v>0</v>
      </c>
      <c r="CY297" s="1" t="n">
        <v>0</v>
      </c>
      <c r="CZ297" s="1" t="n">
        <v>0</v>
      </c>
      <c r="DA297" s="1" t="n">
        <v>0</v>
      </c>
      <c r="DB297" s="1" t="n">
        <v>0</v>
      </c>
      <c r="DC297" s="1" t="n">
        <v>0</v>
      </c>
    </row>
    <row r="298" customFormat="false" ht="18" hidden="false" customHeight="false" outlineLevel="0" collapsed="false">
      <c r="A298" s="32" t="n">
        <v>183</v>
      </c>
      <c r="B298" s="33" t="s">
        <v>521</v>
      </c>
      <c r="C298" s="34" t="s">
        <v>110</v>
      </c>
      <c r="D298" s="35" t="n">
        <v>4660254330</v>
      </c>
      <c r="E298" s="36" t="s">
        <v>70</v>
      </c>
      <c r="F298" s="37" t="n">
        <v>0</v>
      </c>
      <c r="G298" s="38" t="n">
        <f aca="false">SUM(F298,I298:DC298)</f>
        <v>0</v>
      </c>
      <c r="H298" s="39" t="n">
        <f aca="false">F298+LARGE($I298:$CZ298,1)+LARGE($I298:$CZ298,2)+LARGE($I298:$CZ298,3)+LARGE($I298:$CZ298,4)+LARGE($I298:$CZ298,5)+LARGE($I298:$CZ298,6)+LARGE($I298:$CZ298,7)+LARGE($I298:$CZ298,8)+LARGE($I298:$CZ298,9)+LARGE($I298:$CZ298,10)+LARGE($I298:$CZ298,11)+LARGE($I298:$CZ298,12)+LARGE($I298:$CZ298,13)+LARGE($I298:$CZ298,14)+LARGE($I298:$CZ298,15)+LARGE($I298:$CZ298,16)+LARGE($I298:$CZ298,17)</f>
        <v>0</v>
      </c>
      <c r="I298" s="40"/>
      <c r="J298" s="40"/>
      <c r="K298" s="40"/>
      <c r="L298" s="40"/>
      <c r="M298" s="40"/>
      <c r="N298" s="40"/>
      <c r="O298" s="40"/>
      <c r="P298" s="40"/>
      <c r="Q298" s="40"/>
      <c r="R298" s="42"/>
      <c r="S298" s="44"/>
      <c r="T298" s="44"/>
      <c r="U298" s="40"/>
      <c r="V298" s="40"/>
      <c r="W298" s="40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1" t="n">
        <v>0</v>
      </c>
      <c r="CH298" s="1" t="n">
        <v>0</v>
      </c>
      <c r="CI298" s="1" t="n">
        <v>0</v>
      </c>
      <c r="CJ298" s="1" t="n">
        <v>0</v>
      </c>
      <c r="CK298" s="1" t="n">
        <v>0</v>
      </c>
      <c r="CL298" s="1" t="n">
        <v>0</v>
      </c>
      <c r="CM298" s="1" t="n">
        <v>0</v>
      </c>
      <c r="CN298" s="1" t="n">
        <v>0</v>
      </c>
      <c r="CO298" s="1" t="n">
        <v>0</v>
      </c>
      <c r="CP298" s="1" t="n">
        <v>0</v>
      </c>
      <c r="CQ298" s="1" t="n">
        <v>0</v>
      </c>
      <c r="CR298" s="1" t="n">
        <v>0</v>
      </c>
      <c r="CS298" s="1" t="n">
        <v>0</v>
      </c>
      <c r="CT298" s="1" t="n">
        <v>0</v>
      </c>
      <c r="CU298" s="1" t="n">
        <v>0</v>
      </c>
      <c r="CV298" s="1" t="n">
        <v>0</v>
      </c>
      <c r="CW298" s="1" t="n">
        <v>0</v>
      </c>
      <c r="CX298" s="1" t="n">
        <v>0</v>
      </c>
      <c r="CY298" s="1" t="n">
        <v>0</v>
      </c>
      <c r="CZ298" s="1" t="n">
        <v>0</v>
      </c>
      <c r="DA298" s="1" t="n">
        <v>0</v>
      </c>
      <c r="DB298" s="1" t="n">
        <v>0</v>
      </c>
      <c r="DC298" s="1" t="n">
        <v>0</v>
      </c>
    </row>
    <row r="299" customFormat="false" ht="17.25" hidden="false" customHeight="true" outlineLevel="0" collapsed="false">
      <c r="A299" s="32" t="n">
        <v>183</v>
      </c>
      <c r="B299" s="33" t="s">
        <v>522</v>
      </c>
      <c r="C299" s="34" t="s">
        <v>110</v>
      </c>
      <c r="D299" s="35" t="n">
        <v>3256336028</v>
      </c>
      <c r="E299" s="36" t="s">
        <v>67</v>
      </c>
      <c r="F299" s="37" t="n">
        <v>0</v>
      </c>
      <c r="G299" s="38" t="n">
        <f aca="false">SUM(F299,I299:DC299)</f>
        <v>0</v>
      </c>
      <c r="H299" s="39" t="n">
        <f aca="false">F299+LARGE($I299:$CZ299,1)+LARGE($I299:$CZ299,2)+LARGE($I299:$CZ299,3)+LARGE($I299:$CZ299,4)+LARGE($I299:$CZ299,5)+LARGE($I299:$CZ299,6)+LARGE($I299:$CZ299,7)+LARGE($I299:$CZ299,8)+LARGE($I299:$CZ299,9)+LARGE($I299:$CZ299,10)+LARGE($I299:$CZ299,11)+LARGE($I299:$CZ299,12)+LARGE($I299:$CZ299,13)+LARGE($I299:$CZ299,14)+LARGE($I299:$CZ299,15)+LARGE($I299:$CZ299,16)+LARGE($I299:$CZ299,17)</f>
        <v>0</v>
      </c>
      <c r="I299" s="40"/>
      <c r="J299" s="40"/>
      <c r="K299" s="40"/>
      <c r="L299" s="40"/>
      <c r="M299" s="40"/>
      <c r="N299" s="40"/>
      <c r="O299" s="40"/>
      <c r="P299" s="40"/>
      <c r="Q299" s="40"/>
      <c r="R299" s="42"/>
      <c r="S299" s="44"/>
      <c r="T299" s="44"/>
      <c r="U299" s="40"/>
      <c r="V299" s="40"/>
      <c r="W299" s="40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1" t="n">
        <v>0</v>
      </c>
      <c r="CH299" s="1" t="n">
        <v>0</v>
      </c>
      <c r="CI299" s="1" t="n">
        <v>0</v>
      </c>
      <c r="CJ299" s="1" t="n">
        <v>0</v>
      </c>
      <c r="CK299" s="1" t="n">
        <v>0</v>
      </c>
      <c r="CL299" s="1" t="n">
        <v>0</v>
      </c>
      <c r="CM299" s="1" t="n">
        <v>0</v>
      </c>
      <c r="CN299" s="1" t="n">
        <v>0</v>
      </c>
      <c r="CO299" s="1" t="n">
        <v>0</v>
      </c>
      <c r="CP299" s="1" t="n">
        <v>0</v>
      </c>
      <c r="CQ299" s="1" t="n">
        <v>0</v>
      </c>
      <c r="CR299" s="1" t="n">
        <v>0</v>
      </c>
      <c r="CS299" s="1" t="n">
        <v>0</v>
      </c>
      <c r="CT299" s="1" t="n">
        <v>0</v>
      </c>
      <c r="CU299" s="1" t="n">
        <v>0</v>
      </c>
      <c r="CV299" s="1" t="n">
        <v>0</v>
      </c>
      <c r="CW299" s="1" t="n">
        <v>0</v>
      </c>
      <c r="CX299" s="1" t="n">
        <v>0</v>
      </c>
      <c r="CY299" s="1" t="n">
        <v>0</v>
      </c>
      <c r="CZ299" s="1" t="n">
        <v>0</v>
      </c>
      <c r="DA299" s="1" t="n">
        <v>0</v>
      </c>
      <c r="DB299" s="1" t="n">
        <v>0</v>
      </c>
      <c r="DC299" s="1" t="n">
        <v>0</v>
      </c>
    </row>
    <row r="300" customFormat="false" ht="17.25" hidden="false" customHeight="true" outlineLevel="0" collapsed="false">
      <c r="A300" s="32" t="n">
        <v>183</v>
      </c>
      <c r="B300" s="33" t="s">
        <v>523</v>
      </c>
      <c r="C300" s="34" t="s">
        <v>110</v>
      </c>
      <c r="D300" s="35"/>
      <c r="E300" s="36" t="s">
        <v>70</v>
      </c>
      <c r="F300" s="37" t="n">
        <v>0</v>
      </c>
      <c r="G300" s="38" t="n">
        <f aca="false">SUM(F300,I300:DC300)</f>
        <v>0</v>
      </c>
      <c r="H300" s="39" t="n">
        <f aca="false">F300+LARGE($I300:$CZ300,1)+LARGE($I300:$CZ300,2)+LARGE($I300:$CZ300,3)+LARGE($I300:$CZ300,4)+LARGE($I300:$CZ300,5)+LARGE($I300:$CZ300,6)+LARGE($I300:$CZ300,7)+LARGE($I300:$CZ300,8)+LARGE($I300:$CZ300,9)+LARGE($I300:$CZ300,10)+LARGE($I300:$CZ300,11)+LARGE($I300:$CZ300,12)+LARGE($I300:$CZ300,13)+LARGE($I300:$CZ300,14)+LARGE($I300:$CZ300,15)+LARGE($I300:$CZ300,16)+LARGE($I300:$CZ300,17)</f>
        <v>0</v>
      </c>
      <c r="I300" s="40"/>
      <c r="J300" s="40"/>
      <c r="K300" s="40"/>
      <c r="L300" s="40"/>
      <c r="M300" s="40"/>
      <c r="N300" s="40"/>
      <c r="O300" s="40"/>
      <c r="P300" s="40"/>
      <c r="Q300" s="40"/>
      <c r="R300" s="42"/>
      <c r="S300" s="44"/>
      <c r="T300" s="44"/>
      <c r="U300" s="40"/>
      <c r="V300" s="40"/>
      <c r="W300" s="40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1" t="n">
        <v>0</v>
      </c>
      <c r="CH300" s="1" t="n">
        <v>0</v>
      </c>
      <c r="CI300" s="1" t="n">
        <v>0</v>
      </c>
      <c r="CJ300" s="1" t="n">
        <v>0</v>
      </c>
      <c r="CK300" s="1" t="n">
        <v>0</v>
      </c>
      <c r="CL300" s="1" t="n">
        <v>0</v>
      </c>
      <c r="CM300" s="1" t="n">
        <v>0</v>
      </c>
      <c r="CN300" s="1" t="n">
        <v>0</v>
      </c>
      <c r="CO300" s="1" t="n">
        <v>0</v>
      </c>
      <c r="CP300" s="1" t="n">
        <v>0</v>
      </c>
      <c r="CQ300" s="1" t="n">
        <v>0</v>
      </c>
      <c r="CR300" s="1" t="n">
        <v>0</v>
      </c>
      <c r="CS300" s="1" t="n">
        <v>0</v>
      </c>
      <c r="CT300" s="1" t="n">
        <v>0</v>
      </c>
      <c r="CU300" s="1" t="n">
        <v>0</v>
      </c>
      <c r="CV300" s="1" t="n">
        <v>0</v>
      </c>
      <c r="CW300" s="1" t="n">
        <v>0</v>
      </c>
      <c r="CX300" s="1" t="n">
        <v>0</v>
      </c>
      <c r="CY300" s="1" t="n">
        <v>0</v>
      </c>
      <c r="CZ300" s="1" t="n">
        <v>0</v>
      </c>
      <c r="DA300" s="1" t="n">
        <v>0</v>
      </c>
      <c r="DB300" s="1" t="n">
        <v>0</v>
      </c>
      <c r="DC300" s="1" t="n">
        <v>0</v>
      </c>
    </row>
    <row r="301" customFormat="false" ht="17.25" hidden="false" customHeight="true" outlineLevel="0" collapsed="false">
      <c r="A301" s="32" t="n">
        <v>183</v>
      </c>
      <c r="B301" s="33" t="s">
        <v>524</v>
      </c>
      <c r="C301" s="34" t="s">
        <v>110</v>
      </c>
      <c r="D301" s="35" t="s">
        <v>525</v>
      </c>
      <c r="E301" s="36" t="s">
        <v>70</v>
      </c>
      <c r="F301" s="37" t="n">
        <v>0</v>
      </c>
      <c r="G301" s="38" t="n">
        <f aca="false">SUM(F301,I301:DC301)</f>
        <v>0</v>
      </c>
      <c r="H301" s="39" t="n">
        <f aca="false">F301+LARGE($I301:$CZ301,1)+LARGE($I301:$CZ301,2)+LARGE($I301:$CZ301,3)+LARGE($I301:$CZ301,4)+LARGE($I301:$CZ301,5)+LARGE($I301:$CZ301,6)+LARGE($I301:$CZ301,7)+LARGE($I301:$CZ301,8)+LARGE($I301:$CZ301,9)+LARGE($I301:$CZ301,10)+LARGE($I301:$CZ301,11)+LARGE($I301:$CZ301,12)+LARGE($I301:$CZ301,13)+LARGE($I301:$CZ301,14)+LARGE($I301:$CZ301,15)+LARGE($I301:$CZ301,16)+LARGE($I301:$CZ301,17)</f>
        <v>0</v>
      </c>
      <c r="I301" s="40"/>
      <c r="J301" s="40"/>
      <c r="K301" s="40"/>
      <c r="L301" s="40"/>
      <c r="M301" s="40"/>
      <c r="N301" s="40"/>
      <c r="O301" s="40"/>
      <c r="P301" s="40"/>
      <c r="Q301" s="40"/>
      <c r="R301" s="42"/>
      <c r="S301" s="44"/>
      <c r="T301" s="44"/>
      <c r="U301" s="40"/>
      <c r="V301" s="40"/>
      <c r="W301" s="40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1" t="n">
        <v>0</v>
      </c>
      <c r="CH301" s="1" t="n">
        <v>0</v>
      </c>
      <c r="CI301" s="1" t="n">
        <v>0</v>
      </c>
      <c r="CJ301" s="1" t="n">
        <v>0</v>
      </c>
      <c r="CK301" s="1" t="n">
        <v>0</v>
      </c>
      <c r="CL301" s="1" t="n">
        <v>0</v>
      </c>
      <c r="CM301" s="1" t="n">
        <v>0</v>
      </c>
      <c r="CN301" s="1" t="n">
        <v>0</v>
      </c>
      <c r="CO301" s="1" t="n">
        <v>0</v>
      </c>
      <c r="CP301" s="1" t="n">
        <v>0</v>
      </c>
      <c r="CQ301" s="1" t="n">
        <v>0</v>
      </c>
      <c r="CR301" s="1" t="n">
        <v>0</v>
      </c>
      <c r="CS301" s="1" t="n">
        <v>0</v>
      </c>
      <c r="CT301" s="1" t="n">
        <v>0</v>
      </c>
      <c r="CU301" s="1" t="n">
        <v>0</v>
      </c>
      <c r="CV301" s="1" t="n">
        <v>0</v>
      </c>
      <c r="CW301" s="1" t="n">
        <v>0</v>
      </c>
      <c r="CX301" s="1" t="n">
        <v>0</v>
      </c>
      <c r="CY301" s="1" t="n">
        <v>0</v>
      </c>
      <c r="CZ301" s="1" t="n">
        <v>0</v>
      </c>
      <c r="DA301" s="1" t="n">
        <v>0</v>
      </c>
      <c r="DB301" s="1" t="n">
        <v>0</v>
      </c>
      <c r="DC301" s="1" t="n">
        <v>0</v>
      </c>
    </row>
    <row r="302" customFormat="false" ht="17.25" hidden="false" customHeight="true" outlineLevel="0" collapsed="false">
      <c r="A302" s="32" t="n">
        <v>183</v>
      </c>
      <c r="B302" s="33" t="s">
        <v>526</v>
      </c>
      <c r="C302" s="34" t="s">
        <v>110</v>
      </c>
      <c r="D302" s="35" t="s">
        <v>527</v>
      </c>
      <c r="E302" s="36" t="s">
        <v>70</v>
      </c>
      <c r="F302" s="55" t="n">
        <v>0</v>
      </c>
      <c r="G302" s="56" t="n">
        <f aca="false">SUM(F302,I302:DC302)</f>
        <v>0</v>
      </c>
      <c r="H302" s="39" t="n">
        <f aca="false">F302+LARGE($I302:$CZ302,1)+LARGE($I302:$CZ302,2)+LARGE($I302:$CZ302,3)+LARGE($I302:$CZ302,4)+LARGE($I302:$CZ302,5)+LARGE($I302:$CZ302,6)+LARGE($I302:$CZ302,7)+LARGE($I302:$CZ302,8)+LARGE($I302:$CZ302,9)+LARGE($I302:$CZ302,10)+LARGE($I302:$CZ302,11)+LARGE($I302:$CZ302,12)+LARGE($I302:$CZ302,13)+LARGE($I302:$CZ302,14)+LARGE($I302:$CZ302,15)+LARGE($I302:$CZ302,16)+LARGE($I302:$CZ302,17)</f>
        <v>0</v>
      </c>
      <c r="I302" s="40"/>
      <c r="J302" s="40"/>
      <c r="K302" s="40"/>
      <c r="L302" s="40"/>
      <c r="M302" s="40"/>
      <c r="N302" s="40"/>
      <c r="O302" s="40"/>
      <c r="P302" s="40"/>
      <c r="Q302" s="40"/>
      <c r="R302" s="42"/>
      <c r="S302" s="44"/>
      <c r="T302" s="44"/>
      <c r="U302" s="40"/>
      <c r="V302" s="40"/>
      <c r="W302" s="40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1" t="n">
        <v>0</v>
      </c>
      <c r="CH302" s="1" t="n">
        <v>0</v>
      </c>
      <c r="CI302" s="1" t="n">
        <v>0</v>
      </c>
      <c r="CJ302" s="1" t="n">
        <v>0</v>
      </c>
      <c r="CK302" s="1" t="n">
        <v>0</v>
      </c>
      <c r="CL302" s="1" t="n">
        <v>0</v>
      </c>
      <c r="CM302" s="1" t="n">
        <v>0</v>
      </c>
      <c r="CN302" s="1" t="n">
        <v>0</v>
      </c>
      <c r="CO302" s="1" t="n">
        <v>0</v>
      </c>
      <c r="CP302" s="1" t="n">
        <v>0</v>
      </c>
      <c r="CQ302" s="1" t="n">
        <v>0</v>
      </c>
      <c r="CR302" s="1" t="n">
        <v>0</v>
      </c>
      <c r="CS302" s="1" t="n">
        <v>0</v>
      </c>
      <c r="CT302" s="1" t="n">
        <v>0</v>
      </c>
      <c r="CU302" s="1" t="n">
        <v>0</v>
      </c>
      <c r="CV302" s="1" t="n">
        <v>0</v>
      </c>
      <c r="CW302" s="1" t="n">
        <v>0</v>
      </c>
      <c r="CX302" s="1" t="n">
        <v>0</v>
      </c>
      <c r="CY302" s="1" t="n">
        <v>0</v>
      </c>
      <c r="CZ302" s="1" t="n">
        <v>0</v>
      </c>
      <c r="DA302" s="1" t="n">
        <v>0</v>
      </c>
      <c r="DB302" s="1" t="n">
        <v>0</v>
      </c>
      <c r="DC302" s="1" t="n">
        <v>0</v>
      </c>
    </row>
    <row r="303" customFormat="false" ht="18" hidden="false" customHeight="false" outlineLevel="0" collapsed="false">
      <c r="A303" s="32" t="n">
        <v>183</v>
      </c>
      <c r="B303" s="33" t="s">
        <v>528</v>
      </c>
      <c r="C303" s="34" t="s">
        <v>110</v>
      </c>
      <c r="D303" s="35" t="s">
        <v>529</v>
      </c>
      <c r="E303" s="36" t="s">
        <v>80</v>
      </c>
      <c r="F303" s="55" t="n">
        <v>0</v>
      </c>
      <c r="G303" s="56" t="n">
        <f aca="false">SUM(F303,I303:DC303)</f>
        <v>0</v>
      </c>
      <c r="H303" s="39" t="n">
        <f aca="false">F303+LARGE($I303:$CZ303,1)+LARGE($I303:$CZ303,2)+LARGE($I303:$CZ303,3)+LARGE($I303:$CZ303,4)+LARGE($I303:$CZ303,5)+LARGE($I303:$CZ303,6)+LARGE($I303:$CZ303,7)+LARGE($I303:$CZ303,8)+LARGE($I303:$CZ303,9)+LARGE($I303:$CZ303,10)+LARGE($I303:$CZ303,11)+LARGE($I303:$CZ303,12)+LARGE($I303:$CZ303,13)+LARGE($I303:$CZ303,14)+LARGE($I303:$CZ303,15)+LARGE($I303:$CZ303,16)+LARGE($I303:$CZ303,17)</f>
        <v>0</v>
      </c>
      <c r="I303" s="40"/>
      <c r="J303" s="40"/>
      <c r="K303" s="40"/>
      <c r="L303" s="40"/>
      <c r="M303" s="40"/>
      <c r="N303" s="40"/>
      <c r="O303" s="40"/>
      <c r="P303" s="40"/>
      <c r="Q303" s="40"/>
      <c r="R303" s="42"/>
      <c r="S303" s="44"/>
      <c r="T303" s="44"/>
      <c r="U303" s="40"/>
      <c r="V303" s="40"/>
      <c r="W303" s="40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1" t="n">
        <v>0</v>
      </c>
      <c r="CH303" s="1" t="n">
        <v>0</v>
      </c>
      <c r="CI303" s="1" t="n">
        <v>0</v>
      </c>
      <c r="CJ303" s="1" t="n">
        <v>0</v>
      </c>
      <c r="CK303" s="1" t="n">
        <v>0</v>
      </c>
      <c r="CL303" s="1" t="n">
        <v>0</v>
      </c>
      <c r="CM303" s="1" t="n">
        <v>0</v>
      </c>
      <c r="CN303" s="1" t="n">
        <v>0</v>
      </c>
      <c r="CO303" s="1" t="n">
        <v>0</v>
      </c>
      <c r="CP303" s="1" t="n">
        <v>0</v>
      </c>
      <c r="CQ303" s="1" t="n">
        <v>0</v>
      </c>
      <c r="CR303" s="1" t="n">
        <v>0</v>
      </c>
      <c r="CS303" s="1" t="n">
        <v>0</v>
      </c>
      <c r="CT303" s="1" t="n">
        <v>0</v>
      </c>
      <c r="CU303" s="1" t="n">
        <v>0</v>
      </c>
      <c r="CV303" s="1" t="n">
        <v>0</v>
      </c>
      <c r="CW303" s="1" t="n">
        <v>0</v>
      </c>
      <c r="CX303" s="1" t="n">
        <v>0</v>
      </c>
      <c r="CY303" s="1" t="n">
        <v>0</v>
      </c>
      <c r="CZ303" s="1" t="n">
        <v>0</v>
      </c>
      <c r="DA303" s="1" t="n">
        <v>0</v>
      </c>
      <c r="DB303" s="1" t="n">
        <v>0</v>
      </c>
      <c r="DC303" s="1" t="n">
        <v>0</v>
      </c>
    </row>
    <row r="304" customFormat="false" ht="18" hidden="false" customHeight="false" outlineLevel="0" collapsed="false">
      <c r="A304" s="32" t="n">
        <v>183</v>
      </c>
      <c r="B304" s="33" t="s">
        <v>530</v>
      </c>
      <c r="C304" s="34" t="s">
        <v>110</v>
      </c>
      <c r="D304" s="35" t="n">
        <v>1583632735</v>
      </c>
      <c r="E304" s="36" t="s">
        <v>67</v>
      </c>
      <c r="F304" s="55" t="n">
        <v>0</v>
      </c>
      <c r="G304" s="56" t="n">
        <f aca="false">SUM(F304,I304:DC304)</f>
        <v>0</v>
      </c>
      <c r="H304" s="39" t="n">
        <f aca="false">F304+LARGE($I304:$CZ304,1)+LARGE($I304:$CZ304,2)+LARGE($I304:$CZ304,3)+LARGE($I304:$CZ304,4)+LARGE($I304:$CZ304,5)+LARGE($I304:$CZ304,6)+LARGE($I304:$CZ304,7)+LARGE($I304:$CZ304,8)+LARGE($I304:$CZ304,9)+LARGE($I304:$CZ304,10)+LARGE($I304:$CZ304,11)+LARGE($I304:$CZ304,12)+LARGE($I304:$CZ304,13)+LARGE($I304:$CZ304,14)+LARGE($I304:$CZ304,15)+LARGE($I304:$CZ304,16)+LARGE($I304:$CZ304,17)</f>
        <v>0</v>
      </c>
      <c r="I304" s="40"/>
      <c r="J304" s="40"/>
      <c r="K304" s="40"/>
      <c r="L304" s="40"/>
      <c r="M304" s="40"/>
      <c r="N304" s="40"/>
      <c r="O304" s="40"/>
      <c r="P304" s="40"/>
      <c r="Q304" s="40"/>
      <c r="R304" s="42"/>
      <c r="S304" s="44"/>
      <c r="T304" s="44"/>
      <c r="U304" s="40"/>
      <c r="V304" s="40"/>
      <c r="W304" s="40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1" t="n">
        <v>0</v>
      </c>
      <c r="CH304" s="1" t="n">
        <v>0</v>
      </c>
      <c r="CI304" s="1" t="n">
        <v>0</v>
      </c>
      <c r="CJ304" s="1" t="n">
        <v>0</v>
      </c>
      <c r="CK304" s="1" t="n">
        <v>0</v>
      </c>
      <c r="CL304" s="1" t="n">
        <v>0</v>
      </c>
      <c r="CM304" s="1" t="n">
        <v>0</v>
      </c>
      <c r="CN304" s="1" t="n">
        <v>0</v>
      </c>
      <c r="CO304" s="1" t="n">
        <v>0</v>
      </c>
      <c r="CP304" s="1" t="n">
        <v>0</v>
      </c>
      <c r="CQ304" s="1" t="n">
        <v>0</v>
      </c>
      <c r="CR304" s="1" t="n">
        <v>0</v>
      </c>
      <c r="CS304" s="1" t="n">
        <v>0</v>
      </c>
      <c r="CT304" s="1" t="n">
        <v>0</v>
      </c>
      <c r="CU304" s="1" t="n">
        <v>0</v>
      </c>
      <c r="CV304" s="1" t="n">
        <v>0</v>
      </c>
      <c r="CW304" s="1" t="n">
        <v>0</v>
      </c>
      <c r="CX304" s="1" t="n">
        <v>0</v>
      </c>
      <c r="CY304" s="1" t="n">
        <v>0</v>
      </c>
      <c r="CZ304" s="1" t="n">
        <v>0</v>
      </c>
      <c r="DA304" s="1" t="n">
        <v>0</v>
      </c>
      <c r="DB304" s="1" t="n">
        <v>0</v>
      </c>
      <c r="DC304" s="1" t="n">
        <v>0</v>
      </c>
    </row>
    <row r="305" customFormat="false" ht="18" hidden="false" customHeight="false" outlineLevel="0" collapsed="false">
      <c r="A305" s="32" t="n">
        <v>183</v>
      </c>
      <c r="B305" s="33" t="s">
        <v>531</v>
      </c>
      <c r="C305" s="34" t="s">
        <v>110</v>
      </c>
      <c r="D305" s="35" t="n">
        <v>2666612029</v>
      </c>
      <c r="E305" s="36" t="s">
        <v>70</v>
      </c>
      <c r="F305" s="55" t="n">
        <v>0</v>
      </c>
      <c r="G305" s="56" t="n">
        <f aca="false">SUM(F305,I305:DC305)</f>
        <v>0</v>
      </c>
      <c r="H305" s="39" t="n">
        <f aca="false">F305+LARGE($I305:$CZ305,1)+LARGE($I305:$CZ305,2)+LARGE($I305:$CZ305,3)+LARGE($I305:$CZ305,4)+LARGE($I305:$CZ305,5)+LARGE($I305:$CZ305,6)+LARGE($I305:$CZ305,7)+LARGE($I305:$CZ305,8)+LARGE($I305:$CZ305,9)+LARGE($I305:$CZ305,10)+LARGE($I305:$CZ305,11)+LARGE($I305:$CZ305,12)+LARGE($I305:$CZ305,13)+LARGE($I305:$CZ305,14)+LARGE($I305:$CZ305,15)+LARGE($I305:$CZ305,16)+LARGE($I305:$CZ305,17)</f>
        <v>0</v>
      </c>
      <c r="I305" s="40"/>
      <c r="J305" s="40"/>
      <c r="K305" s="40"/>
      <c r="L305" s="40"/>
      <c r="M305" s="40"/>
      <c r="N305" s="40"/>
      <c r="O305" s="40"/>
      <c r="P305" s="40"/>
      <c r="Q305" s="40"/>
      <c r="R305" s="42"/>
      <c r="S305" s="44"/>
      <c r="T305" s="44"/>
      <c r="U305" s="40"/>
      <c r="V305" s="40"/>
      <c r="W305" s="40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1" t="n">
        <v>0</v>
      </c>
      <c r="CH305" s="1" t="n">
        <v>0</v>
      </c>
      <c r="CI305" s="1" t="n">
        <v>0</v>
      </c>
      <c r="CJ305" s="1" t="n">
        <v>0</v>
      </c>
      <c r="CK305" s="1" t="n">
        <v>0</v>
      </c>
      <c r="CL305" s="1" t="n">
        <v>0</v>
      </c>
      <c r="CM305" s="1" t="n">
        <v>0</v>
      </c>
      <c r="CN305" s="1" t="n">
        <v>0</v>
      </c>
      <c r="CO305" s="1" t="n">
        <v>0</v>
      </c>
      <c r="CP305" s="1" t="n">
        <v>0</v>
      </c>
      <c r="CQ305" s="1" t="n">
        <v>0</v>
      </c>
      <c r="CR305" s="1" t="n">
        <v>0</v>
      </c>
      <c r="CS305" s="1" t="n">
        <v>0</v>
      </c>
      <c r="CT305" s="1" t="n">
        <v>0</v>
      </c>
      <c r="CU305" s="1" t="n">
        <v>0</v>
      </c>
      <c r="CV305" s="1" t="n">
        <v>0</v>
      </c>
      <c r="CW305" s="1" t="n">
        <v>0</v>
      </c>
      <c r="CX305" s="1" t="n">
        <v>0</v>
      </c>
      <c r="CY305" s="1" t="n">
        <v>0</v>
      </c>
      <c r="CZ305" s="1" t="n">
        <v>0</v>
      </c>
      <c r="DA305" s="1" t="n">
        <v>0</v>
      </c>
      <c r="DB305" s="1" t="n">
        <v>0</v>
      </c>
      <c r="DC305" s="1" t="n">
        <v>0</v>
      </c>
    </row>
    <row r="306" customFormat="false" ht="18" hidden="false" customHeight="false" outlineLevel="0" collapsed="false">
      <c r="A306" s="32" t="n">
        <v>183</v>
      </c>
      <c r="B306" s="33" t="s">
        <v>532</v>
      </c>
      <c r="C306" s="34" t="s">
        <v>110</v>
      </c>
      <c r="D306" s="35" t="n">
        <v>5949944549</v>
      </c>
      <c r="E306" s="36" t="s">
        <v>63</v>
      </c>
      <c r="F306" s="55" t="n">
        <v>0</v>
      </c>
      <c r="G306" s="56" t="n">
        <f aca="false">SUM(F306,I306:DC306)</f>
        <v>0</v>
      </c>
      <c r="H306" s="39" t="n">
        <f aca="false">F306+LARGE($I306:$CZ306,1)+LARGE($I306:$CZ306,2)+LARGE($I306:$CZ306,3)+LARGE($I306:$CZ306,4)+LARGE($I306:$CZ306,5)+LARGE($I306:$CZ306,6)+LARGE($I306:$CZ306,7)+LARGE($I306:$CZ306,8)+LARGE($I306:$CZ306,9)+LARGE($I306:$CZ306,10)+LARGE($I306:$CZ306,11)+LARGE($I306:$CZ306,12)+LARGE($I306:$CZ306,13)+LARGE($I306:$CZ306,14)+LARGE($I306:$CZ306,15)+LARGE($I306:$CZ306,16)+LARGE($I306:$CZ306,17)</f>
        <v>0</v>
      </c>
      <c r="I306" s="40"/>
      <c r="J306" s="40"/>
      <c r="K306" s="40"/>
      <c r="L306" s="40"/>
      <c r="M306" s="40"/>
      <c r="N306" s="40"/>
      <c r="O306" s="40"/>
      <c r="P306" s="40"/>
      <c r="Q306" s="40"/>
      <c r="R306" s="42"/>
      <c r="S306" s="44"/>
      <c r="T306" s="44"/>
      <c r="U306" s="40"/>
      <c r="V306" s="40"/>
      <c r="W306" s="40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1" t="n">
        <v>0</v>
      </c>
      <c r="CH306" s="1" t="n">
        <v>0</v>
      </c>
      <c r="CI306" s="1" t="n">
        <v>0</v>
      </c>
      <c r="CJ306" s="1" t="n">
        <v>0</v>
      </c>
      <c r="CK306" s="1" t="n">
        <v>0</v>
      </c>
      <c r="CL306" s="1" t="n">
        <v>0</v>
      </c>
      <c r="CM306" s="1" t="n">
        <v>0</v>
      </c>
      <c r="CN306" s="1" t="n">
        <v>0</v>
      </c>
      <c r="CO306" s="1" t="n">
        <v>0</v>
      </c>
      <c r="CP306" s="1" t="n">
        <v>0</v>
      </c>
      <c r="CQ306" s="1" t="n">
        <v>0</v>
      </c>
      <c r="CR306" s="1" t="n">
        <v>0</v>
      </c>
      <c r="CS306" s="1" t="n">
        <v>0</v>
      </c>
      <c r="CT306" s="1" t="n">
        <v>0</v>
      </c>
      <c r="CU306" s="1" t="n">
        <v>0</v>
      </c>
      <c r="CV306" s="1" t="n">
        <v>0</v>
      </c>
      <c r="CW306" s="1" t="n">
        <v>0</v>
      </c>
      <c r="CX306" s="1" t="n">
        <v>0</v>
      </c>
      <c r="CY306" s="1" t="n">
        <v>0</v>
      </c>
      <c r="CZ306" s="1" t="n">
        <v>0</v>
      </c>
      <c r="DA306" s="1" t="n">
        <v>0</v>
      </c>
      <c r="DB306" s="1" t="n">
        <v>0</v>
      </c>
      <c r="DC306" s="1" t="n">
        <v>0</v>
      </c>
    </row>
    <row r="307" customFormat="false" ht="19.5" hidden="false" customHeight="true" outlineLevel="0" collapsed="false">
      <c r="A307" s="32" t="n">
        <v>183</v>
      </c>
      <c r="B307" s="33" t="s">
        <v>533</v>
      </c>
      <c r="C307" s="34" t="s">
        <v>110</v>
      </c>
      <c r="D307" s="35"/>
      <c r="E307" s="36"/>
      <c r="F307" s="55" t="n">
        <v>0</v>
      </c>
      <c r="G307" s="56" t="n">
        <f aca="false">SUM(F307,I307:DC307)</f>
        <v>0</v>
      </c>
      <c r="H307" s="39" t="n">
        <f aca="false">F307+LARGE($I307:$CZ307,1)+LARGE($I307:$CZ307,2)+LARGE($I307:$CZ307,3)+LARGE($I307:$CZ307,4)+LARGE($I307:$CZ307,5)+LARGE($I307:$CZ307,6)+LARGE($I307:$CZ307,7)+LARGE($I307:$CZ307,8)+LARGE($I307:$CZ307,9)+LARGE($I307:$CZ307,10)+LARGE($I307:$CZ307,11)+LARGE($I307:$CZ307,12)+LARGE($I307:$CZ307,13)+LARGE($I307:$CZ307,14)+LARGE($I307:$CZ307,15)+LARGE($I307:$CZ307,16)+LARGE($I307:$CZ307,17)</f>
        <v>0</v>
      </c>
      <c r="I307" s="40"/>
      <c r="J307" s="40"/>
      <c r="K307" s="40"/>
      <c r="L307" s="40"/>
      <c r="M307" s="40"/>
      <c r="N307" s="40"/>
      <c r="O307" s="40"/>
      <c r="P307" s="40"/>
      <c r="Q307" s="40"/>
      <c r="R307" s="42"/>
      <c r="S307" s="44"/>
      <c r="T307" s="44"/>
      <c r="U307" s="40"/>
      <c r="V307" s="40"/>
      <c r="W307" s="40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1" t="n">
        <v>0</v>
      </c>
      <c r="CH307" s="1" t="n">
        <v>0</v>
      </c>
      <c r="CI307" s="1" t="n">
        <v>0</v>
      </c>
      <c r="CJ307" s="1" t="n">
        <v>0</v>
      </c>
      <c r="CK307" s="1" t="n">
        <v>0</v>
      </c>
      <c r="CL307" s="1" t="n">
        <v>0</v>
      </c>
      <c r="CM307" s="1" t="n">
        <v>0</v>
      </c>
      <c r="CN307" s="1" t="n">
        <v>0</v>
      </c>
      <c r="CO307" s="1" t="n">
        <v>0</v>
      </c>
      <c r="CP307" s="1" t="n">
        <v>0</v>
      </c>
      <c r="CQ307" s="1" t="n">
        <v>0</v>
      </c>
      <c r="CR307" s="1" t="n">
        <v>0</v>
      </c>
      <c r="CS307" s="1" t="n">
        <v>0</v>
      </c>
      <c r="CT307" s="1" t="n">
        <v>0</v>
      </c>
      <c r="CU307" s="1" t="n">
        <v>0</v>
      </c>
      <c r="CV307" s="1" t="n">
        <v>0</v>
      </c>
      <c r="CW307" s="1" t="n">
        <v>0</v>
      </c>
      <c r="CX307" s="1" t="n">
        <v>0</v>
      </c>
      <c r="CY307" s="1" t="n">
        <v>0</v>
      </c>
      <c r="CZ307" s="1" t="n">
        <v>0</v>
      </c>
      <c r="DA307" s="1" t="n">
        <v>0</v>
      </c>
      <c r="DB307" s="1" t="n">
        <v>0</v>
      </c>
      <c r="DC307" s="1" t="n">
        <v>0</v>
      </c>
    </row>
    <row r="308" customFormat="false" ht="18" hidden="false" customHeight="false" outlineLevel="0" collapsed="false">
      <c r="A308" s="32" t="n">
        <v>183</v>
      </c>
      <c r="B308" s="33" t="s">
        <v>534</v>
      </c>
      <c r="C308" s="34" t="s">
        <v>110</v>
      </c>
      <c r="D308" s="35"/>
      <c r="E308" s="36" t="s">
        <v>63</v>
      </c>
      <c r="F308" s="55" t="n">
        <v>0</v>
      </c>
      <c r="G308" s="56" t="n">
        <f aca="false">SUM(F308,I308:DC308)</f>
        <v>0</v>
      </c>
      <c r="H308" s="39" t="n">
        <f aca="false">F308+LARGE($I308:$CZ308,1)+LARGE($I308:$CZ308,2)+LARGE($I308:$CZ308,3)+LARGE($I308:$CZ308,4)+LARGE($I308:$CZ308,5)+LARGE($I308:$CZ308,6)+LARGE($I308:$CZ308,7)+LARGE($I308:$CZ308,8)+LARGE($I308:$CZ308,9)+LARGE($I308:$CZ308,10)+LARGE($I308:$CZ308,11)+LARGE($I308:$CZ308,12)+LARGE($I308:$CZ308,13)+LARGE($I308:$CZ308,14)+LARGE($I308:$CZ308,15)+LARGE($I308:$CZ308,16)+LARGE($I308:$CZ308,17)</f>
        <v>0</v>
      </c>
      <c r="I308" s="40"/>
      <c r="J308" s="40"/>
      <c r="K308" s="40"/>
      <c r="L308" s="40"/>
      <c r="M308" s="40"/>
      <c r="N308" s="40"/>
      <c r="O308" s="40"/>
      <c r="P308" s="40"/>
      <c r="Q308" s="40"/>
      <c r="R308" s="42"/>
      <c r="S308" s="44"/>
      <c r="T308" s="44"/>
      <c r="U308" s="40"/>
      <c r="V308" s="40"/>
      <c r="W308" s="40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1" t="n">
        <v>0</v>
      </c>
      <c r="CH308" s="1" t="n">
        <v>0</v>
      </c>
      <c r="CI308" s="1" t="n">
        <v>0</v>
      </c>
      <c r="CJ308" s="1" t="n">
        <v>0</v>
      </c>
      <c r="CK308" s="1" t="n">
        <v>0</v>
      </c>
      <c r="CL308" s="1" t="n">
        <v>0</v>
      </c>
      <c r="CM308" s="1" t="n">
        <v>0</v>
      </c>
      <c r="CN308" s="1" t="n">
        <v>0</v>
      </c>
      <c r="CO308" s="1" t="n">
        <v>0</v>
      </c>
      <c r="CP308" s="1" t="n">
        <v>0</v>
      </c>
      <c r="CQ308" s="1" t="n">
        <v>0</v>
      </c>
      <c r="CR308" s="1" t="n">
        <v>0</v>
      </c>
      <c r="CS308" s="1" t="n">
        <v>0</v>
      </c>
      <c r="CT308" s="1" t="n">
        <v>0</v>
      </c>
      <c r="CU308" s="1" t="n">
        <v>0</v>
      </c>
      <c r="CV308" s="1" t="n">
        <v>0</v>
      </c>
      <c r="CW308" s="1" t="n">
        <v>0</v>
      </c>
      <c r="CX308" s="1" t="n">
        <v>0</v>
      </c>
      <c r="CY308" s="1" t="n">
        <v>0</v>
      </c>
      <c r="CZ308" s="1" t="n">
        <v>0</v>
      </c>
      <c r="DA308" s="1" t="n">
        <v>0</v>
      </c>
      <c r="DB308" s="1" t="n">
        <v>0</v>
      </c>
      <c r="DC308" s="1" t="n">
        <v>0</v>
      </c>
    </row>
    <row r="309" customFormat="false" ht="18" hidden="false" customHeight="false" outlineLevel="0" collapsed="false">
      <c r="A309" s="32" t="n">
        <v>183</v>
      </c>
      <c r="B309" s="33" t="s">
        <v>535</v>
      </c>
      <c r="C309" s="34" t="s">
        <v>110</v>
      </c>
      <c r="D309" s="35" t="s">
        <v>536</v>
      </c>
      <c r="E309" s="36" t="s">
        <v>119</v>
      </c>
      <c r="F309" s="55" t="n">
        <v>0</v>
      </c>
      <c r="G309" s="56" t="n">
        <f aca="false">SUM(F309,I309:DC309)</f>
        <v>0</v>
      </c>
      <c r="H309" s="39" t="n">
        <f aca="false">F309+LARGE($I309:$CZ309,1)+LARGE($I309:$CZ309,2)+LARGE($I309:$CZ309,3)+LARGE($I309:$CZ309,4)+LARGE($I309:$CZ309,5)+LARGE($I309:$CZ309,6)+LARGE($I309:$CZ309,7)+LARGE($I309:$CZ309,8)+LARGE($I309:$CZ309,9)+LARGE($I309:$CZ309,10)+LARGE($I309:$CZ309,11)+LARGE($I309:$CZ309,12)+LARGE($I309:$CZ309,13)+LARGE($I309:$CZ309,14)+LARGE($I309:$CZ309,15)+LARGE($I309:$CZ309,16)+LARGE($I309:$CZ309,17)</f>
        <v>0</v>
      </c>
      <c r="I309" s="40"/>
      <c r="J309" s="40"/>
      <c r="K309" s="40"/>
      <c r="L309" s="40"/>
      <c r="M309" s="40"/>
      <c r="N309" s="40"/>
      <c r="O309" s="40"/>
      <c r="P309" s="40"/>
      <c r="Q309" s="40"/>
      <c r="R309" s="42"/>
      <c r="S309" s="44"/>
      <c r="T309" s="44"/>
      <c r="U309" s="40"/>
      <c r="V309" s="40"/>
      <c r="W309" s="40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1" t="n">
        <v>0</v>
      </c>
      <c r="CH309" s="1" t="n">
        <v>0</v>
      </c>
      <c r="CI309" s="1" t="n">
        <v>0</v>
      </c>
      <c r="CJ309" s="1" t="n">
        <v>0</v>
      </c>
      <c r="CK309" s="1" t="n">
        <v>0</v>
      </c>
      <c r="CL309" s="1" t="n">
        <v>0</v>
      </c>
      <c r="CM309" s="1" t="n">
        <v>0</v>
      </c>
      <c r="CN309" s="1" t="n">
        <v>0</v>
      </c>
      <c r="CO309" s="1" t="n">
        <v>0</v>
      </c>
      <c r="CP309" s="1" t="n">
        <v>0</v>
      </c>
      <c r="CQ309" s="1" t="n">
        <v>0</v>
      </c>
      <c r="CR309" s="1" t="n">
        <v>0</v>
      </c>
      <c r="CS309" s="1" t="n">
        <v>0</v>
      </c>
      <c r="CT309" s="1" t="n">
        <v>0</v>
      </c>
      <c r="CU309" s="1" t="n">
        <v>0</v>
      </c>
      <c r="CV309" s="1" t="n">
        <v>0</v>
      </c>
      <c r="CW309" s="1" t="n">
        <v>0</v>
      </c>
      <c r="CX309" s="1" t="n">
        <v>0</v>
      </c>
      <c r="CY309" s="1" t="n">
        <v>0</v>
      </c>
      <c r="CZ309" s="1" t="n">
        <v>0</v>
      </c>
      <c r="DA309" s="1" t="n">
        <v>0</v>
      </c>
      <c r="DB309" s="1" t="n">
        <v>0</v>
      </c>
      <c r="DC309" s="1" t="n">
        <v>0</v>
      </c>
    </row>
    <row r="310" customFormat="false" ht="18" hidden="false" customHeight="false" outlineLevel="0" collapsed="false">
      <c r="A310" s="32" t="n">
        <v>183</v>
      </c>
      <c r="B310" s="33" t="s">
        <v>537</v>
      </c>
      <c r="C310" s="34" t="s">
        <v>110</v>
      </c>
      <c r="D310" s="35" t="s">
        <v>538</v>
      </c>
      <c r="E310" s="36" t="s">
        <v>70</v>
      </c>
      <c r="F310" s="55" t="n">
        <v>0</v>
      </c>
      <c r="G310" s="56" t="n">
        <f aca="false">SUM(F310,I310:DC310)</f>
        <v>0</v>
      </c>
      <c r="H310" s="39" t="n">
        <f aca="false">F310+LARGE($I310:$CZ310,1)+LARGE($I310:$CZ310,2)+LARGE($I310:$CZ310,3)+LARGE($I310:$CZ310,4)+LARGE($I310:$CZ310,5)+LARGE($I310:$CZ310,6)+LARGE($I310:$CZ310,7)+LARGE($I310:$CZ310,8)+LARGE($I310:$CZ310,9)+LARGE($I310:$CZ310,10)+LARGE($I310:$CZ310,11)+LARGE($I310:$CZ310,12)+LARGE($I310:$CZ310,13)+LARGE($I310:$CZ310,14)+LARGE($I310:$CZ310,15)+LARGE($I310:$CZ310,16)+LARGE($I310:$CZ310,17)</f>
        <v>0</v>
      </c>
      <c r="I310" s="40"/>
      <c r="J310" s="40"/>
      <c r="K310" s="40"/>
      <c r="L310" s="40"/>
      <c r="M310" s="40"/>
      <c r="N310" s="40"/>
      <c r="O310" s="40"/>
      <c r="P310" s="40"/>
      <c r="Q310" s="40"/>
      <c r="R310" s="42"/>
      <c r="S310" s="44"/>
      <c r="T310" s="44"/>
      <c r="U310" s="40"/>
      <c r="V310" s="40"/>
      <c r="W310" s="40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1" t="n">
        <v>0</v>
      </c>
      <c r="CH310" s="1" t="n">
        <v>0</v>
      </c>
      <c r="CI310" s="1" t="n">
        <v>0</v>
      </c>
      <c r="CJ310" s="1" t="n">
        <v>0</v>
      </c>
      <c r="CK310" s="1" t="n">
        <v>0</v>
      </c>
      <c r="CL310" s="1" t="n">
        <v>0</v>
      </c>
      <c r="CM310" s="1" t="n">
        <v>0</v>
      </c>
      <c r="CN310" s="1" t="n">
        <v>0</v>
      </c>
      <c r="CO310" s="1" t="n">
        <v>0</v>
      </c>
      <c r="CP310" s="1" t="n">
        <v>0</v>
      </c>
      <c r="CQ310" s="1" t="n">
        <v>0</v>
      </c>
      <c r="CR310" s="1" t="n">
        <v>0</v>
      </c>
      <c r="CS310" s="1" t="n">
        <v>0</v>
      </c>
      <c r="CT310" s="1" t="n">
        <v>0</v>
      </c>
      <c r="CU310" s="1" t="n">
        <v>0</v>
      </c>
      <c r="CV310" s="1" t="n">
        <v>0</v>
      </c>
      <c r="CW310" s="1" t="n">
        <v>0</v>
      </c>
      <c r="CX310" s="1" t="n">
        <v>0</v>
      </c>
      <c r="CY310" s="1" t="n">
        <v>0</v>
      </c>
      <c r="CZ310" s="1" t="n">
        <v>0</v>
      </c>
      <c r="DA310" s="1" t="n">
        <v>0</v>
      </c>
      <c r="DB310" s="1" t="n">
        <v>0</v>
      </c>
      <c r="DC310" s="1" t="n">
        <v>0</v>
      </c>
    </row>
    <row r="311" customFormat="false" ht="18" hidden="false" customHeight="false" outlineLevel="0" collapsed="false">
      <c r="A311" s="32" t="n">
        <v>183</v>
      </c>
      <c r="B311" s="33" t="s">
        <v>539</v>
      </c>
      <c r="C311" s="34" t="s">
        <v>110</v>
      </c>
      <c r="D311" s="35" t="s">
        <v>540</v>
      </c>
      <c r="E311" s="36" t="s">
        <v>70</v>
      </c>
      <c r="F311" s="55" t="n">
        <v>0</v>
      </c>
      <c r="G311" s="56" t="n">
        <f aca="false">SUM(F311,I311:DC311)</f>
        <v>0</v>
      </c>
      <c r="H311" s="39" t="n">
        <f aca="false">F311+LARGE($I311:$CZ311,1)+LARGE($I311:$CZ311,2)+LARGE($I311:$CZ311,3)+LARGE($I311:$CZ311,4)+LARGE($I311:$CZ311,5)+LARGE($I311:$CZ311,6)+LARGE($I311:$CZ311,7)+LARGE($I311:$CZ311,8)+LARGE($I311:$CZ311,9)+LARGE($I311:$CZ311,10)+LARGE($I311:$CZ311,11)+LARGE($I311:$CZ311,12)+LARGE($I311:$CZ311,13)+LARGE($I311:$CZ311,14)+LARGE($I311:$CZ311,15)+LARGE($I311:$CZ311,16)+LARGE($I311:$CZ311,17)</f>
        <v>0</v>
      </c>
      <c r="I311" s="40"/>
      <c r="J311" s="40"/>
      <c r="K311" s="40"/>
      <c r="L311" s="40"/>
      <c r="M311" s="40"/>
      <c r="N311" s="40"/>
      <c r="O311" s="40"/>
      <c r="P311" s="40"/>
      <c r="Q311" s="40"/>
      <c r="R311" s="42"/>
      <c r="S311" s="44"/>
      <c r="T311" s="44"/>
      <c r="U311" s="40"/>
      <c r="V311" s="40"/>
      <c r="W311" s="40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1" t="n">
        <v>0</v>
      </c>
      <c r="CH311" s="1" t="n">
        <v>0</v>
      </c>
      <c r="CI311" s="1" t="n">
        <v>0</v>
      </c>
      <c r="CJ311" s="1" t="n">
        <v>0</v>
      </c>
      <c r="CK311" s="1" t="n">
        <v>0</v>
      </c>
      <c r="CL311" s="1" t="n">
        <v>0</v>
      </c>
      <c r="CM311" s="1" t="n">
        <v>0</v>
      </c>
      <c r="CN311" s="1" t="n">
        <v>0</v>
      </c>
      <c r="CO311" s="1" t="n">
        <v>0</v>
      </c>
      <c r="CP311" s="1" t="n">
        <v>0</v>
      </c>
      <c r="CQ311" s="1" t="n">
        <v>0</v>
      </c>
      <c r="CR311" s="1" t="n">
        <v>0</v>
      </c>
      <c r="CS311" s="1" t="n">
        <v>0</v>
      </c>
      <c r="CT311" s="1" t="n">
        <v>0</v>
      </c>
      <c r="CU311" s="1" t="n">
        <v>0</v>
      </c>
      <c r="CV311" s="1" t="n">
        <v>0</v>
      </c>
      <c r="CW311" s="1" t="n">
        <v>0</v>
      </c>
      <c r="CX311" s="1" t="n">
        <v>0</v>
      </c>
      <c r="CY311" s="1" t="n">
        <v>0</v>
      </c>
      <c r="CZ311" s="1" t="n">
        <v>0</v>
      </c>
      <c r="DA311" s="1" t="n">
        <v>0</v>
      </c>
      <c r="DB311" s="1" t="n">
        <v>0</v>
      </c>
      <c r="DC311" s="1" t="n">
        <v>0</v>
      </c>
    </row>
    <row r="312" customFormat="false" ht="18" hidden="false" customHeight="false" outlineLevel="0" collapsed="false">
      <c r="A312" s="32" t="n">
        <v>183</v>
      </c>
      <c r="B312" s="33" t="s">
        <v>541</v>
      </c>
      <c r="C312" s="34" t="s">
        <v>110</v>
      </c>
      <c r="D312" s="35" t="n">
        <v>2331294630</v>
      </c>
      <c r="E312" s="36" t="s">
        <v>67</v>
      </c>
      <c r="F312" s="55" t="n">
        <v>0</v>
      </c>
      <c r="G312" s="56" t="n">
        <f aca="false">SUM(F312,I312:DC312)</f>
        <v>0</v>
      </c>
      <c r="H312" s="39" t="n">
        <f aca="false">F312+LARGE($I312:$CZ312,1)+LARGE($I312:$CZ312,2)+LARGE($I312:$CZ312,3)+LARGE($I312:$CZ312,4)+LARGE($I312:$CZ312,5)+LARGE($I312:$CZ312,6)+LARGE($I312:$CZ312,7)+LARGE($I312:$CZ312,8)+LARGE($I312:$CZ312,9)+LARGE($I312:$CZ312,10)+LARGE($I312:$CZ312,11)+LARGE($I312:$CZ312,12)+LARGE($I312:$CZ312,13)+LARGE($I312:$CZ312,14)+LARGE($I312:$CZ312,15)+LARGE($I312:$CZ312,16)+LARGE($I312:$CZ312,17)</f>
        <v>0</v>
      </c>
      <c r="I312" s="40"/>
      <c r="J312" s="40"/>
      <c r="K312" s="40"/>
      <c r="L312" s="40"/>
      <c r="M312" s="40"/>
      <c r="N312" s="40"/>
      <c r="O312" s="40"/>
      <c r="P312" s="40"/>
      <c r="Q312" s="40"/>
      <c r="R312" s="42"/>
      <c r="S312" s="44"/>
      <c r="T312" s="44"/>
      <c r="U312" s="40"/>
      <c r="V312" s="40"/>
      <c r="W312" s="40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1" t="n">
        <v>0</v>
      </c>
      <c r="CH312" s="1" t="n">
        <v>0</v>
      </c>
      <c r="CI312" s="1" t="n">
        <v>0</v>
      </c>
      <c r="CJ312" s="1" t="n">
        <v>0</v>
      </c>
      <c r="CK312" s="1" t="n">
        <v>0</v>
      </c>
      <c r="CL312" s="1" t="n">
        <v>0</v>
      </c>
      <c r="CM312" s="1" t="n">
        <v>0</v>
      </c>
      <c r="CN312" s="1" t="n">
        <v>0</v>
      </c>
      <c r="CO312" s="1" t="n">
        <v>0</v>
      </c>
      <c r="CP312" s="1" t="n">
        <v>0</v>
      </c>
      <c r="CQ312" s="1" t="n">
        <v>0</v>
      </c>
      <c r="CR312" s="1" t="n">
        <v>0</v>
      </c>
      <c r="CS312" s="1" t="n">
        <v>0</v>
      </c>
      <c r="CT312" s="1" t="n">
        <v>0</v>
      </c>
      <c r="CU312" s="1" t="n">
        <v>0</v>
      </c>
      <c r="CV312" s="1" t="n">
        <v>0</v>
      </c>
      <c r="CW312" s="1" t="n">
        <v>0</v>
      </c>
      <c r="CX312" s="1" t="n">
        <v>0</v>
      </c>
      <c r="CY312" s="1" t="n">
        <v>0</v>
      </c>
      <c r="CZ312" s="1" t="n">
        <v>0</v>
      </c>
      <c r="DA312" s="1" t="n">
        <v>0</v>
      </c>
      <c r="DB312" s="1" t="n">
        <v>0</v>
      </c>
      <c r="DC312" s="1" t="n">
        <v>0</v>
      </c>
    </row>
    <row r="313" customFormat="false" ht="21" hidden="false" customHeight="true" outlineLevel="0" collapsed="false">
      <c r="A313" s="32" t="n">
        <v>183</v>
      </c>
      <c r="B313" s="33" t="s">
        <v>542</v>
      </c>
      <c r="C313" s="34" t="s">
        <v>110</v>
      </c>
      <c r="D313" s="35" t="n">
        <v>1338707736</v>
      </c>
      <c r="E313" s="36" t="s">
        <v>80</v>
      </c>
      <c r="F313" s="55" t="n">
        <v>0</v>
      </c>
      <c r="G313" s="56" t="n">
        <f aca="false">SUM(F313,I313:DC313)</f>
        <v>0</v>
      </c>
      <c r="H313" s="39" t="n">
        <f aca="false">F313+LARGE($I313:$CZ313,1)+LARGE($I313:$CZ313,2)+LARGE($I313:$CZ313,3)+LARGE($I313:$CZ313,4)+LARGE($I313:$CZ313,5)+LARGE($I313:$CZ313,6)+LARGE($I313:$CZ313,7)+LARGE($I313:$CZ313,8)+LARGE($I313:$CZ313,9)+LARGE($I313:$CZ313,10)+LARGE($I313:$CZ313,11)+LARGE($I313:$CZ313,12)+LARGE($I313:$CZ313,13)+LARGE($I313:$CZ313,14)+LARGE($I313:$CZ313,15)+LARGE($I313:$CZ313,16)+LARGE($I313:$CZ313,17)</f>
        <v>0</v>
      </c>
      <c r="I313" s="40"/>
      <c r="J313" s="40"/>
      <c r="K313" s="40"/>
      <c r="L313" s="40"/>
      <c r="M313" s="40"/>
      <c r="N313" s="40"/>
      <c r="O313" s="40"/>
      <c r="P313" s="40"/>
      <c r="Q313" s="40"/>
      <c r="R313" s="42"/>
      <c r="S313" s="44"/>
      <c r="T313" s="44"/>
      <c r="U313" s="40"/>
      <c r="V313" s="40"/>
      <c r="W313" s="40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1" t="n">
        <v>0</v>
      </c>
      <c r="CH313" s="1" t="n">
        <v>0</v>
      </c>
      <c r="CI313" s="1" t="n">
        <v>0</v>
      </c>
      <c r="CJ313" s="1" t="n">
        <v>0</v>
      </c>
      <c r="CK313" s="1" t="n">
        <v>0</v>
      </c>
      <c r="CL313" s="1" t="n">
        <v>0</v>
      </c>
      <c r="CM313" s="1" t="n">
        <v>0</v>
      </c>
      <c r="CN313" s="1" t="n">
        <v>0</v>
      </c>
      <c r="CO313" s="1" t="n">
        <v>0</v>
      </c>
      <c r="CP313" s="1" t="n">
        <v>0</v>
      </c>
      <c r="CQ313" s="1" t="n">
        <v>0</v>
      </c>
      <c r="CR313" s="1" t="n">
        <v>0</v>
      </c>
      <c r="CS313" s="1" t="n">
        <v>0</v>
      </c>
      <c r="CT313" s="1" t="n">
        <v>0</v>
      </c>
      <c r="CU313" s="1" t="n">
        <v>0</v>
      </c>
      <c r="CV313" s="1" t="n">
        <v>0</v>
      </c>
      <c r="CW313" s="1" t="n">
        <v>0</v>
      </c>
      <c r="CX313" s="1" t="n">
        <v>0</v>
      </c>
      <c r="CY313" s="1" t="n">
        <v>0</v>
      </c>
      <c r="CZ313" s="1" t="n">
        <v>0</v>
      </c>
      <c r="DA313" s="1" t="n">
        <v>0</v>
      </c>
      <c r="DB313" s="1" t="n">
        <v>0</v>
      </c>
      <c r="DC313" s="1" t="n">
        <v>0</v>
      </c>
    </row>
    <row r="314" customFormat="false" ht="18" hidden="false" customHeight="false" outlineLevel="0" collapsed="false">
      <c r="A314" s="32" t="n">
        <v>183</v>
      </c>
      <c r="B314" s="33" t="s">
        <v>543</v>
      </c>
      <c r="C314" s="34" t="s">
        <v>110</v>
      </c>
      <c r="D314" s="35" t="n">
        <v>6124942533</v>
      </c>
      <c r="E314" s="36" t="s">
        <v>67</v>
      </c>
      <c r="F314" s="55" t="n">
        <v>0</v>
      </c>
      <c r="G314" s="56" t="n">
        <f aca="false">SUM(F314,I314:DC314)</f>
        <v>0</v>
      </c>
      <c r="H314" s="39" t="n">
        <f aca="false">F314+LARGE($I314:$CZ314,1)+LARGE($I314:$CZ314,2)+LARGE($I314:$CZ314,3)+LARGE($I314:$CZ314,4)+LARGE($I314:$CZ314,5)+LARGE($I314:$CZ314,6)+LARGE($I314:$CZ314,7)+LARGE($I314:$CZ314,8)+LARGE($I314:$CZ314,9)+LARGE($I314:$CZ314,10)+LARGE($I314:$CZ314,11)+LARGE($I314:$CZ314,12)+LARGE($I314:$CZ314,13)+LARGE($I314:$CZ314,14)+LARGE($I314:$CZ314,15)+LARGE($I314:$CZ314,16)+LARGE($I314:$CZ314,17)</f>
        <v>0</v>
      </c>
      <c r="I314" s="40"/>
      <c r="J314" s="40"/>
      <c r="K314" s="40"/>
      <c r="L314" s="40"/>
      <c r="M314" s="40"/>
      <c r="N314" s="40"/>
      <c r="O314" s="40"/>
      <c r="P314" s="40"/>
      <c r="Q314" s="40"/>
      <c r="R314" s="42"/>
      <c r="S314" s="44"/>
      <c r="T314" s="44"/>
      <c r="U314" s="40"/>
      <c r="V314" s="40"/>
      <c r="W314" s="40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1" t="n">
        <v>0</v>
      </c>
      <c r="CH314" s="1" t="n">
        <v>0</v>
      </c>
      <c r="CI314" s="1" t="n">
        <v>0</v>
      </c>
      <c r="CJ314" s="1" t="n">
        <v>0</v>
      </c>
      <c r="CK314" s="1" t="n">
        <v>0</v>
      </c>
      <c r="CL314" s="1" t="n">
        <v>0</v>
      </c>
      <c r="CM314" s="1" t="n">
        <v>0</v>
      </c>
      <c r="CN314" s="1" t="n">
        <v>0</v>
      </c>
      <c r="CO314" s="1" t="n">
        <v>0</v>
      </c>
      <c r="CP314" s="1" t="n">
        <v>0</v>
      </c>
      <c r="CQ314" s="1" t="n">
        <v>0</v>
      </c>
      <c r="CR314" s="1" t="n">
        <v>0</v>
      </c>
      <c r="CS314" s="1" t="n">
        <v>0</v>
      </c>
      <c r="CT314" s="1" t="n">
        <v>0</v>
      </c>
      <c r="CU314" s="1" t="n">
        <v>0</v>
      </c>
      <c r="CV314" s="1" t="n">
        <v>0</v>
      </c>
      <c r="CW314" s="1" t="n">
        <v>0</v>
      </c>
      <c r="CX314" s="1" t="n">
        <v>0</v>
      </c>
      <c r="CY314" s="1" t="n">
        <v>0</v>
      </c>
      <c r="CZ314" s="1" t="n">
        <v>0</v>
      </c>
      <c r="DA314" s="1" t="n">
        <v>0</v>
      </c>
      <c r="DB314" s="1" t="n">
        <v>0</v>
      </c>
      <c r="DC314" s="1" t="n">
        <v>0</v>
      </c>
    </row>
    <row r="315" customFormat="false" ht="16.5" hidden="false" customHeight="true" outlineLevel="0" collapsed="false">
      <c r="A315" s="32" t="n">
        <v>183</v>
      </c>
      <c r="B315" s="33" t="s">
        <v>544</v>
      </c>
      <c r="C315" s="34" t="s">
        <v>110</v>
      </c>
      <c r="D315" s="35" t="n">
        <v>3264170932</v>
      </c>
      <c r="E315" s="36" t="s">
        <v>70</v>
      </c>
      <c r="F315" s="55" t="n">
        <v>0</v>
      </c>
      <c r="G315" s="56" t="n">
        <f aca="false">SUM(F315,I315:DC315)</f>
        <v>0</v>
      </c>
      <c r="H315" s="39" t="n">
        <f aca="false">F315+LARGE($I315:$CZ315,1)+LARGE($I315:$CZ315,2)+LARGE($I315:$CZ315,3)+LARGE($I315:$CZ315,4)+LARGE($I315:$CZ315,5)+LARGE($I315:$CZ315,6)+LARGE($I315:$CZ315,7)+LARGE($I315:$CZ315,8)+LARGE($I315:$CZ315,9)+LARGE($I315:$CZ315,10)+LARGE($I315:$CZ315,11)+LARGE($I315:$CZ315,12)+LARGE($I315:$CZ315,13)+LARGE($I315:$CZ315,14)+LARGE($I315:$CZ315,15)+LARGE($I315:$CZ315,16)+LARGE($I315:$CZ315,17)</f>
        <v>0</v>
      </c>
      <c r="I315" s="40"/>
      <c r="J315" s="40"/>
      <c r="K315" s="40"/>
      <c r="L315" s="40"/>
      <c r="M315" s="40"/>
      <c r="N315" s="40"/>
      <c r="O315" s="40"/>
      <c r="P315" s="40"/>
      <c r="Q315" s="40"/>
      <c r="R315" s="42"/>
      <c r="S315" s="44"/>
      <c r="T315" s="44"/>
      <c r="U315" s="40"/>
      <c r="V315" s="40"/>
      <c r="W315" s="40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1" t="n">
        <v>0</v>
      </c>
      <c r="CH315" s="1" t="n">
        <v>0</v>
      </c>
      <c r="CI315" s="1" t="n">
        <v>0</v>
      </c>
      <c r="CJ315" s="1" t="n">
        <v>0</v>
      </c>
      <c r="CK315" s="1" t="n">
        <v>0</v>
      </c>
      <c r="CL315" s="1" t="n">
        <v>0</v>
      </c>
      <c r="CM315" s="1" t="n">
        <v>0</v>
      </c>
      <c r="CN315" s="1" t="n">
        <v>0</v>
      </c>
      <c r="CO315" s="1" t="n">
        <v>0</v>
      </c>
      <c r="CP315" s="1" t="n">
        <v>0</v>
      </c>
      <c r="CQ315" s="1" t="n">
        <v>0</v>
      </c>
      <c r="CR315" s="1" t="n">
        <v>0</v>
      </c>
      <c r="CS315" s="1" t="n">
        <v>0</v>
      </c>
      <c r="CT315" s="1" t="n">
        <v>0</v>
      </c>
      <c r="CU315" s="1" t="n">
        <v>0</v>
      </c>
      <c r="CV315" s="1" t="n">
        <v>0</v>
      </c>
      <c r="CW315" s="1" t="n">
        <v>0</v>
      </c>
      <c r="CX315" s="1" t="n">
        <v>0</v>
      </c>
      <c r="CY315" s="1" t="n">
        <v>0</v>
      </c>
      <c r="CZ315" s="1" t="n">
        <v>0</v>
      </c>
      <c r="DA315" s="1" t="n">
        <v>0</v>
      </c>
      <c r="DB315" s="1" t="n">
        <v>0</v>
      </c>
      <c r="DC315" s="1" t="n">
        <v>0</v>
      </c>
    </row>
    <row r="316" customFormat="false" ht="16.5" hidden="false" customHeight="true" outlineLevel="0" collapsed="false">
      <c r="A316" s="32" t="n">
        <v>183</v>
      </c>
      <c r="B316" s="33" t="s">
        <v>545</v>
      </c>
      <c r="C316" s="34" t="s">
        <v>110</v>
      </c>
      <c r="D316" s="59" t="s">
        <v>546</v>
      </c>
      <c r="E316" s="36" t="s">
        <v>70</v>
      </c>
      <c r="F316" s="55" t="n">
        <v>0</v>
      </c>
      <c r="G316" s="56" t="n">
        <f aca="false">SUM(F316,I316:DC316)</f>
        <v>0</v>
      </c>
      <c r="H316" s="39" t="n">
        <f aca="false">F316+LARGE($I316:$CZ316,1)+LARGE($I316:$CZ316,2)+LARGE($I316:$CZ316,3)+LARGE($I316:$CZ316,4)+LARGE($I316:$CZ316,5)+LARGE($I316:$CZ316,6)+LARGE($I316:$CZ316,7)+LARGE($I316:$CZ316,8)+LARGE($I316:$CZ316,9)+LARGE($I316:$CZ316,10)+LARGE($I316:$CZ316,11)+LARGE($I316:$CZ316,12)+LARGE($I316:$CZ316,13)+LARGE($I316:$CZ316,14)+LARGE($I316:$CZ316,15)+LARGE($I316:$CZ316,16)+LARGE($I316:$CZ316,17)</f>
        <v>0</v>
      </c>
      <c r="I316" s="40"/>
      <c r="J316" s="40"/>
      <c r="K316" s="40"/>
      <c r="L316" s="40"/>
      <c r="M316" s="40"/>
      <c r="N316" s="40"/>
      <c r="O316" s="40"/>
      <c r="P316" s="40"/>
      <c r="Q316" s="40"/>
      <c r="R316" s="42"/>
      <c r="S316" s="44"/>
      <c r="T316" s="44"/>
      <c r="U316" s="40"/>
      <c r="V316" s="40"/>
      <c r="W316" s="40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1" t="n">
        <v>0</v>
      </c>
      <c r="CH316" s="1" t="n">
        <v>0</v>
      </c>
      <c r="CI316" s="1" t="n">
        <v>0</v>
      </c>
      <c r="CJ316" s="1" t="n">
        <v>0</v>
      </c>
      <c r="CK316" s="1" t="n">
        <v>0</v>
      </c>
      <c r="CL316" s="1" t="n">
        <v>0</v>
      </c>
      <c r="CM316" s="1" t="n">
        <v>0</v>
      </c>
      <c r="CN316" s="1" t="n">
        <v>0</v>
      </c>
      <c r="CO316" s="1" t="n">
        <v>0</v>
      </c>
      <c r="CP316" s="1" t="n">
        <v>0</v>
      </c>
      <c r="CQ316" s="1" t="n">
        <v>0</v>
      </c>
      <c r="CR316" s="1" t="n">
        <v>0</v>
      </c>
      <c r="CS316" s="1" t="n">
        <v>0</v>
      </c>
      <c r="CT316" s="1" t="n">
        <v>0</v>
      </c>
      <c r="CU316" s="1" t="n">
        <v>0</v>
      </c>
      <c r="CV316" s="1" t="n">
        <v>0</v>
      </c>
      <c r="CW316" s="1" t="n">
        <v>0</v>
      </c>
      <c r="CX316" s="1" t="n">
        <v>0</v>
      </c>
      <c r="CY316" s="1" t="n">
        <v>0</v>
      </c>
      <c r="CZ316" s="1" t="n">
        <v>0</v>
      </c>
      <c r="DA316" s="1" t="n">
        <v>0</v>
      </c>
      <c r="DB316" s="1" t="n">
        <v>0</v>
      </c>
      <c r="DC316" s="1" t="n">
        <v>0</v>
      </c>
    </row>
    <row r="317" customFormat="false" ht="16.5" hidden="false" customHeight="true" outlineLevel="0" collapsed="false">
      <c r="A317" s="32" t="n">
        <v>183</v>
      </c>
      <c r="B317" s="33" t="s">
        <v>547</v>
      </c>
      <c r="C317" s="34" t="s">
        <v>110</v>
      </c>
      <c r="D317" s="35" t="n">
        <v>8053251226</v>
      </c>
      <c r="E317" s="36" t="s">
        <v>70</v>
      </c>
      <c r="F317" s="55" t="n">
        <v>0</v>
      </c>
      <c r="G317" s="56" t="n">
        <f aca="false">SUM(F317,I317:DC317)</f>
        <v>0</v>
      </c>
      <c r="H317" s="39" t="n">
        <f aca="false">F317+LARGE($I317:$CZ317,1)+LARGE($I317:$CZ317,2)+LARGE($I317:$CZ317,3)+LARGE($I317:$CZ317,4)+LARGE($I317:$CZ317,5)+LARGE($I317:$CZ317,6)+LARGE($I317:$CZ317,7)+LARGE($I317:$CZ317,8)+LARGE($I317:$CZ317,9)+LARGE($I317:$CZ317,10)+LARGE($I317:$CZ317,11)+LARGE($I317:$CZ317,12)+LARGE($I317:$CZ317,13)+LARGE($I317:$CZ317,14)+LARGE($I317:$CZ317,15)+LARGE($I317:$CZ317,16)+LARGE($I317:$CZ317,17)</f>
        <v>0</v>
      </c>
      <c r="I317" s="40"/>
      <c r="J317" s="40"/>
      <c r="K317" s="40"/>
      <c r="L317" s="40"/>
      <c r="M317" s="40"/>
      <c r="N317" s="40"/>
      <c r="O317" s="40"/>
      <c r="P317" s="40"/>
      <c r="Q317" s="40"/>
      <c r="R317" s="42"/>
      <c r="S317" s="44"/>
      <c r="T317" s="44"/>
      <c r="U317" s="40"/>
      <c r="V317" s="40"/>
      <c r="W317" s="40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1" t="n">
        <v>0</v>
      </c>
      <c r="CH317" s="1" t="n">
        <v>0</v>
      </c>
      <c r="CI317" s="1" t="n">
        <v>0</v>
      </c>
      <c r="CJ317" s="1" t="n">
        <v>0</v>
      </c>
      <c r="CK317" s="1" t="n">
        <v>0</v>
      </c>
      <c r="CL317" s="1" t="n">
        <v>0</v>
      </c>
      <c r="CM317" s="1" t="n">
        <v>0</v>
      </c>
      <c r="CN317" s="1" t="n">
        <v>0</v>
      </c>
      <c r="CO317" s="1" t="n">
        <v>0</v>
      </c>
      <c r="CP317" s="1" t="n">
        <v>0</v>
      </c>
      <c r="CQ317" s="1" t="n">
        <v>0</v>
      </c>
      <c r="CR317" s="1" t="n">
        <v>0</v>
      </c>
      <c r="CS317" s="1" t="n">
        <v>0</v>
      </c>
      <c r="CT317" s="1" t="n">
        <v>0</v>
      </c>
      <c r="CU317" s="1" t="n">
        <v>0</v>
      </c>
      <c r="CV317" s="1" t="n">
        <v>0</v>
      </c>
      <c r="CW317" s="1" t="n">
        <v>0</v>
      </c>
      <c r="CX317" s="1" t="n">
        <v>0</v>
      </c>
      <c r="CY317" s="1" t="n">
        <v>0</v>
      </c>
      <c r="CZ317" s="1" t="n">
        <v>0</v>
      </c>
      <c r="DA317" s="1" t="n">
        <v>0</v>
      </c>
      <c r="DB317" s="1" t="n">
        <v>0</v>
      </c>
      <c r="DC317" s="1" t="n">
        <v>0</v>
      </c>
    </row>
    <row r="318" customFormat="false" ht="16.5" hidden="false" customHeight="true" outlineLevel="0" collapsed="false">
      <c r="A318" s="32" t="n">
        <v>183</v>
      </c>
      <c r="B318" s="33" t="s">
        <v>548</v>
      </c>
      <c r="C318" s="34" t="s">
        <v>110</v>
      </c>
      <c r="D318" s="35"/>
      <c r="E318" s="36"/>
      <c r="F318" s="55" t="n">
        <v>0</v>
      </c>
      <c r="G318" s="56" t="n">
        <f aca="false">SUM(F318,I318:DC318)</f>
        <v>0</v>
      </c>
      <c r="H318" s="39" t="n">
        <f aca="false">F318+LARGE($I318:$CZ318,1)+LARGE($I318:$CZ318,2)+LARGE($I318:$CZ318,3)+LARGE($I318:$CZ318,4)+LARGE($I318:$CZ318,5)+LARGE($I318:$CZ318,6)+LARGE($I318:$CZ318,7)+LARGE($I318:$CZ318,8)+LARGE($I318:$CZ318,9)+LARGE($I318:$CZ318,10)+LARGE($I318:$CZ318,11)+LARGE($I318:$CZ318,12)+LARGE($I318:$CZ318,13)+LARGE($I318:$CZ318,14)+LARGE($I318:$CZ318,15)+LARGE($I318:$CZ318,16)+LARGE($I318:$CZ318,17)</f>
        <v>0</v>
      </c>
      <c r="I318" s="40"/>
      <c r="J318" s="40"/>
      <c r="K318" s="40"/>
      <c r="L318" s="40"/>
      <c r="M318" s="40"/>
      <c r="N318" s="40"/>
      <c r="O318" s="40"/>
      <c r="P318" s="40"/>
      <c r="Q318" s="40"/>
      <c r="R318" s="42"/>
      <c r="S318" s="44"/>
      <c r="T318" s="44"/>
      <c r="U318" s="40"/>
      <c r="V318" s="40"/>
      <c r="W318" s="40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1" t="n">
        <v>0</v>
      </c>
      <c r="CH318" s="1" t="n">
        <v>0</v>
      </c>
      <c r="CI318" s="1" t="n">
        <v>0</v>
      </c>
      <c r="CJ318" s="1" t="n">
        <v>0</v>
      </c>
      <c r="CK318" s="1" t="n">
        <v>0</v>
      </c>
      <c r="CL318" s="1" t="n">
        <v>0</v>
      </c>
      <c r="CM318" s="1" t="n">
        <v>0</v>
      </c>
      <c r="CN318" s="1" t="n">
        <v>0</v>
      </c>
      <c r="CO318" s="1" t="n">
        <v>0</v>
      </c>
      <c r="CP318" s="1" t="n">
        <v>0</v>
      </c>
      <c r="CQ318" s="1" t="n">
        <v>0</v>
      </c>
      <c r="CR318" s="1" t="n">
        <v>0</v>
      </c>
      <c r="CS318" s="1" t="n">
        <v>0</v>
      </c>
      <c r="CT318" s="1" t="n">
        <v>0</v>
      </c>
      <c r="CU318" s="1" t="n">
        <v>0</v>
      </c>
      <c r="CV318" s="1" t="n">
        <v>0</v>
      </c>
      <c r="CW318" s="1" t="n">
        <v>0</v>
      </c>
      <c r="CX318" s="1" t="n">
        <v>0</v>
      </c>
      <c r="CY318" s="1" t="n">
        <v>0</v>
      </c>
      <c r="CZ318" s="1" t="n">
        <v>0</v>
      </c>
      <c r="DA318" s="1" t="n">
        <v>0</v>
      </c>
      <c r="DB318" s="1" t="n">
        <v>0</v>
      </c>
      <c r="DC318" s="1" t="n">
        <v>0</v>
      </c>
    </row>
  </sheetData>
  <mergeCells count="19">
    <mergeCell ref="A2:K2"/>
    <mergeCell ref="A4:B4"/>
    <mergeCell ref="C4:C5"/>
    <mergeCell ref="D4:D5"/>
    <mergeCell ref="E4:E5"/>
    <mergeCell ref="G4:G5"/>
    <mergeCell ref="H4:H5"/>
    <mergeCell ref="I4:L4"/>
    <mergeCell ref="M4:O4"/>
    <mergeCell ref="P4:R4"/>
    <mergeCell ref="S4:V4"/>
    <mergeCell ref="W4:AE4"/>
    <mergeCell ref="AF4:AL4"/>
    <mergeCell ref="AM4:AS4"/>
    <mergeCell ref="AT4:AY4"/>
    <mergeCell ref="AZ4:BG4"/>
    <mergeCell ref="BH4:BQ4"/>
    <mergeCell ref="BR4:BY4"/>
    <mergeCell ref="BZ4:CF4"/>
  </mergeCells>
  <printOptions headings="false" gridLines="false" gridLinesSet="true" horizontalCentered="false" verticalCentered="false"/>
  <pageMargins left="0.196527777777778" right="0.196527777777778" top="0.220138888888889" bottom="0.35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4765625" defaultRowHeight="15" zeroHeight="false" outlineLevelRow="0" outlineLevelCol="0"/>
  <cols>
    <col collapsed="false" customWidth="true" hidden="false" outlineLevel="0" max="1" min="1" style="63" width="3.99"/>
    <col collapsed="false" customWidth="true" hidden="false" outlineLevel="0" max="2" min="2" style="63" width="27.99"/>
    <col collapsed="false" customWidth="true" hidden="false" outlineLevel="0" max="3" min="3" style="64" width="9.28"/>
    <col collapsed="false" customWidth="false" hidden="true" outlineLevel="0" max="4" min="4" style="65" width="8.85"/>
    <col collapsed="false" customWidth="false" hidden="true" outlineLevel="0" max="5" min="5" style="63" width="8.85"/>
    <col collapsed="false" customWidth="true" hidden="false" outlineLevel="0" max="6" min="6" style="66" width="10.99"/>
    <col collapsed="false" customWidth="true" hidden="false" outlineLevel="0" max="7" min="7" style="63" width="12.7"/>
    <col collapsed="false" customWidth="true" hidden="false" outlineLevel="0" max="8" min="8" style="6" width="13.99"/>
    <col collapsed="false" customWidth="true" hidden="false" outlineLevel="0" max="16" min="9" style="1" width="6.7"/>
    <col collapsed="false" customWidth="true" hidden="false" outlineLevel="0" max="42" min="17" style="63" width="6.7"/>
    <col collapsed="false" customWidth="true" hidden="false" outlineLevel="0" max="59" min="43" style="1" width="6.7"/>
    <col collapsed="false" customWidth="true" hidden="false" outlineLevel="0" max="75" min="60" style="11" width="6.7"/>
    <col collapsed="false" customWidth="false" hidden="true" outlineLevel="0" max="91" min="76" style="11" width="8.85"/>
    <col collapsed="false" customWidth="false" hidden="false" outlineLevel="0" max="257" min="92" style="11" width="8.85"/>
  </cols>
  <sheetData>
    <row r="1" customFormat="false" ht="14.25" hidden="false" customHeight="true" outlineLevel="0" collapsed="false">
      <c r="A1" s="1"/>
      <c r="B1" s="67"/>
      <c r="C1" s="2"/>
      <c r="D1" s="3"/>
      <c r="E1" s="4"/>
      <c r="F1" s="9"/>
      <c r="G1" s="8"/>
      <c r="H1" s="8"/>
      <c r="Q1" s="1"/>
      <c r="R1" s="10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</row>
    <row r="2" customFormat="false" ht="16.5" hidden="false" customHeight="true" outlineLevel="0" collapsed="false">
      <c r="A2" s="68" t="s">
        <v>0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9"/>
      <c r="M2" s="69"/>
      <c r="N2" s="69"/>
      <c r="O2" s="69"/>
      <c r="P2" s="69"/>
      <c r="Q2" s="69"/>
      <c r="R2" s="10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</row>
    <row r="3" s="1" customFormat="true" ht="15.75" hidden="false" customHeight="true" outlineLevel="0" collapsed="false">
      <c r="C3" s="10"/>
      <c r="D3" s="10"/>
      <c r="G3" s="8"/>
      <c r="H3" s="8"/>
      <c r="R3" s="10"/>
      <c r="AQ3" s="7"/>
    </row>
    <row r="4" s="5" customFormat="true" ht="18.75" hidden="false" customHeight="true" outlineLevel="0" collapsed="false">
      <c r="A4" s="13" t="s">
        <v>1</v>
      </c>
      <c r="B4" s="13"/>
      <c r="C4" s="14" t="s">
        <v>2</v>
      </c>
      <c r="D4" s="15" t="s">
        <v>3</v>
      </c>
      <c r="E4" s="16" t="s">
        <v>4</v>
      </c>
      <c r="F4" s="17" t="s">
        <v>5</v>
      </c>
      <c r="G4" s="70" t="s">
        <v>6</v>
      </c>
      <c r="H4" s="19" t="s">
        <v>549</v>
      </c>
      <c r="I4" s="21" t="s">
        <v>8</v>
      </c>
      <c r="J4" s="21"/>
      <c r="K4" s="21"/>
      <c r="L4" s="21"/>
      <c r="M4" s="21" t="s">
        <v>9</v>
      </c>
      <c r="N4" s="21"/>
      <c r="O4" s="21"/>
      <c r="P4" s="71" t="s">
        <v>10</v>
      </c>
      <c r="Q4" s="71"/>
      <c r="R4" s="72" t="s">
        <v>11</v>
      </c>
      <c r="S4" s="72"/>
      <c r="T4" s="21" t="s">
        <v>12</v>
      </c>
      <c r="U4" s="21"/>
      <c r="V4" s="21"/>
      <c r="W4" s="21"/>
      <c r="X4" s="20"/>
      <c r="Y4" s="20"/>
      <c r="Z4" s="20"/>
      <c r="AA4" s="20"/>
      <c r="AB4" s="21" t="s">
        <v>13</v>
      </c>
      <c r="AC4" s="21"/>
      <c r="AD4" s="21"/>
      <c r="AE4" s="21"/>
      <c r="AF4" s="21"/>
      <c r="AG4" s="13" t="s">
        <v>14</v>
      </c>
      <c r="AH4" s="13"/>
      <c r="AI4" s="13"/>
      <c r="AJ4" s="13"/>
      <c r="AK4" s="13"/>
      <c r="AL4" s="13"/>
      <c r="AM4" s="13"/>
      <c r="AN4" s="13" t="s">
        <v>15</v>
      </c>
      <c r="AO4" s="13"/>
      <c r="AP4" s="13"/>
      <c r="AQ4" s="13"/>
      <c r="AR4" s="13"/>
      <c r="AS4" s="13"/>
      <c r="AT4" s="13" t="s">
        <v>16</v>
      </c>
      <c r="AU4" s="13"/>
      <c r="AV4" s="13"/>
      <c r="AW4" s="13"/>
      <c r="AX4" s="13"/>
      <c r="AY4" s="13"/>
      <c r="AZ4" s="13" t="s">
        <v>17</v>
      </c>
      <c r="BA4" s="13"/>
      <c r="BB4" s="13"/>
      <c r="BC4" s="13"/>
      <c r="BD4" s="13"/>
      <c r="BE4" s="13"/>
      <c r="BF4" s="13"/>
      <c r="BG4" s="13"/>
      <c r="BH4" s="13"/>
      <c r="BI4" s="21" t="s">
        <v>18</v>
      </c>
      <c r="BJ4" s="21"/>
      <c r="BK4" s="21"/>
      <c r="BL4" s="21"/>
      <c r="BM4" s="21"/>
      <c r="BN4" s="21"/>
      <c r="BO4" s="21"/>
      <c r="BP4" s="21"/>
      <c r="BQ4" s="13" t="s">
        <v>19</v>
      </c>
      <c r="BR4" s="13"/>
      <c r="BS4" s="13"/>
      <c r="BT4" s="13"/>
      <c r="BU4" s="13"/>
      <c r="BV4" s="13"/>
      <c r="BW4" s="13"/>
    </row>
    <row r="5" s="7" customFormat="true" ht="23.25" hidden="false" customHeight="true" outlineLevel="0" collapsed="false">
      <c r="A5" s="22" t="s">
        <v>20</v>
      </c>
      <c r="B5" s="73" t="s">
        <v>550</v>
      </c>
      <c r="C5" s="14"/>
      <c r="D5" s="15"/>
      <c r="E5" s="16"/>
      <c r="F5" s="23" t="s">
        <v>22</v>
      </c>
      <c r="G5" s="70"/>
      <c r="H5" s="19"/>
      <c r="I5" s="24" t="s">
        <v>23</v>
      </c>
      <c r="J5" s="25" t="s">
        <v>24</v>
      </c>
      <c r="K5" s="25" t="s">
        <v>25</v>
      </c>
      <c r="L5" s="26" t="s">
        <v>26</v>
      </c>
      <c r="M5" s="25" t="s">
        <v>28</v>
      </c>
      <c r="N5" s="27" t="s">
        <v>23</v>
      </c>
      <c r="O5" s="26" t="s">
        <v>35</v>
      </c>
      <c r="P5" s="24" t="s">
        <v>30</v>
      </c>
      <c r="Q5" s="29" t="s">
        <v>31</v>
      </c>
      <c r="R5" s="25" t="s">
        <v>25</v>
      </c>
      <c r="S5" s="26" t="s">
        <v>33</v>
      </c>
      <c r="T5" s="24" t="s">
        <v>34</v>
      </c>
      <c r="U5" s="25" t="s">
        <v>28</v>
      </c>
      <c r="V5" s="25" t="s">
        <v>23</v>
      </c>
      <c r="W5" s="25" t="s">
        <v>35</v>
      </c>
      <c r="X5" s="25" t="s">
        <v>36</v>
      </c>
      <c r="Y5" s="25" t="s">
        <v>25</v>
      </c>
      <c r="Z5" s="25" t="s">
        <v>33</v>
      </c>
      <c r="AA5" s="27" t="s">
        <v>37</v>
      </c>
      <c r="AB5" s="24" t="s">
        <v>38</v>
      </c>
      <c r="AC5" s="25" t="s">
        <v>40</v>
      </c>
      <c r="AD5" s="25" t="s">
        <v>41</v>
      </c>
      <c r="AE5" s="27" t="s">
        <v>42</v>
      </c>
      <c r="AF5" s="27" t="s">
        <v>43</v>
      </c>
      <c r="AG5" s="24" t="s">
        <v>44</v>
      </c>
      <c r="AH5" s="25" t="s">
        <v>45</v>
      </c>
      <c r="AI5" s="25" t="s">
        <v>24</v>
      </c>
      <c r="AJ5" s="25" t="s">
        <v>46</v>
      </c>
      <c r="AK5" s="25" t="s">
        <v>47</v>
      </c>
      <c r="AL5" s="25" t="s">
        <v>39</v>
      </c>
      <c r="AM5" s="26" t="s">
        <v>48</v>
      </c>
      <c r="AN5" s="31" t="s">
        <v>27</v>
      </c>
      <c r="AO5" s="31" t="s">
        <v>28</v>
      </c>
      <c r="AP5" s="31" t="s">
        <v>49</v>
      </c>
      <c r="AQ5" s="31" t="s">
        <v>35</v>
      </c>
      <c r="AR5" s="25" t="s">
        <v>35</v>
      </c>
      <c r="AS5" s="27" t="s">
        <v>50</v>
      </c>
      <c r="AT5" s="24" t="s">
        <v>51</v>
      </c>
      <c r="AU5" s="31" t="s">
        <v>52</v>
      </c>
      <c r="AV5" s="31" t="s">
        <v>38</v>
      </c>
      <c r="AW5" s="31" t="s">
        <v>53</v>
      </c>
      <c r="AX5" s="31" t="s">
        <v>42</v>
      </c>
      <c r="AY5" s="26" t="s">
        <v>43</v>
      </c>
      <c r="AZ5" s="31" t="s">
        <v>34</v>
      </c>
      <c r="BA5" s="25" t="s">
        <v>34</v>
      </c>
      <c r="BB5" s="25" t="s">
        <v>44</v>
      </c>
      <c r="BC5" s="25" t="s">
        <v>44</v>
      </c>
      <c r="BD5" s="31" t="s">
        <v>23</v>
      </c>
      <c r="BE5" s="31" t="s">
        <v>24</v>
      </c>
      <c r="BF5" s="31" t="s">
        <v>25</v>
      </c>
      <c r="BG5" s="31" t="s">
        <v>26</v>
      </c>
      <c r="BH5" s="31" t="s">
        <v>54</v>
      </c>
      <c r="BI5" s="24" t="s">
        <v>55</v>
      </c>
      <c r="BJ5" s="24" t="s">
        <v>56</v>
      </c>
      <c r="BK5" s="27" t="s">
        <v>41</v>
      </c>
      <c r="BL5" s="27" t="s">
        <v>57</v>
      </c>
      <c r="BM5" s="27" t="s">
        <v>57</v>
      </c>
      <c r="BN5" s="27" t="s">
        <v>57</v>
      </c>
      <c r="BO5" s="27" t="s">
        <v>43</v>
      </c>
      <c r="BP5" s="26" t="s">
        <v>58</v>
      </c>
      <c r="BQ5" s="30"/>
      <c r="BR5" s="27"/>
      <c r="BS5" s="25" t="s">
        <v>59</v>
      </c>
      <c r="BT5" s="27"/>
      <c r="BU5" s="27"/>
      <c r="BV5" s="25"/>
      <c r="BW5" s="26"/>
    </row>
    <row r="6" s="1" customFormat="true" ht="18" hidden="false" customHeight="true" outlineLevel="0" collapsed="false">
      <c r="A6" s="32" t="n">
        <v>1</v>
      </c>
      <c r="B6" s="33" t="s">
        <v>551</v>
      </c>
      <c r="C6" s="34" t="s">
        <v>69</v>
      </c>
      <c r="D6" s="74" t="s">
        <v>552</v>
      </c>
      <c r="E6" s="36" t="s">
        <v>63</v>
      </c>
      <c r="F6" s="37" t="n">
        <v>310</v>
      </c>
      <c r="G6" s="38" t="n">
        <f aca="false">SUM(F6,I6:CN6)</f>
        <v>2825</v>
      </c>
      <c r="H6" s="39" t="n">
        <f aca="false">F6+LARGE($I6:$CK6,1)+LARGE($I6:$CK6,2)+LARGE($I6:$CK6,3)+LARGE($I6:$CK6,4)+LARGE($I6:$CK6,5)+LARGE($I6:$CK6,6)+LARGE($I6:$CK6,7)+LARGE($I6:$CK6,8)+LARGE($I6:$CK6,9)+LARGE($I6:$CK6,10)+LARGE($I6:$CK6,11)+LARGE($I6:$CK6,12)</f>
        <v>2475</v>
      </c>
      <c r="I6" s="40"/>
      <c r="J6" s="75"/>
      <c r="K6" s="75"/>
      <c r="L6" s="75"/>
      <c r="M6" s="75" t="n">
        <v>30</v>
      </c>
      <c r="N6" s="75" t="n">
        <v>30</v>
      </c>
      <c r="O6" s="75"/>
      <c r="P6" s="75" t="n">
        <v>60</v>
      </c>
      <c r="Q6" s="42" t="n">
        <v>15</v>
      </c>
      <c r="R6" s="44" t="n">
        <v>50</v>
      </c>
      <c r="S6" s="76"/>
      <c r="T6" s="76"/>
      <c r="U6" s="76"/>
      <c r="V6" s="76" t="n">
        <v>45</v>
      </c>
      <c r="W6" s="77"/>
      <c r="X6" s="45"/>
      <c r="Y6" s="46" t="n">
        <v>192</v>
      </c>
      <c r="Z6" s="42" t="n">
        <v>50</v>
      </c>
      <c r="AA6" s="42"/>
      <c r="AB6" s="42" t="n">
        <v>40</v>
      </c>
      <c r="AC6" s="42" t="n">
        <v>40</v>
      </c>
      <c r="AD6" s="42"/>
      <c r="AE6" s="42" t="n">
        <v>15</v>
      </c>
      <c r="AF6" s="42"/>
      <c r="AG6" s="42"/>
      <c r="AH6" s="45"/>
      <c r="AI6" s="45"/>
      <c r="AJ6" s="45"/>
      <c r="AK6" s="45"/>
      <c r="AL6" s="41" t="n">
        <v>90</v>
      </c>
      <c r="AM6" s="45"/>
      <c r="AN6" s="41" t="n">
        <v>40</v>
      </c>
      <c r="AO6" s="41"/>
      <c r="AP6" s="42"/>
      <c r="AQ6" s="47" t="n">
        <v>15</v>
      </c>
      <c r="AR6" s="47"/>
      <c r="AS6" s="47"/>
      <c r="AT6" s="47" t="n">
        <v>50</v>
      </c>
      <c r="AU6" s="47"/>
      <c r="AV6" s="47" t="n">
        <v>30</v>
      </c>
      <c r="AW6" s="47" t="n">
        <v>400</v>
      </c>
      <c r="AX6" s="47"/>
      <c r="AY6" s="47"/>
      <c r="AZ6" s="47"/>
      <c r="BA6" s="47"/>
      <c r="BB6" s="47"/>
      <c r="BC6" s="53"/>
      <c r="BD6" s="46" t="n">
        <v>288</v>
      </c>
      <c r="BE6" s="46" t="n">
        <v>360</v>
      </c>
      <c r="BF6" s="53"/>
      <c r="BG6" s="53"/>
      <c r="BH6" s="78" t="n">
        <v>300</v>
      </c>
      <c r="BI6" s="78"/>
      <c r="BJ6" s="78"/>
      <c r="BK6" s="79"/>
      <c r="BL6" s="79" t="n">
        <v>100</v>
      </c>
      <c r="BM6" s="79" t="n">
        <v>75</v>
      </c>
      <c r="BN6" s="79" t="n">
        <v>200</v>
      </c>
      <c r="BO6" s="79"/>
      <c r="BP6" s="80"/>
      <c r="BQ6" s="80"/>
      <c r="BR6" s="80"/>
      <c r="BS6" s="80"/>
      <c r="BT6" s="80"/>
      <c r="BU6" s="80"/>
      <c r="BV6" s="80"/>
      <c r="BW6" s="80"/>
      <c r="BX6" s="1" t="n">
        <v>0</v>
      </c>
      <c r="BY6" s="1" t="n">
        <v>0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  <c r="CJ6" s="1" t="n">
        <v>0</v>
      </c>
      <c r="CK6" s="1" t="n">
        <v>0</v>
      </c>
      <c r="CL6" s="1" t="n">
        <v>0</v>
      </c>
      <c r="CM6" s="1" t="n">
        <v>0</v>
      </c>
    </row>
    <row r="7" s="1" customFormat="true" ht="18" hidden="false" customHeight="true" outlineLevel="0" collapsed="false">
      <c r="A7" s="32" t="n">
        <v>2</v>
      </c>
      <c r="B7" s="33" t="s">
        <v>553</v>
      </c>
      <c r="C7" s="34" t="s">
        <v>72</v>
      </c>
      <c r="D7" s="74" t="s">
        <v>554</v>
      </c>
      <c r="E7" s="36" t="s">
        <v>70</v>
      </c>
      <c r="F7" s="37" t="n">
        <v>250</v>
      </c>
      <c r="G7" s="38" t="n">
        <f aca="false">SUM(F7,I7:CN7)</f>
        <v>2328</v>
      </c>
      <c r="H7" s="39" t="n">
        <f aca="false">F7+LARGE($I7:$CK7,1)+LARGE($I7:$CK7,2)+LARGE($I7:$CK7,3)+LARGE($I7:$CK7,4)+LARGE($I7:$CK7,5)+LARGE($I7:$CK7,6)+LARGE($I7:$CK7,7)+LARGE($I7:$CK7,8)+LARGE($I7:$CK7,9)+LARGE($I7:$CK7,10)+LARGE($I7:$CK7,11)+LARGE($I7:$CK7,12)</f>
        <v>2060</v>
      </c>
      <c r="I7" s="40"/>
      <c r="J7" s="75"/>
      <c r="K7" s="75"/>
      <c r="L7" s="75"/>
      <c r="M7" s="75" t="n">
        <v>30</v>
      </c>
      <c r="N7" s="75" t="n">
        <v>30</v>
      </c>
      <c r="O7" s="43" t="n">
        <v>80</v>
      </c>
      <c r="P7" s="75" t="n">
        <v>60</v>
      </c>
      <c r="Q7" s="42" t="n">
        <v>15</v>
      </c>
      <c r="R7" s="44" t="n">
        <v>30</v>
      </c>
      <c r="S7" s="42"/>
      <c r="T7" s="42"/>
      <c r="U7" s="42"/>
      <c r="V7" s="42"/>
      <c r="W7" s="45"/>
      <c r="X7" s="42"/>
      <c r="Y7" s="42"/>
      <c r="Z7" s="42"/>
      <c r="AA7" s="42"/>
      <c r="AB7" s="42" t="n">
        <v>40</v>
      </c>
      <c r="AC7" s="42"/>
      <c r="AD7" s="42" t="n">
        <v>3</v>
      </c>
      <c r="AE7" s="42" t="n">
        <v>30</v>
      </c>
      <c r="AF7" s="42"/>
      <c r="AG7" s="42"/>
      <c r="AH7" s="44"/>
      <c r="AI7" s="44"/>
      <c r="AJ7" s="44"/>
      <c r="AK7" s="41"/>
      <c r="AL7" s="45" t="n">
        <v>30</v>
      </c>
      <c r="AM7" s="42"/>
      <c r="AN7" s="41"/>
      <c r="AO7" s="41"/>
      <c r="AP7" s="45"/>
      <c r="AQ7" s="41"/>
      <c r="AR7" s="47"/>
      <c r="AS7" s="47"/>
      <c r="AT7" s="47" t="n">
        <v>50</v>
      </c>
      <c r="AU7" s="47" t="n">
        <v>30</v>
      </c>
      <c r="AV7" s="47" t="n">
        <v>180</v>
      </c>
      <c r="AW7" s="47" t="n">
        <v>400</v>
      </c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81" t="n">
        <v>300</v>
      </c>
      <c r="BI7" s="48" t="n">
        <v>105</v>
      </c>
      <c r="BJ7" s="48" t="n">
        <v>150</v>
      </c>
      <c r="BK7" s="48" t="n">
        <v>140</v>
      </c>
      <c r="BL7" s="82" t="n">
        <v>100</v>
      </c>
      <c r="BM7" s="82" t="n">
        <v>45</v>
      </c>
      <c r="BN7" s="82" t="n">
        <v>200</v>
      </c>
      <c r="BO7" s="82" t="n">
        <v>30</v>
      </c>
      <c r="BP7" s="82"/>
      <c r="BQ7" s="82"/>
      <c r="BR7" s="82"/>
      <c r="BS7" s="82"/>
      <c r="BT7" s="82"/>
      <c r="BU7" s="82"/>
      <c r="BV7" s="82"/>
      <c r="BW7" s="83"/>
      <c r="BX7" s="1" t="n">
        <v>0</v>
      </c>
      <c r="BY7" s="1" t="n">
        <v>0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0</v>
      </c>
      <c r="CK7" s="1" t="n">
        <v>0</v>
      </c>
      <c r="CL7" s="1" t="n">
        <v>0</v>
      </c>
      <c r="CM7" s="1" t="n">
        <v>0</v>
      </c>
    </row>
    <row r="8" s="1" customFormat="true" ht="18" hidden="false" customHeight="true" outlineLevel="0" collapsed="false">
      <c r="A8" s="32" t="n">
        <v>3</v>
      </c>
      <c r="B8" s="33" t="s">
        <v>555</v>
      </c>
      <c r="C8" s="34" t="s">
        <v>78</v>
      </c>
      <c r="D8" s="74" t="s">
        <v>556</v>
      </c>
      <c r="E8" s="36" t="s">
        <v>67</v>
      </c>
      <c r="F8" s="37" t="n">
        <v>160</v>
      </c>
      <c r="G8" s="38" t="n">
        <f aca="false">SUM(F8,I8:CN8)</f>
        <v>2444.5</v>
      </c>
      <c r="H8" s="39" t="n">
        <f aca="false">F8+LARGE($I8:$CK8,1)+LARGE($I8:$CK8,2)+LARGE($I8:$CK8,3)+LARGE($I8:$CK8,4)+LARGE($I8:$CK8,5)+LARGE($I8:$CK8,6)+LARGE($I8:$CK8,7)+LARGE($I8:$CK8,8)+LARGE($I8:$CK8,9)+LARGE($I8:$CK8,10)+LARGE($I8:$CK8,11)+LARGE($I8:$CK8,12)</f>
        <v>1800</v>
      </c>
      <c r="I8" s="40"/>
      <c r="J8" s="75"/>
      <c r="K8" s="75" t="n">
        <v>30</v>
      </c>
      <c r="L8" s="75" t="n">
        <v>18</v>
      </c>
      <c r="M8" s="75" t="n">
        <v>50</v>
      </c>
      <c r="N8" s="75" t="n">
        <v>75</v>
      </c>
      <c r="O8" s="84"/>
      <c r="P8" s="75"/>
      <c r="Q8" s="42" t="n">
        <v>75</v>
      </c>
      <c r="R8" s="44" t="n">
        <v>20</v>
      </c>
      <c r="S8" s="42" t="n">
        <v>8</v>
      </c>
      <c r="T8" s="44" t="n">
        <v>30</v>
      </c>
      <c r="U8" s="44" t="n">
        <v>20</v>
      </c>
      <c r="V8" s="44" t="n">
        <v>30</v>
      </c>
      <c r="W8" s="44"/>
      <c r="X8" s="44"/>
      <c r="Y8" s="44"/>
      <c r="Z8" s="42" t="n">
        <v>50</v>
      </c>
      <c r="AA8" s="42" t="n">
        <v>15</v>
      </c>
      <c r="AB8" s="42" t="n">
        <v>20</v>
      </c>
      <c r="AC8" s="42" t="n">
        <v>24</v>
      </c>
      <c r="AD8" s="42"/>
      <c r="AE8" s="42" t="n">
        <v>15</v>
      </c>
      <c r="AF8" s="42"/>
      <c r="AG8" s="44" t="n">
        <v>30</v>
      </c>
      <c r="AH8" s="44" t="n">
        <v>75</v>
      </c>
      <c r="AI8" s="44"/>
      <c r="AJ8" s="44"/>
      <c r="AK8" s="42"/>
      <c r="AL8" s="42" t="n">
        <v>15</v>
      </c>
      <c r="AM8" s="42"/>
      <c r="AN8" s="44" t="n">
        <v>8</v>
      </c>
      <c r="AO8" s="44" t="n">
        <v>3</v>
      </c>
      <c r="AP8" s="42" t="n">
        <v>50</v>
      </c>
      <c r="AQ8" s="47" t="n">
        <v>45</v>
      </c>
      <c r="AR8" s="47"/>
      <c r="AS8" s="47" t="n">
        <v>18</v>
      </c>
      <c r="AT8" s="47" t="n">
        <v>20</v>
      </c>
      <c r="AU8" s="47" t="n">
        <v>15</v>
      </c>
      <c r="AV8" s="47" t="n">
        <v>30</v>
      </c>
      <c r="AW8" s="47" t="n">
        <v>160</v>
      </c>
      <c r="AX8" s="47" t="n">
        <v>20</v>
      </c>
      <c r="AY8" s="47" t="n">
        <v>3</v>
      </c>
      <c r="AZ8" s="47" t="n">
        <v>50</v>
      </c>
      <c r="BA8" s="47" t="n">
        <v>100</v>
      </c>
      <c r="BB8" s="47"/>
      <c r="BC8" s="47"/>
      <c r="BD8" s="47"/>
      <c r="BE8" s="47"/>
      <c r="BF8" s="47"/>
      <c r="BG8" s="47"/>
      <c r="BH8" s="81" t="n">
        <v>180</v>
      </c>
      <c r="BI8" s="82" t="n">
        <v>400</v>
      </c>
      <c r="BJ8" s="82" t="n">
        <v>90</v>
      </c>
      <c r="BK8" s="82"/>
      <c r="BL8" s="82" t="n">
        <v>60</v>
      </c>
      <c r="BM8" s="82" t="n">
        <v>7.5</v>
      </c>
      <c r="BN8" s="82" t="n">
        <v>300</v>
      </c>
      <c r="BO8" s="82" t="n">
        <v>50</v>
      </c>
      <c r="BP8" s="82" t="n">
        <v>75</v>
      </c>
      <c r="BQ8" s="82"/>
      <c r="BR8" s="82"/>
      <c r="BS8" s="82"/>
      <c r="BT8" s="82"/>
      <c r="BU8" s="82"/>
      <c r="BV8" s="82"/>
      <c r="BW8" s="83"/>
      <c r="BX8" s="1" t="n">
        <v>0</v>
      </c>
      <c r="BY8" s="1" t="n">
        <v>0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  <c r="CJ8" s="1" t="n">
        <v>0</v>
      </c>
      <c r="CK8" s="1" t="n">
        <v>0</v>
      </c>
      <c r="CL8" s="1" t="n">
        <v>0</v>
      </c>
      <c r="CM8" s="1" t="n">
        <v>0</v>
      </c>
    </row>
    <row r="9" s="1" customFormat="true" ht="18" hidden="false" customHeight="true" outlineLevel="0" collapsed="false">
      <c r="A9" s="32" t="n">
        <v>4</v>
      </c>
      <c r="B9" s="33" t="s">
        <v>557</v>
      </c>
      <c r="C9" s="34" t="s">
        <v>72</v>
      </c>
      <c r="D9" s="74" t="n">
        <v>2116694534</v>
      </c>
      <c r="E9" s="36" t="s">
        <v>67</v>
      </c>
      <c r="F9" s="37" t="n">
        <v>250</v>
      </c>
      <c r="G9" s="38" t="n">
        <f aca="false">SUM(F9,I9:CN9)</f>
        <v>1575</v>
      </c>
      <c r="H9" s="39" t="n">
        <f aca="false">F9+LARGE($I9:$CK9,1)+LARGE($I9:$CK9,2)+LARGE($I9:$CK9,3)+LARGE($I9:$CK9,4)+LARGE($I9:$CK9,5)+LARGE($I9:$CK9,6)+LARGE($I9:$CK9,7)+LARGE($I9:$CK9,8)+LARGE($I9:$CK9,9)+LARGE($I9:$CK9,10)+LARGE($I9:$CK9,11)+LARGE($I9:$CK9,12)</f>
        <v>1395</v>
      </c>
      <c r="I9" s="40"/>
      <c r="J9" s="40"/>
      <c r="K9" s="40"/>
      <c r="L9" s="75"/>
      <c r="M9" s="75"/>
      <c r="N9" s="75" t="n">
        <v>7.5</v>
      </c>
      <c r="O9" s="75"/>
      <c r="P9" s="75" t="n">
        <v>20</v>
      </c>
      <c r="Q9" s="42" t="n">
        <v>7.5</v>
      </c>
      <c r="R9" s="44" t="n">
        <v>5</v>
      </c>
      <c r="S9" s="42"/>
      <c r="T9" s="42"/>
      <c r="U9" s="42" t="n">
        <v>20</v>
      </c>
      <c r="V9" s="42" t="n">
        <v>75</v>
      </c>
      <c r="W9" s="42"/>
      <c r="X9" s="45"/>
      <c r="Y9" s="45"/>
      <c r="Z9" s="42" t="n">
        <v>10</v>
      </c>
      <c r="AA9" s="42" t="n">
        <v>75</v>
      </c>
      <c r="AB9" s="42"/>
      <c r="AC9" s="42" t="n">
        <v>16</v>
      </c>
      <c r="AD9" s="42" t="n">
        <v>18</v>
      </c>
      <c r="AE9" s="42" t="n">
        <v>7.5</v>
      </c>
      <c r="AF9" s="42"/>
      <c r="AG9" s="41" t="n">
        <v>10</v>
      </c>
      <c r="AH9" s="41" t="n">
        <v>15</v>
      </c>
      <c r="AI9" s="41"/>
      <c r="AJ9" s="41"/>
      <c r="AK9" s="42"/>
      <c r="AL9" s="42" t="n">
        <v>60</v>
      </c>
      <c r="AM9" s="41"/>
      <c r="AN9" s="41" t="n">
        <v>16</v>
      </c>
      <c r="AO9" s="41" t="n">
        <v>12</v>
      </c>
      <c r="AP9" s="42"/>
      <c r="AQ9" s="47"/>
      <c r="AR9" s="47"/>
      <c r="AS9" s="47"/>
      <c r="AT9" s="47" t="n">
        <v>20</v>
      </c>
      <c r="AU9" s="47" t="n">
        <v>75</v>
      </c>
      <c r="AV9" s="47" t="n">
        <v>60</v>
      </c>
      <c r="AW9" s="47" t="n">
        <v>160</v>
      </c>
      <c r="AX9" s="47" t="n">
        <v>8</v>
      </c>
      <c r="AY9" s="47" t="n">
        <v>30</v>
      </c>
      <c r="AZ9" s="47"/>
      <c r="BA9" s="47"/>
      <c r="BB9" s="47"/>
      <c r="BC9" s="47"/>
      <c r="BD9" s="47"/>
      <c r="BE9" s="47"/>
      <c r="BF9" s="47"/>
      <c r="BG9" s="47"/>
      <c r="BH9" s="81" t="n">
        <v>180</v>
      </c>
      <c r="BI9" s="82"/>
      <c r="BJ9" s="82"/>
      <c r="BK9" s="82"/>
      <c r="BL9" s="82" t="n">
        <v>60</v>
      </c>
      <c r="BM9" s="82" t="n">
        <v>7.5</v>
      </c>
      <c r="BN9" s="82" t="n">
        <v>300</v>
      </c>
      <c r="BO9" s="82" t="n">
        <v>50</v>
      </c>
      <c r="BP9" s="82"/>
      <c r="BQ9" s="82"/>
      <c r="BR9" s="82"/>
      <c r="BS9" s="82"/>
      <c r="BT9" s="82"/>
      <c r="BU9" s="82"/>
      <c r="BV9" s="82"/>
      <c r="BW9" s="83"/>
      <c r="BX9" s="1" t="n">
        <v>0</v>
      </c>
      <c r="BY9" s="1" t="n">
        <v>0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  <c r="CJ9" s="1" t="n">
        <v>0</v>
      </c>
      <c r="CK9" s="1" t="n">
        <v>0</v>
      </c>
      <c r="CL9" s="1" t="n">
        <v>0</v>
      </c>
      <c r="CM9" s="1" t="n">
        <v>0</v>
      </c>
    </row>
    <row r="10" s="1" customFormat="true" ht="18" hidden="false" customHeight="true" outlineLevel="0" collapsed="false">
      <c r="A10" s="32" t="n">
        <v>5</v>
      </c>
      <c r="B10" s="33" t="s">
        <v>558</v>
      </c>
      <c r="C10" s="34" t="s">
        <v>78</v>
      </c>
      <c r="D10" s="74" t="n">
        <v>7624236030</v>
      </c>
      <c r="E10" s="36" t="s">
        <v>67</v>
      </c>
      <c r="F10" s="37" t="n">
        <v>160</v>
      </c>
      <c r="G10" s="38" t="n">
        <f aca="false">SUM(F10,I10:CN10)</f>
        <v>1381.5</v>
      </c>
      <c r="H10" s="39" t="n">
        <f aca="false">F10+LARGE($I10:$CK10,1)+LARGE($I10:$CK10,2)+LARGE($I10:$CK10,3)+LARGE($I10:$CK10,4)+LARGE($I10:$CK10,5)+LARGE($I10:$CK10,6)+LARGE($I10:$CK10,7)+LARGE($I10:$CK10,8)+LARGE($I10:$CK10,9)+LARGE($I10:$CK10,10)+LARGE($I10:$CK10,11)+LARGE($I10:$CK10,12)</f>
        <v>1280</v>
      </c>
      <c r="I10" s="40"/>
      <c r="J10" s="75"/>
      <c r="K10" s="75"/>
      <c r="L10" s="75" t="n">
        <v>12</v>
      </c>
      <c r="M10" s="75"/>
      <c r="N10" s="75" t="n">
        <v>15</v>
      </c>
      <c r="O10" s="75"/>
      <c r="P10" s="75"/>
      <c r="Q10" s="42" t="n">
        <v>7.5</v>
      </c>
      <c r="R10" s="44" t="n">
        <v>10</v>
      </c>
      <c r="S10" s="42"/>
      <c r="T10" s="42"/>
      <c r="U10" s="42" t="n">
        <v>50</v>
      </c>
      <c r="V10" s="42" t="n">
        <v>15</v>
      </c>
      <c r="W10" s="42"/>
      <c r="X10" s="42"/>
      <c r="Y10" s="42"/>
      <c r="Z10" s="42" t="n">
        <v>30</v>
      </c>
      <c r="AA10" s="42" t="n">
        <v>7.5</v>
      </c>
      <c r="AB10" s="42" t="n">
        <v>100</v>
      </c>
      <c r="AC10" s="42"/>
      <c r="AD10" s="42" t="n">
        <v>12</v>
      </c>
      <c r="AE10" s="42" t="n">
        <v>7.5</v>
      </c>
      <c r="AF10" s="42"/>
      <c r="AG10" s="42"/>
      <c r="AH10" s="45" t="n">
        <v>15</v>
      </c>
      <c r="AI10" s="45"/>
      <c r="AJ10" s="45"/>
      <c r="AK10" s="42"/>
      <c r="AL10" s="42" t="n">
        <v>30</v>
      </c>
      <c r="AM10" s="42"/>
      <c r="AN10" s="41"/>
      <c r="AO10" s="41"/>
      <c r="AP10" s="42" t="n">
        <v>30</v>
      </c>
      <c r="AQ10" s="47"/>
      <c r="AR10" s="47"/>
      <c r="AS10" s="47" t="n">
        <v>90</v>
      </c>
      <c r="AT10" s="47"/>
      <c r="AU10" s="47"/>
      <c r="AV10" s="47" t="n">
        <v>300</v>
      </c>
      <c r="AW10" s="47" t="n">
        <v>160</v>
      </c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81" t="n">
        <v>180</v>
      </c>
      <c r="BI10" s="82"/>
      <c r="BJ10" s="82"/>
      <c r="BK10" s="82"/>
      <c r="BL10" s="82" t="n">
        <v>20</v>
      </c>
      <c r="BM10" s="82" t="n">
        <v>30</v>
      </c>
      <c r="BN10" s="82" t="n">
        <v>100</v>
      </c>
      <c r="BO10" s="82"/>
      <c r="BP10" s="82"/>
      <c r="BQ10" s="82"/>
      <c r="BR10" s="82"/>
      <c r="BS10" s="82"/>
      <c r="BT10" s="82"/>
      <c r="BU10" s="82"/>
      <c r="BV10" s="82"/>
      <c r="BW10" s="83"/>
      <c r="BX10" s="1" t="n">
        <v>0</v>
      </c>
      <c r="BY10" s="1" t="n">
        <v>0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0</v>
      </c>
      <c r="CM10" s="1" t="n">
        <v>0</v>
      </c>
    </row>
    <row r="11" s="1" customFormat="true" ht="18" hidden="false" customHeight="true" outlineLevel="0" collapsed="false">
      <c r="A11" s="32" t="n">
        <v>6</v>
      </c>
      <c r="B11" s="33" t="s">
        <v>559</v>
      </c>
      <c r="C11" s="34" t="s">
        <v>72</v>
      </c>
      <c r="D11" s="74" t="n">
        <v>5242742632</v>
      </c>
      <c r="E11" s="36" t="s">
        <v>80</v>
      </c>
      <c r="F11" s="37" t="n">
        <v>250</v>
      </c>
      <c r="G11" s="38" t="n">
        <f aca="false">SUM(F11,I11:CN11)</f>
        <v>1315</v>
      </c>
      <c r="H11" s="39" t="n">
        <f aca="false">F11+LARGE($I11:$CK11,1)+LARGE($I11:$CK11,2)+LARGE($I11:$CK11,3)+LARGE($I11:$CK11,4)+LARGE($I11:$CK11,5)+LARGE($I11:$CK11,6)+LARGE($I11:$CK11,7)+LARGE($I11:$CK11,8)+LARGE($I11:$CK11,9)+LARGE($I11:$CK11,10)+LARGE($I11:$CK11,11)+LARGE($I11:$CK11,12)</f>
        <v>1195</v>
      </c>
      <c r="I11" s="40"/>
      <c r="J11" s="75"/>
      <c r="K11" s="75"/>
      <c r="L11" s="75"/>
      <c r="M11" s="75" t="n">
        <v>20</v>
      </c>
      <c r="N11" s="75" t="n">
        <v>45</v>
      </c>
      <c r="O11" s="75"/>
      <c r="P11" s="75"/>
      <c r="Q11" s="42" t="n">
        <v>30</v>
      </c>
      <c r="R11" s="44" t="n">
        <v>20</v>
      </c>
      <c r="S11" s="42"/>
      <c r="T11" s="42"/>
      <c r="U11" s="42" t="n">
        <v>30</v>
      </c>
      <c r="V11" s="42" t="n">
        <v>15</v>
      </c>
      <c r="W11" s="42"/>
      <c r="X11" s="44"/>
      <c r="Y11" s="44"/>
      <c r="Z11" s="42"/>
      <c r="AA11" s="42" t="n">
        <v>45</v>
      </c>
      <c r="AB11" s="42"/>
      <c r="AC11" s="44" t="n">
        <v>16</v>
      </c>
      <c r="AD11" s="42" t="n">
        <v>6</v>
      </c>
      <c r="AE11" s="42"/>
      <c r="AF11" s="42"/>
      <c r="AG11" s="42"/>
      <c r="AH11" s="42"/>
      <c r="AI11" s="42"/>
      <c r="AJ11" s="42"/>
      <c r="AK11" s="42"/>
      <c r="AL11" s="42"/>
      <c r="AM11" s="41"/>
      <c r="AN11" s="42" t="n">
        <v>16</v>
      </c>
      <c r="AO11" s="42" t="n">
        <v>12</v>
      </c>
      <c r="AP11" s="42" t="n">
        <v>50</v>
      </c>
      <c r="AQ11" s="47" t="n">
        <v>15</v>
      </c>
      <c r="AR11" s="47"/>
      <c r="AS11" s="47"/>
      <c r="AT11" s="47" t="n">
        <v>30</v>
      </c>
      <c r="AU11" s="47" t="n">
        <v>45</v>
      </c>
      <c r="AV11" s="47" t="n">
        <v>120</v>
      </c>
      <c r="AW11" s="47" t="n">
        <v>240</v>
      </c>
      <c r="AX11" s="47"/>
      <c r="AY11" s="47"/>
      <c r="AZ11" s="47" t="n">
        <v>30</v>
      </c>
      <c r="BA11" s="47"/>
      <c r="BB11" s="47"/>
      <c r="BC11" s="47"/>
      <c r="BD11" s="47"/>
      <c r="BE11" s="47"/>
      <c r="BF11" s="47"/>
      <c r="BG11" s="47"/>
      <c r="BH11" s="81" t="n">
        <v>120</v>
      </c>
      <c r="BI11" s="82" t="n">
        <v>160</v>
      </c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3"/>
      <c r="BX11" s="1" t="n">
        <v>0</v>
      </c>
      <c r="BY11" s="1" t="n">
        <v>0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  <c r="CJ11" s="1" t="n">
        <v>0</v>
      </c>
      <c r="CK11" s="1" t="n">
        <v>0</v>
      </c>
      <c r="CL11" s="1" t="n">
        <v>0</v>
      </c>
      <c r="CM11" s="1" t="n">
        <v>0</v>
      </c>
    </row>
    <row r="12" s="1" customFormat="true" ht="18" hidden="false" customHeight="true" outlineLevel="0" collapsed="false">
      <c r="A12" s="32" t="n">
        <v>7</v>
      </c>
      <c r="B12" s="33" t="s">
        <v>560</v>
      </c>
      <c r="C12" s="34" t="s">
        <v>92</v>
      </c>
      <c r="D12" s="74" t="n">
        <v>8335120123</v>
      </c>
      <c r="E12" s="36" t="s">
        <v>67</v>
      </c>
      <c r="F12" s="37" t="n">
        <v>200</v>
      </c>
      <c r="G12" s="38" t="n">
        <f aca="false">SUM(F12,I12:CN12)</f>
        <v>1172.5</v>
      </c>
      <c r="H12" s="39" t="n">
        <f aca="false">F12+LARGE($I12:$CK12,1)+LARGE($I12:$CK12,2)+LARGE($I12:$CK12,3)+LARGE($I12:$CK12,4)+LARGE($I12:$CK12,5)+LARGE($I12:$CK12,6)+LARGE($I12:$CK12,7)+LARGE($I12:$CK12,8)+LARGE($I12:$CK12,9)+LARGE($I12:$CK12,10)+LARGE($I12:$CK12,11)+LARGE($I12:$CK12,12)</f>
        <v>1055</v>
      </c>
      <c r="I12" s="40"/>
      <c r="J12" s="75"/>
      <c r="K12" s="75"/>
      <c r="L12" s="75"/>
      <c r="M12" s="75"/>
      <c r="N12" s="75"/>
      <c r="O12" s="75"/>
      <c r="P12" s="75"/>
      <c r="Q12" s="42"/>
      <c r="R12" s="44"/>
      <c r="S12" s="42"/>
      <c r="T12" s="42"/>
      <c r="U12" s="42" t="n">
        <v>50</v>
      </c>
      <c r="V12" s="42" t="n">
        <v>30</v>
      </c>
      <c r="W12" s="42"/>
      <c r="X12" s="42"/>
      <c r="Y12" s="42"/>
      <c r="Z12" s="42" t="n">
        <v>30</v>
      </c>
      <c r="AA12" s="42" t="n">
        <v>30</v>
      </c>
      <c r="AB12" s="42" t="n">
        <v>100</v>
      </c>
      <c r="AC12" s="42"/>
      <c r="AD12" s="42"/>
      <c r="AE12" s="42" t="n">
        <v>45</v>
      </c>
      <c r="AF12" s="42"/>
      <c r="AG12" s="42"/>
      <c r="AH12" s="42"/>
      <c r="AI12" s="42"/>
      <c r="AJ12" s="42"/>
      <c r="AK12" s="42"/>
      <c r="AL12" s="42" t="n">
        <v>30</v>
      </c>
      <c r="AM12" s="42"/>
      <c r="AN12" s="41"/>
      <c r="AO12" s="41"/>
      <c r="AP12" s="42" t="n">
        <v>30</v>
      </c>
      <c r="AQ12" s="47" t="n">
        <v>30</v>
      </c>
      <c r="AR12" s="47"/>
      <c r="AS12" s="47"/>
      <c r="AT12" s="47"/>
      <c r="AU12" s="47" t="n">
        <v>15</v>
      </c>
      <c r="AV12" s="47" t="n">
        <v>60</v>
      </c>
      <c r="AW12" s="47" t="n">
        <v>160</v>
      </c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81" t="n">
        <v>60</v>
      </c>
      <c r="BI12" s="82" t="n">
        <v>160</v>
      </c>
      <c r="BJ12" s="82"/>
      <c r="BK12" s="82"/>
      <c r="BL12" s="82" t="n">
        <v>20</v>
      </c>
      <c r="BM12" s="82" t="n">
        <v>7.5</v>
      </c>
      <c r="BN12" s="82" t="n">
        <v>100</v>
      </c>
      <c r="BO12" s="82"/>
      <c r="BP12" s="82" t="n">
        <v>15</v>
      </c>
      <c r="BQ12" s="82"/>
      <c r="BR12" s="82"/>
      <c r="BS12" s="82"/>
      <c r="BT12" s="82"/>
      <c r="BU12" s="82"/>
      <c r="BV12" s="82"/>
      <c r="BW12" s="83"/>
      <c r="BX12" s="1" t="n">
        <v>0</v>
      </c>
      <c r="BY12" s="1" t="n">
        <v>0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  <c r="CJ12" s="1" t="n">
        <v>0</v>
      </c>
      <c r="CK12" s="1" t="n">
        <v>0</v>
      </c>
      <c r="CL12" s="1" t="n">
        <v>0</v>
      </c>
      <c r="CM12" s="1" t="n">
        <v>0</v>
      </c>
    </row>
    <row r="13" s="1" customFormat="true" ht="18" hidden="false" customHeight="true" outlineLevel="0" collapsed="false">
      <c r="A13" s="32" t="n">
        <v>8</v>
      </c>
      <c r="B13" s="33" t="s">
        <v>561</v>
      </c>
      <c r="C13" s="34" t="s">
        <v>92</v>
      </c>
      <c r="D13" s="74" t="n">
        <v>1356703833</v>
      </c>
      <c r="E13" s="36" t="s">
        <v>80</v>
      </c>
      <c r="F13" s="37" t="n">
        <v>200</v>
      </c>
      <c r="G13" s="38" t="n">
        <f aca="false">SUM(F13,I13:CN13)</f>
        <v>993.5</v>
      </c>
      <c r="H13" s="39" t="n">
        <f aca="false">F13+LARGE($I13:$CK13,1)+LARGE($I13:$CK13,2)+LARGE($I13:$CK13,3)+LARGE($I13:$CK13,4)+LARGE($I13:$CK13,5)+LARGE($I13:$CK13,6)+LARGE($I13:$CK13,7)+LARGE($I13:$CK13,8)+LARGE($I13:$CK13,9)+LARGE($I13:$CK13,10)+LARGE($I13:$CK13,11)+LARGE($I13:$CK13,12)</f>
        <v>993.5</v>
      </c>
      <c r="I13" s="40"/>
      <c r="J13" s="75"/>
      <c r="K13" s="75"/>
      <c r="L13" s="75"/>
      <c r="M13" s="75" t="n">
        <v>20</v>
      </c>
      <c r="N13" s="75" t="n">
        <v>7.5</v>
      </c>
      <c r="O13" s="75"/>
      <c r="P13" s="75"/>
      <c r="Q13" s="42"/>
      <c r="R13" s="44"/>
      <c r="S13" s="42"/>
      <c r="T13" s="44"/>
      <c r="U13" s="44"/>
      <c r="V13" s="44"/>
      <c r="W13" s="44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5"/>
      <c r="AN13" s="42"/>
      <c r="AO13" s="42"/>
      <c r="AP13" s="42"/>
      <c r="AQ13" s="47"/>
      <c r="AR13" s="47"/>
      <c r="AS13" s="47"/>
      <c r="AT13" s="47" t="n">
        <v>30</v>
      </c>
      <c r="AU13" s="47"/>
      <c r="AV13" s="47" t="n">
        <v>60</v>
      </c>
      <c r="AW13" s="47" t="n">
        <v>240</v>
      </c>
      <c r="AX13" s="47"/>
      <c r="AY13" s="47" t="n">
        <v>6</v>
      </c>
      <c r="AZ13" s="47" t="n">
        <v>30</v>
      </c>
      <c r="BA13" s="47" t="n">
        <v>40</v>
      </c>
      <c r="BB13" s="47"/>
      <c r="BC13" s="47"/>
      <c r="BD13" s="47"/>
      <c r="BE13" s="47"/>
      <c r="BF13" s="47"/>
      <c r="BG13" s="47"/>
      <c r="BH13" s="81" t="n">
        <v>120</v>
      </c>
      <c r="BI13" s="82" t="n">
        <v>240</v>
      </c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3"/>
      <c r="BX13" s="1" t="n">
        <v>0</v>
      </c>
      <c r="BY13" s="1" t="n">
        <v>0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  <c r="CJ13" s="1" t="n">
        <v>0</v>
      </c>
      <c r="CK13" s="1" t="n">
        <v>0</v>
      </c>
      <c r="CL13" s="1" t="n">
        <v>0</v>
      </c>
      <c r="CM13" s="1" t="n">
        <v>0</v>
      </c>
    </row>
    <row r="14" s="1" customFormat="true" ht="18" hidden="false" customHeight="true" outlineLevel="0" collapsed="false">
      <c r="A14" s="32" t="n">
        <v>9</v>
      </c>
      <c r="B14" s="33" t="s">
        <v>562</v>
      </c>
      <c r="C14" s="34" t="s">
        <v>92</v>
      </c>
      <c r="D14" s="74" t="s">
        <v>563</v>
      </c>
      <c r="E14" s="36" t="s">
        <v>80</v>
      </c>
      <c r="F14" s="37" t="n">
        <v>200</v>
      </c>
      <c r="G14" s="38" t="n">
        <f aca="false">SUM(F14,I14:CN14)</f>
        <v>1152.5</v>
      </c>
      <c r="H14" s="39" t="n">
        <f aca="false">F14+LARGE($I14:$CK14,1)+LARGE($I14:$CK14,2)+LARGE($I14:$CK14,3)+LARGE($I14:$CK14,4)+LARGE($I14:$CK14,5)+LARGE($I14:$CK14,6)+LARGE($I14:$CK14,7)+LARGE($I14:$CK14,8)+LARGE($I14:$CK14,9)+LARGE($I14:$CK14,10)+LARGE($I14:$CK14,11)+LARGE($I14:$CK14,12)</f>
        <v>990</v>
      </c>
      <c r="I14" s="40"/>
      <c r="J14" s="75"/>
      <c r="K14" s="75"/>
      <c r="L14" s="75" t="n">
        <v>30</v>
      </c>
      <c r="M14" s="75" t="n">
        <v>50</v>
      </c>
      <c r="N14" s="75" t="n">
        <v>15</v>
      </c>
      <c r="O14" s="75"/>
      <c r="P14" s="75" t="n">
        <v>100</v>
      </c>
      <c r="Q14" s="42" t="n">
        <v>15</v>
      </c>
      <c r="R14" s="44" t="n">
        <v>10</v>
      </c>
      <c r="S14" s="42"/>
      <c r="T14" s="42"/>
      <c r="U14" s="42"/>
      <c r="V14" s="42"/>
      <c r="W14" s="42"/>
      <c r="X14" s="42"/>
      <c r="Y14" s="42"/>
      <c r="Z14" s="42"/>
      <c r="AA14" s="42"/>
      <c r="AB14" s="42" t="n">
        <v>60</v>
      </c>
      <c r="AC14" s="42"/>
      <c r="AD14" s="42"/>
      <c r="AE14" s="42" t="n">
        <v>75</v>
      </c>
      <c r="AF14" s="42"/>
      <c r="AG14" s="42" t="n">
        <v>30</v>
      </c>
      <c r="AH14" s="42"/>
      <c r="AI14" s="42"/>
      <c r="AJ14" s="42"/>
      <c r="AK14" s="42"/>
      <c r="AL14" s="42" t="n">
        <v>15</v>
      </c>
      <c r="AM14" s="44"/>
      <c r="AN14" s="42"/>
      <c r="AO14" s="42"/>
      <c r="AP14" s="42" t="n">
        <v>10</v>
      </c>
      <c r="AQ14" s="47" t="n">
        <v>75</v>
      </c>
      <c r="AR14" s="47"/>
      <c r="AS14" s="47"/>
      <c r="AT14" s="47"/>
      <c r="AU14" s="47"/>
      <c r="AV14" s="47" t="n">
        <v>60</v>
      </c>
      <c r="AW14" s="47" t="n">
        <v>80</v>
      </c>
      <c r="AX14" s="47"/>
      <c r="AY14" s="47"/>
      <c r="AZ14" s="47" t="n">
        <v>50</v>
      </c>
      <c r="BA14" s="47" t="n">
        <v>40</v>
      </c>
      <c r="BB14" s="47"/>
      <c r="BC14" s="47"/>
      <c r="BD14" s="47"/>
      <c r="BE14" s="47"/>
      <c r="BF14" s="47"/>
      <c r="BG14" s="47"/>
      <c r="BH14" s="81" t="n">
        <v>60</v>
      </c>
      <c r="BI14" s="82"/>
      <c r="BJ14" s="82"/>
      <c r="BK14" s="82"/>
      <c r="BL14" s="82" t="n">
        <v>40</v>
      </c>
      <c r="BM14" s="82" t="n">
        <v>7.5</v>
      </c>
      <c r="BN14" s="82" t="n">
        <v>100</v>
      </c>
      <c r="BO14" s="82"/>
      <c r="BP14" s="82" t="n">
        <v>30</v>
      </c>
      <c r="BQ14" s="82"/>
      <c r="BR14" s="82"/>
      <c r="BS14" s="82"/>
      <c r="BT14" s="82"/>
      <c r="BU14" s="82"/>
      <c r="BV14" s="82"/>
      <c r="BW14" s="83"/>
      <c r="BX14" s="1" t="n">
        <v>0</v>
      </c>
      <c r="BY14" s="1" t="n">
        <v>0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  <c r="CJ14" s="1" t="n">
        <v>0</v>
      </c>
      <c r="CK14" s="1" t="n">
        <v>0</v>
      </c>
      <c r="CL14" s="1" t="n">
        <v>0</v>
      </c>
      <c r="CM14" s="1" t="n">
        <v>0</v>
      </c>
    </row>
    <row r="15" s="1" customFormat="true" ht="18" hidden="false" customHeight="true" outlineLevel="0" collapsed="false">
      <c r="A15" s="32" t="n">
        <v>10</v>
      </c>
      <c r="B15" s="33" t="s">
        <v>564</v>
      </c>
      <c r="C15" s="34" t="s">
        <v>78</v>
      </c>
      <c r="D15" s="74" t="n">
        <v>6313552429</v>
      </c>
      <c r="E15" s="36" t="s">
        <v>80</v>
      </c>
      <c r="F15" s="37" t="n">
        <v>160</v>
      </c>
      <c r="G15" s="38" t="n">
        <f aca="false">SUM(F15,I15:CN15)</f>
        <v>1019</v>
      </c>
      <c r="H15" s="39" t="n">
        <f aca="false">F15+LARGE($I15:$CK15,1)+LARGE($I15:$CK15,2)+LARGE($I15:$CK15,3)+LARGE($I15:$CK15,4)+LARGE($I15:$CK15,5)+LARGE($I15:$CK15,6)+LARGE($I15:$CK15,7)+LARGE($I15:$CK15,8)+LARGE($I15:$CK15,9)+LARGE($I15:$CK15,10)+LARGE($I15:$CK15,11)+LARGE($I15:$CK15,12)</f>
        <v>836</v>
      </c>
      <c r="I15" s="40"/>
      <c r="J15" s="40"/>
      <c r="K15" s="40"/>
      <c r="L15" s="75"/>
      <c r="M15" s="75"/>
      <c r="N15" s="75"/>
      <c r="O15" s="75"/>
      <c r="P15" s="75" t="n">
        <v>100</v>
      </c>
      <c r="Q15" s="42" t="n">
        <v>45</v>
      </c>
      <c r="R15" s="42"/>
      <c r="S15" s="42" t="n">
        <v>20</v>
      </c>
      <c r="T15" s="42" t="n">
        <v>18</v>
      </c>
      <c r="U15" s="42"/>
      <c r="V15" s="42"/>
      <c r="W15" s="42"/>
      <c r="X15" s="42"/>
      <c r="Y15" s="42"/>
      <c r="Z15" s="42" t="n">
        <v>20</v>
      </c>
      <c r="AA15" s="42" t="n">
        <v>7.5</v>
      </c>
      <c r="AB15" s="42" t="n">
        <v>60</v>
      </c>
      <c r="AC15" s="42"/>
      <c r="AD15" s="42" t="n">
        <v>6</v>
      </c>
      <c r="AE15" s="42" t="n">
        <v>30</v>
      </c>
      <c r="AF15" s="42"/>
      <c r="AG15" s="42" t="n">
        <v>50</v>
      </c>
      <c r="AH15" s="42" t="n">
        <v>30</v>
      </c>
      <c r="AI15" s="42"/>
      <c r="AJ15" s="42"/>
      <c r="AK15" s="42"/>
      <c r="AL15" s="42" t="n">
        <v>15</v>
      </c>
      <c r="AM15" s="42"/>
      <c r="AN15" s="44"/>
      <c r="AO15" s="44" t="n">
        <v>6</v>
      </c>
      <c r="AP15" s="42" t="n">
        <v>10</v>
      </c>
      <c r="AQ15" s="47" t="n">
        <v>15</v>
      </c>
      <c r="AR15" s="47"/>
      <c r="AS15" s="47"/>
      <c r="AT15" s="47"/>
      <c r="AU15" s="47" t="n">
        <v>7.5</v>
      </c>
      <c r="AV15" s="47"/>
      <c r="AW15" s="47" t="n">
        <v>80</v>
      </c>
      <c r="AX15" s="47"/>
      <c r="AY15" s="47" t="n">
        <v>3</v>
      </c>
      <c r="AZ15" s="47" t="n">
        <v>20</v>
      </c>
      <c r="BA15" s="47" t="n">
        <v>20</v>
      </c>
      <c r="BB15" s="47"/>
      <c r="BC15" s="47"/>
      <c r="BD15" s="47"/>
      <c r="BE15" s="47"/>
      <c r="BF15" s="47"/>
      <c r="BG15" s="47"/>
      <c r="BH15" s="81" t="n">
        <v>60</v>
      </c>
      <c r="BI15" s="82"/>
      <c r="BJ15" s="82" t="n">
        <v>36</v>
      </c>
      <c r="BK15" s="82"/>
      <c r="BL15" s="82" t="n">
        <v>40</v>
      </c>
      <c r="BM15" s="82" t="n">
        <v>15</v>
      </c>
      <c r="BN15" s="82" t="n">
        <v>100</v>
      </c>
      <c r="BO15" s="82"/>
      <c r="BP15" s="82" t="n">
        <v>45</v>
      </c>
      <c r="BQ15" s="82"/>
      <c r="BR15" s="82"/>
      <c r="BS15" s="82"/>
      <c r="BT15" s="82"/>
      <c r="BU15" s="82"/>
      <c r="BV15" s="82"/>
      <c r="BW15" s="83"/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</row>
    <row r="16" s="1" customFormat="true" ht="18" hidden="false" customHeight="true" outlineLevel="0" collapsed="false">
      <c r="A16" s="32" t="n">
        <v>11</v>
      </c>
      <c r="B16" s="33" t="s">
        <v>565</v>
      </c>
      <c r="C16" s="34" t="s">
        <v>85</v>
      </c>
      <c r="D16" s="74" t="s">
        <v>566</v>
      </c>
      <c r="E16" s="36" t="s">
        <v>70</v>
      </c>
      <c r="F16" s="37" t="n">
        <v>20</v>
      </c>
      <c r="G16" s="38" t="n">
        <f aca="false">SUM(F16,I16:CN16)</f>
        <v>1170</v>
      </c>
      <c r="H16" s="39" t="n">
        <f aca="false">F16+LARGE($I16:$CK16,1)+LARGE($I16:$CK16,2)+LARGE($I16:$CK16,3)+LARGE($I16:$CK16,4)+LARGE($I16:$CK16,5)+LARGE($I16:$CK16,6)+LARGE($I16:$CK16,7)+LARGE($I16:$CK16,8)+LARGE($I16:$CK16,9)+LARGE($I16:$CK16,10)+LARGE($I16:$CK16,11)+LARGE($I16:$CK16,12)</f>
        <v>802</v>
      </c>
      <c r="I16" s="40" t="n">
        <v>12</v>
      </c>
      <c r="J16" s="75" t="n">
        <v>8</v>
      </c>
      <c r="K16" s="75" t="n">
        <v>12</v>
      </c>
      <c r="L16" s="75" t="n">
        <v>12</v>
      </c>
      <c r="M16" s="75"/>
      <c r="N16" s="75" t="n">
        <v>7.5</v>
      </c>
      <c r="O16" s="75"/>
      <c r="P16" s="75" t="n">
        <v>20</v>
      </c>
      <c r="Q16" s="42" t="n">
        <v>7.5</v>
      </c>
      <c r="R16" s="44" t="n">
        <v>5</v>
      </c>
      <c r="S16" s="42"/>
      <c r="T16" s="42" t="n">
        <v>6</v>
      </c>
      <c r="U16" s="42"/>
      <c r="V16" s="42"/>
      <c r="W16" s="42"/>
      <c r="X16" s="42" t="n">
        <v>30</v>
      </c>
      <c r="Y16" s="42" t="n">
        <v>30</v>
      </c>
      <c r="Z16" s="42" t="n">
        <v>10</v>
      </c>
      <c r="AA16" s="42" t="n">
        <v>30</v>
      </c>
      <c r="AB16" s="42"/>
      <c r="AC16" s="42" t="n">
        <v>8</v>
      </c>
      <c r="AD16" s="42" t="n">
        <v>6</v>
      </c>
      <c r="AE16" s="42"/>
      <c r="AF16" s="42"/>
      <c r="AG16" s="42" t="n">
        <v>50</v>
      </c>
      <c r="AH16" s="42" t="n">
        <v>7.5</v>
      </c>
      <c r="AI16" s="42"/>
      <c r="AJ16" s="42"/>
      <c r="AK16" s="44"/>
      <c r="AL16" s="44" t="n">
        <v>15</v>
      </c>
      <c r="AM16" s="42" t="n">
        <v>20</v>
      </c>
      <c r="AN16" s="42"/>
      <c r="AO16" s="42"/>
      <c r="AP16" s="42" t="n">
        <v>20</v>
      </c>
      <c r="AQ16" s="47" t="n">
        <v>15</v>
      </c>
      <c r="AR16" s="47" t="n">
        <v>24</v>
      </c>
      <c r="AS16" s="47" t="n">
        <v>36</v>
      </c>
      <c r="AT16" s="47" t="n">
        <v>10</v>
      </c>
      <c r="AU16" s="47" t="n">
        <v>15</v>
      </c>
      <c r="AV16" s="47" t="n">
        <v>120</v>
      </c>
      <c r="AW16" s="47" t="n">
        <v>40</v>
      </c>
      <c r="AX16" s="47" t="n">
        <v>12</v>
      </c>
      <c r="AY16" s="47" t="n">
        <v>18</v>
      </c>
      <c r="AZ16" s="47" t="n">
        <v>20</v>
      </c>
      <c r="BA16" s="47" t="n">
        <v>60</v>
      </c>
      <c r="BB16" s="47" t="n">
        <v>12</v>
      </c>
      <c r="BC16" s="47"/>
      <c r="BD16" s="47"/>
      <c r="BE16" s="47"/>
      <c r="BF16" s="47" t="n">
        <v>20</v>
      </c>
      <c r="BG16" s="47" t="n">
        <v>18</v>
      </c>
      <c r="BH16" s="81" t="n">
        <v>120</v>
      </c>
      <c r="BI16" s="82"/>
      <c r="BJ16" s="82" t="n">
        <v>36</v>
      </c>
      <c r="BK16" s="82" t="n">
        <v>8</v>
      </c>
      <c r="BL16" s="82"/>
      <c r="BM16" s="82" t="n">
        <v>7.5</v>
      </c>
      <c r="BN16" s="82" t="n">
        <v>200</v>
      </c>
      <c r="BO16" s="82"/>
      <c r="BP16" s="82" t="n">
        <v>30</v>
      </c>
      <c r="BQ16" s="82"/>
      <c r="BR16" s="82"/>
      <c r="BS16" s="82" t="n">
        <v>12</v>
      </c>
      <c r="BT16" s="82"/>
      <c r="BU16" s="82"/>
      <c r="BV16" s="82"/>
      <c r="BW16" s="83"/>
      <c r="BX16" s="1" t="n">
        <v>0</v>
      </c>
      <c r="BY16" s="1" t="n">
        <v>0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  <c r="CJ16" s="1" t="n">
        <v>0</v>
      </c>
      <c r="CK16" s="1" t="n">
        <v>0</v>
      </c>
      <c r="CL16" s="1" t="n">
        <v>0</v>
      </c>
      <c r="CM16" s="1" t="n">
        <v>0</v>
      </c>
    </row>
    <row r="17" s="1" customFormat="true" ht="18" hidden="false" customHeight="true" outlineLevel="0" collapsed="false">
      <c r="A17" s="32" t="n">
        <v>12</v>
      </c>
      <c r="B17" s="33" t="s">
        <v>567</v>
      </c>
      <c r="C17" s="34" t="s">
        <v>72</v>
      </c>
      <c r="D17" s="74" t="n">
        <v>2325658738</v>
      </c>
      <c r="E17" s="36" t="s">
        <v>67</v>
      </c>
      <c r="F17" s="37" t="n">
        <v>250</v>
      </c>
      <c r="G17" s="38" t="n">
        <f aca="false">SUM(F17,I17:CN17)</f>
        <v>625</v>
      </c>
      <c r="H17" s="39" t="n">
        <f aca="false">F17+LARGE($I17:$CK17,1)+LARGE($I17:$CK17,2)+LARGE($I17:$CK17,3)+LARGE($I17:$CK17,4)+LARGE($I17:$CK17,5)+LARGE($I17:$CK17,6)+LARGE($I17:$CK17,7)+LARGE($I17:$CK17,8)+LARGE($I17:$CK17,9)+LARGE($I17:$CK17,10)+LARGE($I17:$CK17,11)+LARGE($I17:$CK17,12)</f>
        <v>625</v>
      </c>
      <c r="I17" s="40"/>
      <c r="J17" s="40"/>
      <c r="K17" s="40"/>
      <c r="L17" s="75"/>
      <c r="M17" s="75"/>
      <c r="N17" s="75"/>
      <c r="O17" s="75"/>
      <c r="P17" s="75" t="n">
        <v>20</v>
      </c>
      <c r="Q17" s="42" t="n">
        <v>30</v>
      </c>
      <c r="R17" s="42"/>
      <c r="S17" s="42"/>
      <c r="T17" s="42"/>
      <c r="U17" s="42" t="n">
        <v>20</v>
      </c>
      <c r="V17" s="42"/>
      <c r="W17" s="42"/>
      <c r="X17" s="44"/>
      <c r="Y17" s="44"/>
      <c r="Z17" s="42" t="n">
        <v>10</v>
      </c>
      <c r="AA17" s="42" t="n">
        <v>15</v>
      </c>
      <c r="AB17" s="42" t="n">
        <v>40</v>
      </c>
      <c r="AC17" s="42"/>
      <c r="AD17" s="42"/>
      <c r="AE17" s="42"/>
      <c r="AF17" s="42"/>
      <c r="AG17" s="45"/>
      <c r="AH17" s="45"/>
      <c r="AI17" s="45"/>
      <c r="AJ17" s="45"/>
      <c r="AK17" s="42"/>
      <c r="AL17" s="42" t="n">
        <v>60</v>
      </c>
      <c r="AM17" s="45"/>
      <c r="AN17" s="45"/>
      <c r="AO17" s="45"/>
      <c r="AP17" s="42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81" t="n">
        <v>180</v>
      </c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3"/>
      <c r="BX17" s="1" t="n">
        <v>0</v>
      </c>
      <c r="BY17" s="1" t="n">
        <v>0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  <c r="CJ17" s="1" t="n">
        <v>0</v>
      </c>
      <c r="CK17" s="1" t="n">
        <v>0</v>
      </c>
      <c r="CL17" s="1" t="n">
        <v>0</v>
      </c>
      <c r="CM17" s="1" t="n">
        <v>0</v>
      </c>
    </row>
    <row r="18" s="1" customFormat="true" ht="18" hidden="false" customHeight="true" outlineLevel="0" collapsed="false">
      <c r="A18" s="32" t="n">
        <v>13</v>
      </c>
      <c r="B18" s="33" t="s">
        <v>568</v>
      </c>
      <c r="C18" s="34" t="s">
        <v>85</v>
      </c>
      <c r="D18" s="74" t="s">
        <v>569</v>
      </c>
      <c r="E18" s="36" t="s">
        <v>80</v>
      </c>
      <c r="F18" s="37" t="n">
        <v>20</v>
      </c>
      <c r="G18" s="38" t="n">
        <f aca="false">SUM(F18,I18:CN18)</f>
        <v>902</v>
      </c>
      <c r="H18" s="39" t="n">
        <f aca="false">F18+LARGE($I18:$CK18,1)+LARGE($I18:$CK18,2)+LARGE($I18:$CK18,3)+LARGE($I18:$CK18,4)+LARGE($I18:$CK18,5)+LARGE($I18:$CK18,6)+LARGE($I18:$CK18,7)+LARGE($I18:$CK18,8)+LARGE($I18:$CK18,9)+LARGE($I18:$CK18,10)+LARGE($I18:$CK18,11)+LARGE($I18:$CK18,12)</f>
        <v>618</v>
      </c>
      <c r="I18" s="40" t="n">
        <v>8</v>
      </c>
      <c r="J18" s="75" t="n">
        <v>2</v>
      </c>
      <c r="K18" s="75" t="n">
        <v>12</v>
      </c>
      <c r="L18" s="75"/>
      <c r="M18" s="75"/>
      <c r="N18" s="75"/>
      <c r="O18" s="75"/>
      <c r="P18" s="75" t="n">
        <v>40</v>
      </c>
      <c r="Q18" s="42"/>
      <c r="R18" s="42"/>
      <c r="S18" s="42" t="n">
        <v>20</v>
      </c>
      <c r="T18" s="42" t="n">
        <v>6</v>
      </c>
      <c r="U18" s="42"/>
      <c r="V18" s="42"/>
      <c r="W18" s="42" t="n">
        <v>16</v>
      </c>
      <c r="X18" s="42" t="n">
        <v>3</v>
      </c>
      <c r="Y18" s="42" t="n">
        <v>12</v>
      </c>
      <c r="Z18" s="42" t="n">
        <v>20</v>
      </c>
      <c r="AA18" s="42" t="n">
        <v>7.5</v>
      </c>
      <c r="AB18" s="42"/>
      <c r="AC18" s="42" t="n">
        <v>8</v>
      </c>
      <c r="AD18" s="42"/>
      <c r="AE18" s="42"/>
      <c r="AF18" s="42" t="n">
        <v>8</v>
      </c>
      <c r="AG18" s="42" t="n">
        <v>20</v>
      </c>
      <c r="AH18" s="42" t="n">
        <v>15</v>
      </c>
      <c r="AI18" s="42"/>
      <c r="AJ18" s="42" t="n">
        <v>48</v>
      </c>
      <c r="AK18" s="42"/>
      <c r="AL18" s="42"/>
      <c r="AM18" s="42" t="n">
        <v>8</v>
      </c>
      <c r="AN18" s="44" t="n">
        <v>24</v>
      </c>
      <c r="AO18" s="44"/>
      <c r="AP18" s="42" t="n">
        <v>20</v>
      </c>
      <c r="AQ18" s="47" t="n">
        <v>7.5</v>
      </c>
      <c r="AR18" s="47" t="n">
        <v>40</v>
      </c>
      <c r="AS18" s="47"/>
      <c r="AT18" s="47"/>
      <c r="AU18" s="47" t="n">
        <v>30</v>
      </c>
      <c r="AV18" s="47"/>
      <c r="AW18" s="47" t="n">
        <v>80</v>
      </c>
      <c r="AX18" s="47"/>
      <c r="AY18" s="47" t="n">
        <v>3</v>
      </c>
      <c r="AZ18" s="47" t="n">
        <v>20</v>
      </c>
      <c r="BA18" s="47" t="n">
        <v>20</v>
      </c>
      <c r="BB18" s="47"/>
      <c r="BC18" s="47"/>
      <c r="BD18" s="47"/>
      <c r="BE18" s="47"/>
      <c r="BF18" s="47"/>
      <c r="BG18" s="47"/>
      <c r="BH18" s="81" t="n">
        <v>120</v>
      </c>
      <c r="BI18" s="82" t="n">
        <v>40</v>
      </c>
      <c r="BJ18" s="82" t="n">
        <v>36</v>
      </c>
      <c r="BK18" s="82" t="n">
        <v>12</v>
      </c>
      <c r="BL18" s="82" t="n">
        <v>20</v>
      </c>
      <c r="BM18" s="82" t="n">
        <v>15</v>
      </c>
      <c r="BN18" s="82" t="n">
        <v>100</v>
      </c>
      <c r="BO18" s="82" t="n">
        <v>20</v>
      </c>
      <c r="BP18" s="82" t="n">
        <v>15</v>
      </c>
      <c r="BQ18" s="82"/>
      <c r="BR18" s="82"/>
      <c r="BS18" s="82" t="n">
        <v>6</v>
      </c>
      <c r="BT18" s="82"/>
      <c r="BU18" s="82"/>
      <c r="BV18" s="82"/>
      <c r="BW18" s="83"/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0</v>
      </c>
      <c r="CM18" s="1" t="n">
        <v>0</v>
      </c>
    </row>
    <row r="19" s="1" customFormat="true" ht="18" hidden="false" customHeight="true" outlineLevel="0" collapsed="false">
      <c r="A19" s="32" t="n">
        <v>15</v>
      </c>
      <c r="B19" s="33" t="s">
        <v>570</v>
      </c>
      <c r="C19" s="34" t="s">
        <v>82</v>
      </c>
      <c r="D19" s="74" t="n">
        <v>1224894535</v>
      </c>
      <c r="E19" s="36" t="s">
        <v>80</v>
      </c>
      <c r="F19" s="37" t="n">
        <v>50</v>
      </c>
      <c r="G19" s="38" t="n">
        <f aca="false">SUM(F19,I19:CN19)</f>
        <v>505.5</v>
      </c>
      <c r="H19" s="39" t="n">
        <f aca="false">F19+LARGE($I19:$CK19,1)+LARGE($I19:$CK19,2)+LARGE($I19:$CK19,3)+LARGE($I19:$CK19,4)+LARGE($I19:$CK19,5)+LARGE($I19:$CK19,6)+LARGE($I19:$CK19,7)+LARGE($I19:$CK19,8)+LARGE($I19:$CK19,9)+LARGE($I19:$CK19,10)+LARGE($I19:$CK19,11)+LARGE($I19:$CK19,12)</f>
        <v>505.5</v>
      </c>
      <c r="I19" s="40"/>
      <c r="J19" s="75"/>
      <c r="K19" s="75"/>
      <c r="L19" s="75"/>
      <c r="M19" s="75"/>
      <c r="N19" s="75"/>
      <c r="O19" s="75"/>
      <c r="P19" s="75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4"/>
      <c r="AI19" s="44"/>
      <c r="AJ19" s="44"/>
      <c r="AK19" s="42"/>
      <c r="AL19" s="42"/>
      <c r="AM19" s="42"/>
      <c r="AN19" s="42"/>
      <c r="AO19" s="42"/>
      <c r="AP19" s="42"/>
      <c r="AQ19" s="47" t="n">
        <v>30</v>
      </c>
      <c r="AR19" s="47"/>
      <c r="AS19" s="47"/>
      <c r="AT19" s="47"/>
      <c r="AU19" s="47"/>
      <c r="AV19" s="47" t="n">
        <v>30</v>
      </c>
      <c r="AW19" s="47" t="n">
        <v>40</v>
      </c>
      <c r="AX19" s="47"/>
      <c r="AY19" s="47"/>
      <c r="AZ19" s="47"/>
      <c r="BA19" s="47"/>
      <c r="BB19" s="47" t="n">
        <v>12</v>
      </c>
      <c r="BC19" s="47"/>
      <c r="BD19" s="47"/>
      <c r="BE19" s="47"/>
      <c r="BF19" s="47" t="n">
        <v>20</v>
      </c>
      <c r="BG19" s="47" t="n">
        <v>30</v>
      </c>
      <c r="BH19" s="81" t="n">
        <v>60</v>
      </c>
      <c r="BI19" s="81"/>
      <c r="BJ19" s="81"/>
      <c r="BK19" s="82" t="n">
        <v>8</v>
      </c>
      <c r="BL19" s="82"/>
      <c r="BM19" s="82" t="n">
        <v>7.5</v>
      </c>
      <c r="BN19" s="82" t="n">
        <v>200</v>
      </c>
      <c r="BO19" s="82"/>
      <c r="BP19" s="82"/>
      <c r="BQ19" s="82"/>
      <c r="BR19" s="82"/>
      <c r="BS19" s="82" t="n">
        <v>18</v>
      </c>
      <c r="BT19" s="82"/>
      <c r="BU19" s="82"/>
      <c r="BV19" s="82"/>
      <c r="BW19" s="83"/>
      <c r="BX19" s="1" t="n">
        <v>0</v>
      </c>
      <c r="BY19" s="1" t="n">
        <v>0</v>
      </c>
      <c r="BZ19" s="1" t="n">
        <v>0</v>
      </c>
      <c r="CA19" s="1" t="n">
        <v>0</v>
      </c>
      <c r="CB19" s="1" t="n">
        <v>0</v>
      </c>
      <c r="CC19" s="1" t="n">
        <v>0</v>
      </c>
      <c r="CD19" s="1" t="n">
        <v>0</v>
      </c>
      <c r="CE19" s="1" t="n">
        <v>0</v>
      </c>
      <c r="CF19" s="1" t="n">
        <v>0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</row>
    <row r="20" s="1" customFormat="true" ht="18" hidden="false" customHeight="true" outlineLevel="0" collapsed="false">
      <c r="A20" s="32" t="n">
        <v>14</v>
      </c>
      <c r="B20" s="33" t="s">
        <v>571</v>
      </c>
      <c r="C20" s="34" t="s">
        <v>126</v>
      </c>
      <c r="D20" s="74" t="s">
        <v>572</v>
      </c>
      <c r="E20" s="36" t="s">
        <v>119</v>
      </c>
      <c r="F20" s="37" t="n">
        <v>30</v>
      </c>
      <c r="G20" s="38" t="n">
        <f aca="false">SUM(F20,I20:CN20)</f>
        <v>699.5</v>
      </c>
      <c r="H20" s="39" t="n">
        <f aca="false">F20+LARGE($I20:$CK20,1)+LARGE($I20:$CK20,2)+LARGE($I20:$CK20,3)+LARGE($I20:$CK20,4)+LARGE($I20:$CK20,5)+LARGE($I20:$CK20,6)+LARGE($I20:$CK20,7)+LARGE($I20:$CK20,8)+LARGE($I20:$CK20,9)+LARGE($I20:$CK20,10)+LARGE($I20:$CK20,11)+LARGE($I20:$CK20,12)</f>
        <v>498</v>
      </c>
      <c r="I20" s="40" t="n">
        <v>8</v>
      </c>
      <c r="J20" s="75" t="n">
        <v>4</v>
      </c>
      <c r="K20" s="75" t="n">
        <v>6</v>
      </c>
      <c r="L20" s="75" t="n">
        <v>3</v>
      </c>
      <c r="M20" s="75" t="n">
        <v>10</v>
      </c>
      <c r="N20" s="75" t="n">
        <v>7.5</v>
      </c>
      <c r="O20" s="75"/>
      <c r="P20" s="75" t="n">
        <v>40</v>
      </c>
      <c r="Q20" s="42" t="n">
        <v>7.5</v>
      </c>
      <c r="R20" s="42"/>
      <c r="S20" s="45"/>
      <c r="T20" s="42"/>
      <c r="U20" s="42"/>
      <c r="V20" s="42" t="n">
        <v>7.5</v>
      </c>
      <c r="W20" s="42" t="n">
        <v>24</v>
      </c>
      <c r="X20" s="42" t="n">
        <v>3</v>
      </c>
      <c r="Y20" s="42" t="n">
        <v>6</v>
      </c>
      <c r="Z20" s="42" t="n">
        <v>20</v>
      </c>
      <c r="AA20" s="42" t="n">
        <v>7.5</v>
      </c>
      <c r="AB20" s="42" t="n">
        <v>10</v>
      </c>
      <c r="AC20" s="42" t="n">
        <v>16</v>
      </c>
      <c r="AD20" s="42" t="n">
        <v>12</v>
      </c>
      <c r="AE20" s="42"/>
      <c r="AF20" s="42" t="n">
        <v>8</v>
      </c>
      <c r="AG20" s="42" t="n">
        <v>20</v>
      </c>
      <c r="AH20" s="42"/>
      <c r="AI20" s="42"/>
      <c r="AJ20" s="42" t="n">
        <v>48</v>
      </c>
      <c r="AK20" s="42"/>
      <c r="AL20" s="42"/>
      <c r="AM20" s="42"/>
      <c r="AN20" s="44"/>
      <c r="AO20" s="44" t="n">
        <v>3</v>
      </c>
      <c r="AP20" s="42" t="n">
        <v>20</v>
      </c>
      <c r="AQ20" s="47" t="n">
        <v>7.5</v>
      </c>
      <c r="AR20" s="47"/>
      <c r="AS20" s="47"/>
      <c r="AT20" s="47"/>
      <c r="AU20" s="47" t="n">
        <v>7.5</v>
      </c>
      <c r="AV20" s="47" t="n">
        <v>30</v>
      </c>
      <c r="AW20" s="47" t="n">
        <v>80</v>
      </c>
      <c r="AX20" s="47" t="n">
        <v>8</v>
      </c>
      <c r="AY20" s="47"/>
      <c r="AZ20" s="47"/>
      <c r="BA20" s="47"/>
      <c r="BB20" s="47"/>
      <c r="BC20" s="47"/>
      <c r="BD20" s="47"/>
      <c r="BE20" s="47"/>
      <c r="BF20" s="47"/>
      <c r="BG20" s="47" t="n">
        <v>12</v>
      </c>
      <c r="BH20" s="81"/>
      <c r="BI20" s="82"/>
      <c r="BJ20" s="82" t="n">
        <v>36</v>
      </c>
      <c r="BK20" s="82" t="n">
        <v>20</v>
      </c>
      <c r="BL20" s="82" t="n">
        <v>20</v>
      </c>
      <c r="BM20" s="82"/>
      <c r="BN20" s="82" t="n">
        <v>100</v>
      </c>
      <c r="BO20" s="82" t="n">
        <v>20</v>
      </c>
      <c r="BP20" s="82" t="n">
        <v>7.5</v>
      </c>
      <c r="BQ20" s="82"/>
      <c r="BR20" s="82"/>
      <c r="BS20" s="82" t="n">
        <v>30</v>
      </c>
      <c r="BT20" s="82"/>
      <c r="BU20" s="82"/>
      <c r="BV20" s="82"/>
      <c r="BW20" s="83"/>
      <c r="BX20" s="1" t="n">
        <v>0</v>
      </c>
      <c r="BY20" s="1" t="n">
        <v>0</v>
      </c>
      <c r="BZ20" s="1" t="n">
        <v>0</v>
      </c>
      <c r="CA20" s="1" t="n">
        <v>0</v>
      </c>
      <c r="CB20" s="1" t="n">
        <v>0</v>
      </c>
      <c r="CC20" s="1" t="n">
        <v>0</v>
      </c>
      <c r="CD20" s="1" t="n">
        <v>0</v>
      </c>
      <c r="CE20" s="1" t="n">
        <v>0</v>
      </c>
      <c r="CF20" s="1" t="n">
        <v>0</v>
      </c>
      <c r="CG20" s="1" t="n">
        <v>0</v>
      </c>
      <c r="CH20" s="1" t="n">
        <v>0</v>
      </c>
      <c r="CI20" s="1" t="n">
        <v>0</v>
      </c>
      <c r="CJ20" s="1" t="n">
        <v>0</v>
      </c>
      <c r="CK20" s="1" t="n">
        <v>0</v>
      </c>
      <c r="CL20" s="1" t="n">
        <v>0</v>
      </c>
      <c r="CM20" s="1" t="n">
        <v>0</v>
      </c>
    </row>
    <row r="21" s="1" customFormat="true" ht="18" hidden="false" customHeight="true" outlineLevel="0" collapsed="false">
      <c r="A21" s="32" t="n">
        <v>16</v>
      </c>
      <c r="B21" s="33" t="s">
        <v>573</v>
      </c>
      <c r="C21" s="34" t="s">
        <v>65</v>
      </c>
      <c r="D21" s="74" t="s">
        <v>574</v>
      </c>
      <c r="E21" s="36" t="s">
        <v>70</v>
      </c>
      <c r="F21" s="37" t="n">
        <v>100</v>
      </c>
      <c r="G21" s="38" t="n">
        <f aca="false">SUM(F21,I21:CN21)</f>
        <v>468.5</v>
      </c>
      <c r="H21" s="39" t="n">
        <f aca="false">F21+LARGE($I21:$CK21,1)+LARGE($I21:$CK21,2)+LARGE($I21:$CK21,3)+LARGE($I21:$CK21,4)+LARGE($I21:$CK21,5)+LARGE($I21:$CK21,6)+LARGE($I21:$CK21,7)+LARGE($I21:$CK21,8)+LARGE($I21:$CK21,9)+LARGE($I21:$CK21,10)+LARGE($I21:$CK21,11)+LARGE($I21:$CK21,12)</f>
        <v>447.5</v>
      </c>
      <c r="I21" s="40" t="n">
        <v>12</v>
      </c>
      <c r="J21" s="75" t="n">
        <v>12</v>
      </c>
      <c r="K21" s="75" t="n">
        <v>30</v>
      </c>
      <c r="L21" s="75" t="n">
        <v>3</v>
      </c>
      <c r="M21" s="75"/>
      <c r="N21" s="75"/>
      <c r="O21" s="75"/>
      <c r="P21" s="75"/>
      <c r="Q21" s="42"/>
      <c r="R21" s="42"/>
      <c r="S21" s="42"/>
      <c r="T21" s="42" t="n">
        <v>3</v>
      </c>
      <c r="U21" s="42" t="n">
        <v>20</v>
      </c>
      <c r="V21" s="42"/>
      <c r="W21" s="42"/>
      <c r="X21" s="42"/>
      <c r="Y21" s="42" t="n">
        <v>6</v>
      </c>
      <c r="Z21" s="42" t="n">
        <v>20</v>
      </c>
      <c r="AA21" s="42"/>
      <c r="AB21" s="42" t="n">
        <v>20</v>
      </c>
      <c r="AC21" s="42" t="n">
        <v>8</v>
      </c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 t="n">
        <v>8</v>
      </c>
      <c r="AO21" s="42" t="n">
        <v>6</v>
      </c>
      <c r="AP21" s="42"/>
      <c r="AQ21" s="47"/>
      <c r="AR21" s="47"/>
      <c r="AS21" s="47"/>
      <c r="AT21" s="47" t="n">
        <v>10</v>
      </c>
      <c r="AU21" s="47"/>
      <c r="AV21" s="47"/>
      <c r="AW21" s="47" t="n">
        <v>80</v>
      </c>
      <c r="AX21" s="47"/>
      <c r="AY21" s="47" t="n">
        <v>3</v>
      </c>
      <c r="AZ21" s="47"/>
      <c r="BA21" s="47"/>
      <c r="BB21" s="47"/>
      <c r="BC21" s="47"/>
      <c r="BD21" s="47"/>
      <c r="BE21" s="47"/>
      <c r="BF21" s="47"/>
      <c r="BG21" s="47"/>
      <c r="BH21" s="81" t="n">
        <v>120</v>
      </c>
      <c r="BI21" s="82"/>
      <c r="BJ21" s="82"/>
      <c r="BK21" s="82"/>
      <c r="BL21" s="82"/>
      <c r="BM21" s="82"/>
      <c r="BN21" s="82"/>
      <c r="BO21" s="82"/>
      <c r="BP21" s="82" t="n">
        <v>7.5</v>
      </c>
      <c r="BQ21" s="82"/>
      <c r="BR21" s="82"/>
      <c r="BS21" s="82"/>
      <c r="BT21" s="82"/>
      <c r="BU21" s="82"/>
      <c r="BV21" s="82"/>
      <c r="BW21" s="83"/>
      <c r="BX21" s="1" t="n">
        <v>0</v>
      </c>
      <c r="BY21" s="1" t="n">
        <v>0</v>
      </c>
      <c r="BZ21" s="1" t="n">
        <v>0</v>
      </c>
      <c r="CA21" s="1" t="n">
        <v>0</v>
      </c>
      <c r="CB21" s="1" t="n">
        <v>0</v>
      </c>
      <c r="CC21" s="1" t="n">
        <v>0</v>
      </c>
      <c r="CD21" s="1" t="n">
        <v>0</v>
      </c>
      <c r="CE21" s="1" t="n">
        <v>0</v>
      </c>
      <c r="CF21" s="1" t="n">
        <v>0</v>
      </c>
      <c r="CG21" s="1" t="n">
        <v>0</v>
      </c>
      <c r="CH21" s="1" t="n">
        <v>0</v>
      </c>
      <c r="CI21" s="1" t="n">
        <v>0</v>
      </c>
      <c r="CJ21" s="1" t="n">
        <v>0</v>
      </c>
      <c r="CK21" s="1" t="n">
        <v>0</v>
      </c>
      <c r="CL21" s="1" t="n">
        <v>0</v>
      </c>
      <c r="CM21" s="1" t="n">
        <v>0</v>
      </c>
    </row>
    <row r="22" s="1" customFormat="true" ht="18" hidden="false" customHeight="true" outlineLevel="0" collapsed="false">
      <c r="A22" s="32" t="n">
        <v>17</v>
      </c>
      <c r="B22" s="33" t="s">
        <v>575</v>
      </c>
      <c r="C22" s="34" t="s">
        <v>87</v>
      </c>
      <c r="D22" s="74" t="n">
        <v>1514401925</v>
      </c>
      <c r="E22" s="36" t="s">
        <v>70</v>
      </c>
      <c r="F22" s="37" t="n">
        <v>80</v>
      </c>
      <c r="G22" s="38" t="n">
        <f aca="false">SUM(F22,I22:CN22)</f>
        <v>527</v>
      </c>
      <c r="H22" s="39" t="n">
        <f aca="false">F22+LARGE($I22:$CK22,1)+LARGE($I22:$CK22,2)+LARGE($I22:$CK22,3)+LARGE($I22:$CK22,4)+LARGE($I22:$CK22,5)+LARGE($I22:$CK22,6)+LARGE($I22:$CK22,7)+LARGE($I22:$CK22,8)+LARGE($I22:$CK22,9)+LARGE($I22:$CK22,10)+LARGE($I22:$CK22,11)+LARGE($I22:$CK22,12)</f>
        <v>419</v>
      </c>
      <c r="I22" s="40"/>
      <c r="J22" s="75" t="n">
        <v>4</v>
      </c>
      <c r="K22" s="75" t="n">
        <v>12</v>
      </c>
      <c r="L22" s="75" t="n">
        <v>3</v>
      </c>
      <c r="M22" s="75"/>
      <c r="N22" s="75"/>
      <c r="O22" s="75"/>
      <c r="P22" s="75"/>
      <c r="Q22" s="42"/>
      <c r="R22" s="44"/>
      <c r="S22" s="42" t="n">
        <v>4</v>
      </c>
      <c r="T22" s="42" t="n">
        <v>3</v>
      </c>
      <c r="U22" s="42" t="n">
        <v>10</v>
      </c>
      <c r="V22" s="42"/>
      <c r="W22" s="42"/>
      <c r="X22" s="42"/>
      <c r="Y22" s="42" t="n">
        <v>6</v>
      </c>
      <c r="Z22" s="42" t="n">
        <v>10</v>
      </c>
      <c r="AA22" s="42" t="n">
        <v>7.5</v>
      </c>
      <c r="AB22" s="42" t="n">
        <v>20</v>
      </c>
      <c r="AC22" s="42"/>
      <c r="AD22" s="42" t="n">
        <v>3</v>
      </c>
      <c r="AE22" s="42" t="n">
        <v>15</v>
      </c>
      <c r="AF22" s="42"/>
      <c r="AG22" s="42" t="n">
        <v>20</v>
      </c>
      <c r="AH22" s="42"/>
      <c r="AI22" s="42"/>
      <c r="AJ22" s="42"/>
      <c r="AK22" s="42"/>
      <c r="AL22" s="42" t="n">
        <v>15</v>
      </c>
      <c r="AM22" s="42"/>
      <c r="AN22" s="42" t="n">
        <v>24</v>
      </c>
      <c r="AO22" s="42" t="n">
        <v>3</v>
      </c>
      <c r="AP22" s="42" t="n">
        <v>10</v>
      </c>
      <c r="AQ22" s="47" t="n">
        <v>7.5</v>
      </c>
      <c r="AR22" s="47"/>
      <c r="AS22" s="47" t="n">
        <v>18</v>
      </c>
      <c r="AT22" s="47" t="n">
        <v>10</v>
      </c>
      <c r="AU22" s="47" t="n">
        <v>15</v>
      </c>
      <c r="AV22" s="47"/>
      <c r="AW22" s="47"/>
      <c r="AX22" s="47" t="n">
        <v>12</v>
      </c>
      <c r="AY22" s="47"/>
      <c r="AZ22" s="47" t="n">
        <v>20</v>
      </c>
      <c r="BA22" s="47" t="n">
        <v>20</v>
      </c>
      <c r="BB22" s="47"/>
      <c r="BC22" s="47"/>
      <c r="BD22" s="47"/>
      <c r="BE22" s="47"/>
      <c r="BF22" s="47"/>
      <c r="BG22" s="47"/>
      <c r="BH22" s="81" t="n">
        <v>120</v>
      </c>
      <c r="BI22" s="82" t="n">
        <v>40</v>
      </c>
      <c r="BJ22" s="82"/>
      <c r="BK22" s="82"/>
      <c r="BL22" s="82"/>
      <c r="BM22" s="82" t="n">
        <v>7.5</v>
      </c>
      <c r="BN22" s="82"/>
      <c r="BO22" s="82"/>
      <c r="BP22" s="82" t="n">
        <v>7.5</v>
      </c>
      <c r="BQ22" s="82"/>
      <c r="BR22" s="82"/>
      <c r="BS22" s="82"/>
      <c r="BT22" s="82"/>
      <c r="BU22" s="82"/>
      <c r="BV22" s="82"/>
      <c r="BW22" s="83"/>
      <c r="BX22" s="1" t="n">
        <v>0</v>
      </c>
      <c r="BY22" s="1" t="n">
        <v>0</v>
      </c>
      <c r="BZ22" s="1" t="n">
        <v>0</v>
      </c>
      <c r="CA22" s="1" t="n">
        <v>0</v>
      </c>
      <c r="CB22" s="1" t="n">
        <v>0</v>
      </c>
      <c r="CC22" s="1" t="n">
        <v>0</v>
      </c>
      <c r="CD22" s="1" t="n">
        <v>0</v>
      </c>
      <c r="CE22" s="1" t="n">
        <v>0</v>
      </c>
      <c r="CF22" s="1" t="n">
        <v>0</v>
      </c>
      <c r="CG22" s="1" t="n">
        <v>0</v>
      </c>
      <c r="CH22" s="1" t="n">
        <v>0</v>
      </c>
      <c r="CI22" s="1" t="n">
        <v>0</v>
      </c>
      <c r="CJ22" s="1" t="n">
        <v>0</v>
      </c>
      <c r="CK22" s="1" t="n">
        <v>0</v>
      </c>
      <c r="CL22" s="1" t="n">
        <v>0</v>
      </c>
      <c r="CM22" s="1" t="n">
        <v>0</v>
      </c>
    </row>
    <row r="23" s="1" customFormat="true" ht="18" hidden="false" customHeight="true" outlineLevel="0" collapsed="false">
      <c r="A23" s="32" t="n">
        <v>18</v>
      </c>
      <c r="B23" s="33" t="s">
        <v>576</v>
      </c>
      <c r="C23" s="34" t="s">
        <v>126</v>
      </c>
      <c r="D23" s="74" t="n">
        <v>6324544836</v>
      </c>
      <c r="E23" s="36" t="s">
        <v>76</v>
      </c>
      <c r="F23" s="37" t="n">
        <v>30</v>
      </c>
      <c r="G23" s="38" t="n">
        <f aca="false">SUM(F23,I23:CN23)</f>
        <v>443</v>
      </c>
      <c r="H23" s="39" t="n">
        <f aca="false">F23+LARGE($I23:$CK23,1)+LARGE($I23:$CK23,2)+LARGE($I23:$CK23,3)+LARGE($I23:$CK23,4)+LARGE($I23:$CK23,5)+LARGE($I23:$CK23,6)+LARGE($I23:$CK23,7)+LARGE($I23:$CK23,8)+LARGE($I23:$CK23,9)+LARGE($I23:$CK23,10)+LARGE($I23:$CK23,11)+LARGE($I23:$CK23,12)</f>
        <v>411</v>
      </c>
      <c r="I23" s="40" t="n">
        <v>20</v>
      </c>
      <c r="J23" s="75" t="n">
        <v>20</v>
      </c>
      <c r="K23" s="75" t="n">
        <v>18</v>
      </c>
      <c r="L23" s="75" t="n">
        <v>6</v>
      </c>
      <c r="M23" s="75"/>
      <c r="N23" s="75" t="n">
        <v>7.5</v>
      </c>
      <c r="O23" s="75"/>
      <c r="P23" s="75"/>
      <c r="Q23" s="42"/>
      <c r="R23" s="42" t="n">
        <v>5</v>
      </c>
      <c r="S23" s="42" t="n">
        <v>12</v>
      </c>
      <c r="T23" s="42" t="n">
        <v>3</v>
      </c>
      <c r="U23" s="42"/>
      <c r="V23" s="42" t="n">
        <v>7.5</v>
      </c>
      <c r="W23" s="42" t="n">
        <v>40</v>
      </c>
      <c r="X23" s="42" t="n">
        <v>3</v>
      </c>
      <c r="Y23" s="42"/>
      <c r="Z23" s="42"/>
      <c r="AA23" s="42"/>
      <c r="AB23" s="42"/>
      <c r="AC23" s="42" t="n">
        <v>40</v>
      </c>
      <c r="AD23" s="42"/>
      <c r="AE23" s="42"/>
      <c r="AF23" s="42" t="n">
        <v>20</v>
      </c>
      <c r="AG23" s="42"/>
      <c r="AH23" s="42" t="n">
        <v>30</v>
      </c>
      <c r="AI23" s="42"/>
      <c r="AJ23" s="42" t="n">
        <v>72</v>
      </c>
      <c r="AK23" s="42"/>
      <c r="AL23" s="42"/>
      <c r="AM23" s="42"/>
      <c r="AN23" s="42" t="n">
        <v>40</v>
      </c>
      <c r="AO23" s="42"/>
      <c r="AP23" s="42"/>
      <c r="AQ23" s="47"/>
      <c r="AR23" s="47"/>
      <c r="AS23" s="47" t="n">
        <v>9</v>
      </c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81" t="n">
        <v>60</v>
      </c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3"/>
      <c r="BX23" s="1" t="n">
        <v>0</v>
      </c>
      <c r="BY23" s="1" t="n">
        <v>0</v>
      </c>
      <c r="BZ23" s="1" t="n">
        <v>0</v>
      </c>
      <c r="CA23" s="1" t="n">
        <v>0</v>
      </c>
      <c r="CB23" s="1" t="n">
        <v>0</v>
      </c>
      <c r="CC23" s="1" t="n">
        <v>0</v>
      </c>
      <c r="CD23" s="1" t="n">
        <v>0</v>
      </c>
      <c r="CE23" s="1" t="n">
        <v>0</v>
      </c>
      <c r="CF23" s="1" t="n">
        <v>0</v>
      </c>
      <c r="CG23" s="1" t="n">
        <v>0</v>
      </c>
      <c r="CH23" s="1" t="n">
        <v>0</v>
      </c>
      <c r="CI23" s="1" t="n">
        <v>0</v>
      </c>
      <c r="CJ23" s="1" t="n">
        <v>0</v>
      </c>
      <c r="CK23" s="1" t="n">
        <v>0</v>
      </c>
      <c r="CL23" s="1" t="n">
        <v>0</v>
      </c>
      <c r="CM23" s="1" t="n">
        <v>0</v>
      </c>
    </row>
    <row r="24" s="1" customFormat="true" ht="18" hidden="false" customHeight="true" outlineLevel="0" collapsed="false">
      <c r="A24" s="32" t="n">
        <v>19</v>
      </c>
      <c r="B24" s="33" t="s">
        <v>577</v>
      </c>
      <c r="C24" s="34" t="s">
        <v>65</v>
      </c>
      <c r="D24" s="74" t="n">
        <v>8635452639</v>
      </c>
      <c r="E24" s="36" t="s">
        <v>67</v>
      </c>
      <c r="F24" s="37" t="n">
        <v>100</v>
      </c>
      <c r="G24" s="38" t="n">
        <f aca="false">SUM(F24,I24:CN24)</f>
        <v>416.5</v>
      </c>
      <c r="H24" s="39" t="n">
        <f aca="false">F24+LARGE($I24:$CK24,1)+LARGE($I24:$CK24,2)+LARGE($I24:$CK24,3)+LARGE($I24:$CK24,4)+LARGE($I24:$CK24,5)+LARGE($I24:$CK24,6)+LARGE($I24:$CK24,7)+LARGE($I24:$CK24,8)+LARGE($I24:$CK24,9)+LARGE($I24:$CK24,10)+LARGE($I24:$CK24,11)+LARGE($I24:$CK24,12)</f>
        <v>409.5</v>
      </c>
      <c r="I24" s="40"/>
      <c r="J24" s="40"/>
      <c r="K24" s="40"/>
      <c r="L24" s="75"/>
      <c r="M24" s="75"/>
      <c r="N24" s="75" t="n">
        <v>7.5</v>
      </c>
      <c r="O24" s="75"/>
      <c r="P24" s="75"/>
      <c r="Q24" s="42"/>
      <c r="R24" s="42"/>
      <c r="S24" s="42" t="n">
        <v>8</v>
      </c>
      <c r="T24" s="42"/>
      <c r="U24" s="42"/>
      <c r="V24" s="42"/>
      <c r="W24" s="42"/>
      <c r="X24" s="42"/>
      <c r="Y24" s="42" t="n">
        <v>3</v>
      </c>
      <c r="Z24" s="42"/>
      <c r="AA24" s="42" t="n">
        <v>7.5</v>
      </c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 t="n">
        <v>8</v>
      </c>
      <c r="AO24" s="42"/>
      <c r="AP24" s="42"/>
      <c r="AQ24" s="47"/>
      <c r="AR24" s="47"/>
      <c r="AS24" s="47" t="n">
        <v>54</v>
      </c>
      <c r="AT24" s="47" t="n">
        <v>20</v>
      </c>
      <c r="AU24" s="47" t="n">
        <v>7.5</v>
      </c>
      <c r="AV24" s="47" t="n">
        <v>30</v>
      </c>
      <c r="AW24" s="47"/>
      <c r="AX24" s="47" t="n">
        <v>4</v>
      </c>
      <c r="AY24" s="47" t="n">
        <v>12</v>
      </c>
      <c r="AZ24" s="47"/>
      <c r="BA24" s="47"/>
      <c r="BB24" s="47"/>
      <c r="BC24" s="47"/>
      <c r="BD24" s="47"/>
      <c r="BE24" s="47"/>
      <c r="BF24" s="47"/>
      <c r="BG24" s="47"/>
      <c r="BH24" s="81" t="n">
        <v>60</v>
      </c>
      <c r="BI24" s="82" t="n">
        <v>80</v>
      </c>
      <c r="BJ24" s="82"/>
      <c r="BK24" s="82"/>
      <c r="BL24" s="82"/>
      <c r="BM24" s="82" t="n">
        <v>15</v>
      </c>
      <c r="BN24" s="82"/>
      <c r="BO24" s="82"/>
      <c r="BP24" s="82"/>
      <c r="BQ24" s="82"/>
      <c r="BR24" s="82"/>
      <c r="BS24" s="82"/>
      <c r="BT24" s="82"/>
      <c r="BU24" s="82"/>
      <c r="BV24" s="82"/>
      <c r="BW24" s="83"/>
      <c r="BX24" s="1" t="n">
        <v>0</v>
      </c>
      <c r="BY24" s="1" t="n">
        <v>0</v>
      </c>
      <c r="BZ24" s="1" t="n">
        <v>0</v>
      </c>
      <c r="CA24" s="1" t="n">
        <v>0</v>
      </c>
      <c r="CB24" s="1" t="n">
        <v>0</v>
      </c>
      <c r="CC24" s="1" t="n">
        <v>0</v>
      </c>
      <c r="CD24" s="1" t="n">
        <v>0</v>
      </c>
      <c r="CE24" s="1" t="n">
        <v>0</v>
      </c>
      <c r="CF24" s="1" t="n">
        <v>0</v>
      </c>
      <c r="CG24" s="1" t="n">
        <v>0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0</v>
      </c>
      <c r="CM24" s="1" t="n">
        <v>0</v>
      </c>
    </row>
    <row r="25" s="1" customFormat="true" ht="18" hidden="false" customHeight="true" outlineLevel="0" collapsed="false">
      <c r="A25" s="32" t="n">
        <v>20</v>
      </c>
      <c r="B25" s="33" t="s">
        <v>578</v>
      </c>
      <c r="C25" s="34" t="s">
        <v>110</v>
      </c>
      <c r="D25" s="74" t="s">
        <v>579</v>
      </c>
      <c r="E25" s="36" t="s">
        <v>76</v>
      </c>
      <c r="F25" s="37" t="n">
        <v>0</v>
      </c>
      <c r="G25" s="38" t="n">
        <f aca="false">SUM(F25,I25:CN25)</f>
        <v>464</v>
      </c>
      <c r="H25" s="39" t="n">
        <f aca="false">F25+LARGE($I25:$CK25,1)+LARGE($I25:$CK25,2)+LARGE($I25:$CK25,3)+LARGE($I25:$CK25,4)+LARGE($I25:$CK25,5)+LARGE($I25:$CK25,6)+LARGE($I25:$CK25,7)+LARGE($I25:$CK25,8)+LARGE($I25:$CK25,9)+LARGE($I25:$CK25,10)+LARGE($I25:$CK25,11)+LARGE($I25:$CK25,12)</f>
        <v>396</v>
      </c>
      <c r="I25" s="40"/>
      <c r="J25" s="75"/>
      <c r="K25" s="75"/>
      <c r="L25" s="75"/>
      <c r="M25" s="75"/>
      <c r="N25" s="75"/>
      <c r="O25" s="75"/>
      <c r="P25" s="75"/>
      <c r="Q25" s="42"/>
      <c r="R25" s="42"/>
      <c r="S25" s="42"/>
      <c r="T25" s="42" t="n">
        <v>12</v>
      </c>
      <c r="U25" s="42"/>
      <c r="V25" s="42"/>
      <c r="W25" s="42" t="n">
        <v>8</v>
      </c>
      <c r="X25" s="42"/>
      <c r="Y25" s="42"/>
      <c r="Z25" s="42"/>
      <c r="AA25" s="42"/>
      <c r="AB25" s="42"/>
      <c r="AC25" s="42" t="n">
        <v>24</v>
      </c>
      <c r="AD25" s="42" t="n">
        <v>30</v>
      </c>
      <c r="AE25" s="42"/>
      <c r="AF25" s="42"/>
      <c r="AG25" s="42"/>
      <c r="AH25" s="42" t="n">
        <v>7.5</v>
      </c>
      <c r="AI25" s="42" t="n">
        <v>4</v>
      </c>
      <c r="AJ25" s="42" t="n">
        <v>12</v>
      </c>
      <c r="AK25" s="42"/>
      <c r="AL25" s="42"/>
      <c r="AM25" s="42" t="n">
        <v>20</v>
      </c>
      <c r="AN25" s="42" t="n">
        <v>16</v>
      </c>
      <c r="AO25" s="42" t="n">
        <v>6</v>
      </c>
      <c r="AP25" s="42" t="n">
        <v>20</v>
      </c>
      <c r="AQ25" s="47" t="n">
        <v>7.5</v>
      </c>
      <c r="AR25" s="47" t="n">
        <v>24</v>
      </c>
      <c r="AS25" s="47"/>
      <c r="AT25" s="47"/>
      <c r="AU25" s="47"/>
      <c r="AV25" s="47"/>
      <c r="AW25" s="47" t="n">
        <v>40</v>
      </c>
      <c r="AX25" s="47" t="n">
        <v>20</v>
      </c>
      <c r="AY25" s="47" t="n">
        <v>3</v>
      </c>
      <c r="AZ25" s="47"/>
      <c r="BA25" s="47"/>
      <c r="BB25" s="47"/>
      <c r="BC25" s="47"/>
      <c r="BD25" s="47"/>
      <c r="BE25" s="47"/>
      <c r="BF25" s="47"/>
      <c r="BG25" s="47"/>
      <c r="BH25" s="81" t="n">
        <v>60</v>
      </c>
      <c r="BI25" s="81"/>
      <c r="BJ25" s="81" t="n">
        <v>90</v>
      </c>
      <c r="BK25" s="82" t="n">
        <v>8</v>
      </c>
      <c r="BL25" s="82" t="n">
        <v>40</v>
      </c>
      <c r="BM25" s="82"/>
      <c r="BN25" s="82"/>
      <c r="BO25" s="82"/>
      <c r="BP25" s="82"/>
      <c r="BQ25" s="82"/>
      <c r="BR25" s="82"/>
      <c r="BS25" s="82" t="n">
        <v>12</v>
      </c>
      <c r="BT25" s="82"/>
      <c r="BU25" s="82"/>
      <c r="BV25" s="82"/>
      <c r="BW25" s="83"/>
      <c r="BX25" s="1" t="n">
        <v>0</v>
      </c>
      <c r="BY25" s="1" t="n">
        <v>0</v>
      </c>
      <c r="BZ25" s="1" t="n">
        <v>0</v>
      </c>
      <c r="CA25" s="1" t="n">
        <v>0</v>
      </c>
      <c r="CB25" s="1" t="n">
        <v>0</v>
      </c>
      <c r="CC25" s="1" t="n">
        <v>0</v>
      </c>
      <c r="CD25" s="1" t="n">
        <v>0</v>
      </c>
      <c r="CE25" s="1" t="n">
        <v>0</v>
      </c>
      <c r="CF25" s="1" t="n">
        <v>0</v>
      </c>
      <c r="CG25" s="1" t="n">
        <v>0</v>
      </c>
      <c r="CH25" s="1" t="n">
        <v>0</v>
      </c>
      <c r="CI25" s="1" t="n">
        <v>0</v>
      </c>
      <c r="CJ25" s="1" t="n">
        <v>0</v>
      </c>
      <c r="CK25" s="1" t="n">
        <v>0</v>
      </c>
      <c r="CL25" s="1" t="n">
        <v>0</v>
      </c>
      <c r="CM25" s="1" t="n">
        <v>0</v>
      </c>
    </row>
    <row r="26" s="1" customFormat="true" ht="18" hidden="false" customHeight="true" outlineLevel="0" collapsed="false">
      <c r="A26" s="32" t="n">
        <v>21</v>
      </c>
      <c r="B26" s="33" t="s">
        <v>580</v>
      </c>
      <c r="C26" s="34" t="s">
        <v>82</v>
      </c>
      <c r="D26" s="74" t="s">
        <v>581</v>
      </c>
      <c r="E26" s="36" t="s">
        <v>76</v>
      </c>
      <c r="F26" s="37" t="n">
        <v>50</v>
      </c>
      <c r="G26" s="38" t="n">
        <f aca="false">SUM(F26,I26:CN26)</f>
        <v>387.5</v>
      </c>
      <c r="H26" s="39" t="n">
        <f aca="false">F26+LARGE($I26:$CK26,1)+LARGE($I26:$CK26,2)+LARGE($I26:$CK26,3)+LARGE($I26:$CK26,4)+LARGE($I26:$CK26,5)+LARGE($I26:$CK26,6)+LARGE($I26:$CK26,7)+LARGE($I26:$CK26,8)+LARGE($I26:$CK26,9)+LARGE($I26:$CK26,10)+LARGE($I26:$CK26,11)+LARGE($I26:$CK26,12)</f>
        <v>381.5</v>
      </c>
      <c r="I26" s="40"/>
      <c r="J26" s="75"/>
      <c r="K26" s="75"/>
      <c r="L26" s="75"/>
      <c r="M26" s="75"/>
      <c r="N26" s="75"/>
      <c r="O26" s="75"/>
      <c r="P26" s="75"/>
      <c r="Q26" s="42"/>
      <c r="R26" s="42"/>
      <c r="S26" s="42" t="n">
        <v>12</v>
      </c>
      <c r="T26" s="42" t="n">
        <v>6</v>
      </c>
      <c r="U26" s="42"/>
      <c r="V26" s="42"/>
      <c r="W26" s="42" t="n">
        <v>40</v>
      </c>
      <c r="X26" s="42" t="n">
        <v>12</v>
      </c>
      <c r="Y26" s="42"/>
      <c r="Z26" s="42"/>
      <c r="AA26" s="42" t="n">
        <v>15</v>
      </c>
      <c r="AB26" s="42"/>
      <c r="AC26" s="42"/>
      <c r="AD26" s="42"/>
      <c r="AE26" s="42" t="n">
        <v>7.5</v>
      </c>
      <c r="AF26" s="42" t="n">
        <v>20</v>
      </c>
      <c r="AG26" s="42"/>
      <c r="AH26" s="42"/>
      <c r="AI26" s="42"/>
      <c r="AJ26" s="42" t="n">
        <v>72</v>
      </c>
      <c r="AK26" s="42"/>
      <c r="AL26" s="42"/>
      <c r="AM26" s="42"/>
      <c r="AN26" s="42"/>
      <c r="AO26" s="42" t="n">
        <v>30</v>
      </c>
      <c r="AP26" s="42"/>
      <c r="AQ26" s="47"/>
      <c r="AR26" s="47"/>
      <c r="AS26" s="47" t="n">
        <v>36</v>
      </c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81" t="n">
        <v>60</v>
      </c>
      <c r="BI26" s="82"/>
      <c r="BJ26" s="82"/>
      <c r="BK26" s="82" t="n">
        <v>12</v>
      </c>
      <c r="BL26" s="82"/>
      <c r="BM26" s="82"/>
      <c r="BN26" s="82"/>
      <c r="BO26" s="82"/>
      <c r="BP26" s="82" t="n">
        <v>15</v>
      </c>
      <c r="BQ26" s="82"/>
      <c r="BR26" s="82"/>
      <c r="BS26" s="82"/>
      <c r="BT26" s="82"/>
      <c r="BU26" s="82"/>
      <c r="BV26" s="82"/>
      <c r="BW26" s="83"/>
      <c r="BX26" s="1" t="n">
        <v>0</v>
      </c>
      <c r="BY26" s="1" t="n">
        <v>0</v>
      </c>
      <c r="BZ26" s="1" t="n">
        <v>0</v>
      </c>
      <c r="CA26" s="1" t="n">
        <v>0</v>
      </c>
      <c r="CB26" s="1" t="n">
        <v>0</v>
      </c>
      <c r="CC26" s="1" t="n">
        <v>0</v>
      </c>
      <c r="CD26" s="1" t="n">
        <v>0</v>
      </c>
      <c r="CE26" s="1" t="n">
        <v>0</v>
      </c>
      <c r="CF26" s="1" t="n">
        <v>0</v>
      </c>
      <c r="CG26" s="1" t="n">
        <v>0</v>
      </c>
      <c r="CH26" s="1" t="n">
        <v>0</v>
      </c>
      <c r="CI26" s="1" t="n">
        <v>0</v>
      </c>
      <c r="CJ26" s="1" t="n">
        <v>0</v>
      </c>
      <c r="CK26" s="1" t="n">
        <v>0</v>
      </c>
      <c r="CL26" s="1" t="n">
        <v>0</v>
      </c>
      <c r="CM26" s="1" t="n">
        <v>0</v>
      </c>
    </row>
    <row r="27" s="1" customFormat="true" ht="18" hidden="false" customHeight="true" outlineLevel="0" collapsed="false">
      <c r="A27" s="32" t="n">
        <v>22</v>
      </c>
      <c r="B27" s="33" t="s">
        <v>582</v>
      </c>
      <c r="C27" s="34" t="s">
        <v>110</v>
      </c>
      <c r="D27" s="74" t="s">
        <v>583</v>
      </c>
      <c r="E27" s="36" t="s">
        <v>80</v>
      </c>
      <c r="F27" s="37" t="n">
        <v>0</v>
      </c>
      <c r="G27" s="38" t="n">
        <f aca="false">SUM(F27,I27:CN27)</f>
        <v>373.5</v>
      </c>
      <c r="H27" s="39" t="n">
        <f aca="false">F27+LARGE($I27:$CK27,1)+LARGE($I27:$CK27,2)+LARGE($I27:$CK27,3)+LARGE($I27:$CK27,4)+LARGE($I27:$CK27,5)+LARGE($I27:$CK27,6)+LARGE($I27:$CK27,7)+LARGE($I27:$CK27,8)+LARGE($I27:$CK27,9)+LARGE($I27:$CK27,10)+LARGE($I27:$CK27,11)+LARGE($I27:$CK27,12)</f>
        <v>373.5</v>
      </c>
      <c r="I27" s="40"/>
      <c r="J27" s="75"/>
      <c r="K27" s="75"/>
      <c r="L27" s="75"/>
      <c r="M27" s="75"/>
      <c r="N27" s="75"/>
      <c r="O27" s="75"/>
      <c r="P27" s="75"/>
      <c r="Q27" s="42"/>
      <c r="R27" s="42"/>
      <c r="S27" s="44"/>
      <c r="T27" s="44"/>
      <c r="U27" s="44"/>
      <c r="V27" s="44"/>
      <c r="W27" s="42"/>
      <c r="X27" s="42"/>
      <c r="Y27" s="42"/>
      <c r="Z27" s="42"/>
      <c r="AA27" s="42"/>
      <c r="AB27" s="42"/>
      <c r="AC27" s="44"/>
      <c r="AD27" s="44"/>
      <c r="AE27" s="44"/>
      <c r="AF27" s="44"/>
      <c r="AG27" s="42"/>
      <c r="AH27" s="42"/>
      <c r="AI27" s="42" t="n">
        <v>10</v>
      </c>
      <c r="AJ27" s="42"/>
      <c r="AK27" s="42"/>
      <c r="AL27" s="42"/>
      <c r="AM27" s="42" t="n">
        <v>8</v>
      </c>
      <c r="AN27" s="42"/>
      <c r="AO27" s="42"/>
      <c r="AP27" s="42"/>
      <c r="AQ27" s="47"/>
      <c r="AR27" s="47" t="n">
        <v>16</v>
      </c>
      <c r="AS27" s="47"/>
      <c r="AT27" s="47"/>
      <c r="AU27" s="47"/>
      <c r="AV27" s="47"/>
      <c r="AW27" s="47" t="n">
        <v>80</v>
      </c>
      <c r="AX27" s="47"/>
      <c r="AY27" s="47"/>
      <c r="AZ27" s="47"/>
      <c r="BA27" s="47" t="n">
        <v>20</v>
      </c>
      <c r="BB27" s="47" t="n">
        <v>20</v>
      </c>
      <c r="BC27" s="47"/>
      <c r="BD27" s="47"/>
      <c r="BE27" s="47"/>
      <c r="BF27" s="47"/>
      <c r="BG27" s="47"/>
      <c r="BH27" s="81"/>
      <c r="BI27" s="81" t="n">
        <v>80</v>
      </c>
      <c r="BJ27" s="81"/>
      <c r="BK27" s="82" t="n">
        <v>12</v>
      </c>
      <c r="BL27" s="82" t="n">
        <v>20</v>
      </c>
      <c r="BM27" s="82" t="n">
        <v>7.5</v>
      </c>
      <c r="BN27" s="82" t="n">
        <v>100</v>
      </c>
      <c r="BO27" s="82"/>
      <c r="BP27" s="82"/>
      <c r="BQ27" s="82"/>
      <c r="BR27" s="82"/>
      <c r="BS27" s="82"/>
      <c r="BT27" s="82"/>
      <c r="BU27" s="82"/>
      <c r="BV27" s="82"/>
      <c r="BW27" s="83"/>
      <c r="BX27" s="1" t="n">
        <v>0</v>
      </c>
      <c r="BY27" s="1" t="n">
        <v>0</v>
      </c>
      <c r="BZ27" s="1" t="n">
        <v>0</v>
      </c>
      <c r="CA27" s="1" t="n">
        <v>0</v>
      </c>
      <c r="CB27" s="1" t="n">
        <v>0</v>
      </c>
      <c r="CC27" s="1" t="n">
        <v>0</v>
      </c>
      <c r="CD27" s="1" t="n">
        <v>0</v>
      </c>
      <c r="CE27" s="1" t="n">
        <v>0</v>
      </c>
      <c r="CF27" s="1" t="n">
        <v>0</v>
      </c>
      <c r="CG27" s="1" t="n">
        <v>0</v>
      </c>
      <c r="CH27" s="1" t="n">
        <v>0</v>
      </c>
      <c r="CI27" s="1" t="n">
        <v>0</v>
      </c>
      <c r="CJ27" s="1" t="n">
        <v>0</v>
      </c>
      <c r="CK27" s="1" t="n">
        <v>0</v>
      </c>
      <c r="CL27" s="1" t="n">
        <v>0</v>
      </c>
      <c r="CM27" s="1" t="n">
        <v>0</v>
      </c>
    </row>
    <row r="28" s="1" customFormat="true" ht="18" hidden="false" customHeight="true" outlineLevel="0" collapsed="false">
      <c r="A28" s="32" t="n">
        <v>23</v>
      </c>
      <c r="B28" s="33" t="s">
        <v>584</v>
      </c>
      <c r="C28" s="34" t="s">
        <v>74</v>
      </c>
      <c r="D28" s="74" t="s">
        <v>585</v>
      </c>
      <c r="E28" s="36" t="s">
        <v>67</v>
      </c>
      <c r="F28" s="37" t="n">
        <v>130</v>
      </c>
      <c r="G28" s="38" t="n">
        <f aca="false">SUM(F28,I28:CN28)</f>
        <v>366</v>
      </c>
      <c r="H28" s="39" t="n">
        <f aca="false">F28+LARGE($I28:$CK28,1)+LARGE($I28:$CK28,2)+LARGE($I28:$CK28,3)+LARGE($I28:$CK28,4)+LARGE($I28:$CK28,5)+LARGE($I28:$CK28,6)+LARGE($I28:$CK28,7)+LARGE($I28:$CK28,8)+LARGE($I28:$CK28,9)+LARGE($I28:$CK28,10)+LARGE($I28:$CK28,11)+LARGE($I28:$CK28,12)</f>
        <v>358</v>
      </c>
      <c r="I28" s="40"/>
      <c r="J28" s="40"/>
      <c r="K28" s="40"/>
      <c r="L28" s="75"/>
      <c r="M28" s="75"/>
      <c r="N28" s="75" t="n">
        <v>15</v>
      </c>
      <c r="O28" s="75"/>
      <c r="P28" s="75" t="n">
        <v>20</v>
      </c>
      <c r="Q28" s="42" t="n">
        <v>15</v>
      </c>
      <c r="R28" s="42" t="n">
        <v>10</v>
      </c>
      <c r="S28" s="42"/>
      <c r="T28" s="42"/>
      <c r="U28" s="42"/>
      <c r="V28" s="42" t="n">
        <v>15</v>
      </c>
      <c r="W28" s="42"/>
      <c r="X28" s="45"/>
      <c r="Y28" s="45"/>
      <c r="Z28" s="42"/>
      <c r="AA28" s="42" t="n">
        <v>15</v>
      </c>
      <c r="AB28" s="42"/>
      <c r="AC28" s="42" t="n">
        <v>8</v>
      </c>
      <c r="AD28" s="42"/>
      <c r="AE28" s="42" t="n">
        <v>15</v>
      </c>
      <c r="AF28" s="42"/>
      <c r="AG28" s="42" t="n">
        <v>20</v>
      </c>
      <c r="AH28" s="42" t="n">
        <v>45</v>
      </c>
      <c r="AI28" s="42"/>
      <c r="AJ28" s="42"/>
      <c r="AK28" s="42"/>
      <c r="AL28" s="42" t="n">
        <v>30</v>
      </c>
      <c r="AM28" s="42"/>
      <c r="AN28" s="45" t="n">
        <v>8</v>
      </c>
      <c r="AO28" s="45"/>
      <c r="AP28" s="42"/>
      <c r="AQ28" s="47"/>
      <c r="AR28" s="47"/>
      <c r="AS28" s="47"/>
      <c r="AT28" s="47" t="n">
        <v>20</v>
      </c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81"/>
      <c r="BI28" s="81"/>
      <c r="BJ28" s="81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3"/>
      <c r="BX28" s="1" t="n">
        <v>0</v>
      </c>
      <c r="BY28" s="1" t="n">
        <v>0</v>
      </c>
      <c r="BZ28" s="1" t="n">
        <v>0</v>
      </c>
      <c r="CA28" s="1" t="n">
        <v>0</v>
      </c>
      <c r="CB28" s="1" t="n">
        <v>0</v>
      </c>
      <c r="CC28" s="1" t="n">
        <v>0</v>
      </c>
      <c r="CD28" s="1" t="n">
        <v>0</v>
      </c>
      <c r="CE28" s="1" t="n">
        <v>0</v>
      </c>
      <c r="CF28" s="1" t="n">
        <v>0</v>
      </c>
      <c r="CG28" s="1" t="n">
        <v>0</v>
      </c>
      <c r="CH28" s="1" t="n">
        <v>0</v>
      </c>
      <c r="CI28" s="1" t="n">
        <v>0</v>
      </c>
      <c r="CJ28" s="1" t="n">
        <v>0</v>
      </c>
      <c r="CK28" s="1" t="n">
        <v>0</v>
      </c>
      <c r="CL28" s="1" t="n">
        <v>0</v>
      </c>
      <c r="CM28" s="1" t="n">
        <v>0</v>
      </c>
    </row>
    <row r="29" s="1" customFormat="true" ht="18" hidden="false" customHeight="true" outlineLevel="0" collapsed="false">
      <c r="A29" s="32" t="n">
        <v>24</v>
      </c>
      <c r="B29" s="33" t="s">
        <v>586</v>
      </c>
      <c r="C29" s="34" t="s">
        <v>126</v>
      </c>
      <c r="D29" s="74" t="s">
        <v>587</v>
      </c>
      <c r="E29" s="36" t="s">
        <v>119</v>
      </c>
      <c r="F29" s="37" t="n">
        <v>30</v>
      </c>
      <c r="G29" s="38" t="n">
        <f aca="false">SUM(F29,I29:CN29)</f>
        <v>287</v>
      </c>
      <c r="H29" s="39" t="n">
        <f aca="false">F29+LARGE($I29:$CK29,1)+LARGE($I29:$CK29,2)+LARGE($I29:$CK29,3)+LARGE($I29:$CK29,4)+LARGE($I29:$CK29,5)+LARGE($I29:$CK29,6)+LARGE($I29:$CK29,7)+LARGE($I29:$CK29,8)+LARGE($I29:$CK29,9)+LARGE($I29:$CK29,10)+LARGE($I29:$CK29,11)+LARGE($I29:$CK29,12)</f>
        <v>287</v>
      </c>
      <c r="I29" s="40"/>
      <c r="J29" s="75" t="n">
        <v>4</v>
      </c>
      <c r="K29" s="75" t="n">
        <v>12</v>
      </c>
      <c r="L29" s="75"/>
      <c r="M29" s="75" t="n">
        <v>20</v>
      </c>
      <c r="N29" s="75" t="n">
        <v>7.5</v>
      </c>
      <c r="O29" s="75"/>
      <c r="P29" s="75" t="n">
        <v>40</v>
      </c>
      <c r="Q29" s="42"/>
      <c r="R29" s="42" t="n">
        <v>5</v>
      </c>
      <c r="S29" s="42"/>
      <c r="T29" s="42"/>
      <c r="U29" s="42"/>
      <c r="V29" s="42" t="n">
        <v>7.5</v>
      </c>
      <c r="W29" s="42"/>
      <c r="X29" s="42"/>
      <c r="Y29" s="42"/>
      <c r="Z29" s="42"/>
      <c r="AA29" s="42"/>
      <c r="AB29" s="42" t="n">
        <v>20</v>
      </c>
      <c r="AC29" s="42"/>
      <c r="AD29" s="42" t="n">
        <v>6</v>
      </c>
      <c r="AE29" s="42"/>
      <c r="AF29" s="42"/>
      <c r="AG29" s="42"/>
      <c r="AH29" s="42"/>
      <c r="AI29" s="42"/>
      <c r="AJ29" s="42" t="n">
        <v>120</v>
      </c>
      <c r="AK29" s="42"/>
      <c r="AL29" s="42"/>
      <c r="AM29" s="42"/>
      <c r="AN29" s="42"/>
      <c r="AO29" s="42"/>
      <c r="AP29" s="42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81"/>
      <c r="BI29" s="81"/>
      <c r="BJ29" s="81"/>
      <c r="BK29" s="82"/>
      <c r="BL29" s="82"/>
      <c r="BM29" s="82"/>
      <c r="BN29" s="82"/>
      <c r="BO29" s="82"/>
      <c r="BP29" s="82" t="n">
        <v>15</v>
      </c>
      <c r="BQ29" s="82"/>
      <c r="BR29" s="82"/>
      <c r="BS29" s="82"/>
      <c r="BT29" s="82"/>
      <c r="BU29" s="82"/>
      <c r="BV29" s="82"/>
      <c r="BW29" s="83"/>
      <c r="BX29" s="1" t="n">
        <v>0</v>
      </c>
      <c r="BY29" s="1" t="n">
        <v>0</v>
      </c>
      <c r="BZ29" s="1" t="n">
        <v>0</v>
      </c>
      <c r="CA29" s="1" t="n">
        <v>0</v>
      </c>
      <c r="CB29" s="1" t="n">
        <v>0</v>
      </c>
      <c r="CC29" s="1" t="n">
        <v>0</v>
      </c>
      <c r="CD29" s="1" t="n">
        <v>0</v>
      </c>
      <c r="CE29" s="1" t="n">
        <v>0</v>
      </c>
      <c r="CF29" s="1" t="n">
        <v>0</v>
      </c>
      <c r="CG29" s="1" t="n">
        <v>0</v>
      </c>
      <c r="CH29" s="1" t="n">
        <v>0</v>
      </c>
      <c r="CI29" s="1" t="n">
        <v>0</v>
      </c>
      <c r="CJ29" s="1" t="n">
        <v>0</v>
      </c>
      <c r="CK29" s="1" t="n">
        <v>0</v>
      </c>
      <c r="CL29" s="1" t="n">
        <v>0</v>
      </c>
      <c r="CM29" s="1" t="n">
        <v>0</v>
      </c>
    </row>
    <row r="30" s="1" customFormat="true" ht="18" hidden="false" customHeight="true" outlineLevel="0" collapsed="false">
      <c r="A30" s="32" t="n">
        <v>25</v>
      </c>
      <c r="B30" s="33" t="s">
        <v>588</v>
      </c>
      <c r="C30" s="34" t="s">
        <v>65</v>
      </c>
      <c r="D30" s="74" t="n">
        <v>374240525</v>
      </c>
      <c r="E30" s="36" t="s">
        <v>63</v>
      </c>
      <c r="F30" s="37" t="n">
        <v>100</v>
      </c>
      <c r="G30" s="38" t="n">
        <f aca="false">SUM(F30,I30:CN30)</f>
        <v>283.5</v>
      </c>
      <c r="H30" s="39" t="n">
        <f aca="false">F30+LARGE($I30:$CK30,1)+LARGE($I30:$CK30,2)+LARGE($I30:$CK30,3)+LARGE($I30:$CK30,4)+LARGE($I30:$CK30,5)+LARGE($I30:$CK30,6)+LARGE($I30:$CK30,7)+LARGE($I30:$CK30,8)+LARGE($I30:$CK30,9)+LARGE($I30:$CK30,10)+LARGE($I30:$CK30,11)+LARGE($I30:$CK30,12)</f>
        <v>283.5</v>
      </c>
      <c r="I30" s="40"/>
      <c r="J30" s="40"/>
      <c r="K30" s="40" t="n">
        <v>6</v>
      </c>
      <c r="L30" s="41"/>
      <c r="M30" s="41"/>
      <c r="N30" s="41"/>
      <c r="O30" s="41"/>
      <c r="P30" s="75"/>
      <c r="Q30" s="42"/>
      <c r="R30" s="42"/>
      <c r="S30" s="42"/>
      <c r="T30" s="42"/>
      <c r="U30" s="42" t="n">
        <v>30</v>
      </c>
      <c r="V30" s="42"/>
      <c r="W30" s="42"/>
      <c r="X30" s="42"/>
      <c r="Y30" s="42"/>
      <c r="Z30" s="42"/>
      <c r="AA30" s="42"/>
      <c r="AB30" s="42"/>
      <c r="AC30" s="42"/>
      <c r="AD30" s="42"/>
      <c r="AE30" s="42" t="n">
        <v>7.5</v>
      </c>
      <c r="AF30" s="42"/>
      <c r="AG30" s="42"/>
      <c r="AH30" s="42"/>
      <c r="AI30" s="42"/>
      <c r="AJ30" s="42"/>
      <c r="AK30" s="42"/>
      <c r="AL30" s="42" t="n">
        <v>30</v>
      </c>
      <c r="AM30" s="42"/>
      <c r="AN30" s="45" t="n">
        <v>16</v>
      </c>
      <c r="AO30" s="45"/>
      <c r="AP30" s="42"/>
      <c r="AQ30" s="47"/>
      <c r="AR30" s="47"/>
      <c r="AS30" s="47"/>
      <c r="AT30" s="47" t="n">
        <v>10</v>
      </c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81"/>
      <c r="BI30" s="81"/>
      <c r="BJ30" s="81" t="n">
        <v>54</v>
      </c>
      <c r="BK30" s="82"/>
      <c r="BL30" s="82" t="n">
        <v>20</v>
      </c>
      <c r="BM30" s="82"/>
      <c r="BN30" s="82"/>
      <c r="BO30" s="82" t="n">
        <v>10</v>
      </c>
      <c r="BP30" s="82"/>
      <c r="BQ30" s="82"/>
      <c r="BR30" s="82"/>
      <c r="BS30" s="82"/>
      <c r="BT30" s="82"/>
      <c r="BU30" s="82"/>
      <c r="BV30" s="82"/>
      <c r="BW30" s="83"/>
      <c r="BX30" s="1" t="n">
        <v>0</v>
      </c>
      <c r="BY30" s="1" t="n">
        <v>0</v>
      </c>
      <c r="BZ30" s="1" t="n">
        <v>0</v>
      </c>
      <c r="CA30" s="1" t="n">
        <v>0</v>
      </c>
      <c r="CB30" s="1" t="n">
        <v>0</v>
      </c>
      <c r="CC30" s="1" t="n">
        <v>0</v>
      </c>
      <c r="CD30" s="1" t="n">
        <v>0</v>
      </c>
      <c r="CE30" s="1" t="n">
        <v>0</v>
      </c>
      <c r="CF30" s="1" t="n">
        <v>0</v>
      </c>
      <c r="CG30" s="1" t="n">
        <v>0</v>
      </c>
      <c r="CH30" s="1" t="n">
        <v>0</v>
      </c>
      <c r="CI30" s="1" t="n">
        <v>0</v>
      </c>
      <c r="CJ30" s="1" t="n">
        <v>0</v>
      </c>
      <c r="CK30" s="1" t="n">
        <v>0</v>
      </c>
      <c r="CL30" s="1" t="n">
        <v>0</v>
      </c>
      <c r="CM30" s="1" t="n">
        <v>0</v>
      </c>
    </row>
    <row r="31" s="1" customFormat="true" ht="18" hidden="false" customHeight="true" outlineLevel="0" collapsed="false">
      <c r="A31" s="32" t="n">
        <v>26</v>
      </c>
      <c r="B31" s="33" t="s">
        <v>589</v>
      </c>
      <c r="C31" s="34" t="s">
        <v>87</v>
      </c>
      <c r="D31" s="74" t="n">
        <v>1393433834</v>
      </c>
      <c r="E31" s="36" t="s">
        <v>67</v>
      </c>
      <c r="F31" s="37" t="n">
        <v>80</v>
      </c>
      <c r="G31" s="38" t="n">
        <f aca="false">SUM(F31,I31:CN31)</f>
        <v>319</v>
      </c>
      <c r="H31" s="39" t="n">
        <f aca="false">F31+LARGE($I31:$CK31,1)+LARGE($I31:$CK31,2)+LARGE($I31:$CK31,3)+LARGE($I31:$CK31,4)+LARGE($I31:$CK31,5)+LARGE($I31:$CK31,6)+LARGE($I31:$CK31,7)+LARGE($I31:$CK31,8)+LARGE($I31:$CK31,9)+LARGE($I31:$CK31,10)+LARGE($I31:$CK31,11)+LARGE($I31:$CK31,12)</f>
        <v>276.5</v>
      </c>
      <c r="I31" s="40"/>
      <c r="J31" s="40"/>
      <c r="K31" s="40"/>
      <c r="L31" s="75"/>
      <c r="M31" s="75"/>
      <c r="N31" s="75" t="n">
        <v>15</v>
      </c>
      <c r="O31" s="75"/>
      <c r="P31" s="75"/>
      <c r="Q31" s="42" t="n">
        <v>7.5</v>
      </c>
      <c r="R31" s="42" t="n">
        <v>10</v>
      </c>
      <c r="S31" s="42" t="n">
        <v>4</v>
      </c>
      <c r="T31" s="42"/>
      <c r="U31" s="42"/>
      <c r="V31" s="42" t="n">
        <v>7.5</v>
      </c>
      <c r="W31" s="42"/>
      <c r="X31" s="42"/>
      <c r="Y31" s="42" t="n">
        <v>12</v>
      </c>
      <c r="Z31" s="42"/>
      <c r="AA31" s="42" t="n">
        <v>7.5</v>
      </c>
      <c r="AB31" s="42"/>
      <c r="AC31" s="42" t="n">
        <v>8</v>
      </c>
      <c r="AD31" s="42" t="n">
        <v>3</v>
      </c>
      <c r="AE31" s="42" t="n">
        <v>7.5</v>
      </c>
      <c r="AF31" s="42"/>
      <c r="AG31" s="42"/>
      <c r="AH31" s="42" t="n">
        <v>15</v>
      </c>
      <c r="AI31" s="42"/>
      <c r="AJ31" s="42"/>
      <c r="AK31" s="42"/>
      <c r="AL31" s="42" t="n">
        <v>15</v>
      </c>
      <c r="AM31" s="42"/>
      <c r="AN31" s="42"/>
      <c r="AO31" s="42" t="n">
        <v>3</v>
      </c>
      <c r="AP31" s="42"/>
      <c r="AQ31" s="47" t="n">
        <v>7.5</v>
      </c>
      <c r="AR31" s="47"/>
      <c r="AS31" s="47" t="n">
        <v>9</v>
      </c>
      <c r="AT31" s="47"/>
      <c r="AU31" s="47" t="n">
        <v>7.5</v>
      </c>
      <c r="AV31" s="47"/>
      <c r="AW31" s="47"/>
      <c r="AX31" s="47" t="n">
        <v>4</v>
      </c>
      <c r="AY31" s="47" t="n">
        <v>6</v>
      </c>
      <c r="AZ31" s="47"/>
      <c r="BA31" s="47" t="n">
        <v>10</v>
      </c>
      <c r="BB31" s="47"/>
      <c r="BC31" s="47"/>
      <c r="BD31" s="47"/>
      <c r="BE31" s="47"/>
      <c r="BF31" s="47"/>
      <c r="BG31" s="47"/>
      <c r="BH31" s="81"/>
      <c r="BI31" s="82" t="n">
        <v>80</v>
      </c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3"/>
      <c r="BX31" s="1" t="n">
        <v>0</v>
      </c>
      <c r="BY31" s="1" t="n">
        <v>0</v>
      </c>
      <c r="BZ31" s="1" t="n">
        <v>0</v>
      </c>
      <c r="CA31" s="1" t="n">
        <v>0</v>
      </c>
      <c r="CB31" s="1" t="n">
        <v>0</v>
      </c>
      <c r="CC31" s="1" t="n">
        <v>0</v>
      </c>
      <c r="CD31" s="1" t="n">
        <v>0</v>
      </c>
      <c r="CE31" s="1" t="n">
        <v>0</v>
      </c>
      <c r="CF31" s="1" t="n">
        <v>0</v>
      </c>
      <c r="CG31" s="1" t="n">
        <v>0</v>
      </c>
      <c r="CH31" s="1" t="n">
        <v>0</v>
      </c>
      <c r="CI31" s="1" t="n">
        <v>0</v>
      </c>
      <c r="CJ31" s="1" t="n">
        <v>0</v>
      </c>
      <c r="CK31" s="1" t="n">
        <v>0</v>
      </c>
      <c r="CL31" s="1" t="n">
        <v>0</v>
      </c>
      <c r="CM31" s="1" t="n">
        <v>0</v>
      </c>
    </row>
    <row r="32" s="1" customFormat="true" ht="18" hidden="false" customHeight="true" outlineLevel="0" collapsed="false">
      <c r="A32" s="32" t="n">
        <v>27</v>
      </c>
      <c r="B32" s="33" t="s">
        <v>590</v>
      </c>
      <c r="C32" s="34" t="s">
        <v>87</v>
      </c>
      <c r="D32" s="74" t="s">
        <v>591</v>
      </c>
      <c r="E32" s="36" t="s">
        <v>63</v>
      </c>
      <c r="F32" s="37" t="n">
        <v>80</v>
      </c>
      <c r="G32" s="38" t="n">
        <f aca="false">SUM(F32,I32:CN32)</f>
        <v>269</v>
      </c>
      <c r="H32" s="39" t="n">
        <f aca="false">F32+LARGE($I32:$CK32,1)+LARGE($I32:$CK32,2)+LARGE($I32:$CK32,3)+LARGE($I32:$CK32,4)+LARGE($I32:$CK32,5)+LARGE($I32:$CK32,6)+LARGE($I32:$CK32,7)+LARGE($I32:$CK32,8)+LARGE($I32:$CK32,9)+LARGE($I32:$CK32,10)+LARGE($I32:$CK32,11)+LARGE($I32:$CK32,12)</f>
        <v>269</v>
      </c>
      <c r="I32" s="40"/>
      <c r="J32" s="40"/>
      <c r="K32" s="40"/>
      <c r="L32" s="41"/>
      <c r="M32" s="41"/>
      <c r="N32" s="41"/>
      <c r="O32" s="41"/>
      <c r="P32" s="75"/>
      <c r="Q32" s="42" t="n">
        <v>7.5</v>
      </c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 t="n">
        <v>7.5</v>
      </c>
      <c r="AF32" s="42"/>
      <c r="AG32" s="42" t="n">
        <v>10</v>
      </c>
      <c r="AH32" s="42"/>
      <c r="AI32" s="42"/>
      <c r="AJ32" s="42"/>
      <c r="AK32" s="42"/>
      <c r="AL32" s="42"/>
      <c r="AM32" s="42"/>
      <c r="AN32" s="45"/>
      <c r="AO32" s="45"/>
      <c r="AP32" s="42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82"/>
      <c r="BI32" s="81" t="n">
        <v>80</v>
      </c>
      <c r="BJ32" s="81" t="n">
        <v>54</v>
      </c>
      <c r="BK32" s="82"/>
      <c r="BL32" s="82" t="n">
        <v>20</v>
      </c>
      <c r="BM32" s="82"/>
      <c r="BN32" s="82"/>
      <c r="BO32" s="82" t="n">
        <v>10</v>
      </c>
      <c r="BP32" s="82"/>
      <c r="BQ32" s="82"/>
      <c r="BR32" s="82"/>
      <c r="BS32" s="82"/>
      <c r="BT32" s="82"/>
      <c r="BU32" s="83"/>
      <c r="BV32" s="83"/>
      <c r="BW32" s="83"/>
      <c r="BX32" s="1" t="n">
        <v>0</v>
      </c>
      <c r="BY32" s="1" t="n">
        <v>0</v>
      </c>
      <c r="BZ32" s="1" t="n">
        <v>0</v>
      </c>
      <c r="CA32" s="1" t="n">
        <v>0</v>
      </c>
      <c r="CB32" s="1" t="n">
        <v>0</v>
      </c>
      <c r="CC32" s="1" t="n">
        <v>0</v>
      </c>
      <c r="CD32" s="1" t="n">
        <v>0</v>
      </c>
      <c r="CE32" s="1" t="n">
        <v>0</v>
      </c>
      <c r="CF32" s="1" t="n">
        <v>0</v>
      </c>
      <c r="CG32" s="1" t="n">
        <v>0</v>
      </c>
      <c r="CH32" s="1" t="n">
        <v>0</v>
      </c>
      <c r="CI32" s="1" t="n">
        <v>0</v>
      </c>
      <c r="CJ32" s="1" t="n">
        <v>0</v>
      </c>
      <c r="CK32" s="1" t="n">
        <v>0</v>
      </c>
      <c r="CL32" s="1" t="n">
        <v>0</v>
      </c>
      <c r="CM32" s="1" t="n">
        <v>0</v>
      </c>
    </row>
    <row r="33" s="1" customFormat="true" ht="18" hidden="false" customHeight="true" outlineLevel="0" collapsed="false">
      <c r="A33" s="32" t="n">
        <v>28</v>
      </c>
      <c r="B33" s="33" t="s">
        <v>592</v>
      </c>
      <c r="C33" s="34" t="s">
        <v>85</v>
      </c>
      <c r="D33" s="74" t="s">
        <v>593</v>
      </c>
      <c r="E33" s="36" t="s">
        <v>80</v>
      </c>
      <c r="F33" s="37" t="n">
        <v>20</v>
      </c>
      <c r="G33" s="38" t="n">
        <f aca="false">SUM(F33,I33:CN33)</f>
        <v>260</v>
      </c>
      <c r="H33" s="39" t="n">
        <f aca="false">F33+LARGE($I33:$CK33,1)+LARGE($I33:$CK33,2)+LARGE($I33:$CK33,3)+LARGE($I33:$CK33,4)+LARGE($I33:$CK33,5)+LARGE($I33:$CK33,6)+LARGE($I33:$CK33,7)+LARGE($I33:$CK33,8)+LARGE($I33:$CK33,9)+LARGE($I33:$CK33,10)+LARGE($I33:$CK33,11)+LARGE($I33:$CK33,12)</f>
        <v>260</v>
      </c>
      <c r="I33" s="40"/>
      <c r="J33" s="75"/>
      <c r="K33" s="75"/>
      <c r="L33" s="75"/>
      <c r="M33" s="75"/>
      <c r="N33" s="75"/>
      <c r="O33" s="75"/>
      <c r="P33" s="75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7"/>
      <c r="AR33" s="47" t="n">
        <v>40</v>
      </c>
      <c r="AS33" s="47"/>
      <c r="AT33" s="47"/>
      <c r="AU33" s="47"/>
      <c r="AV33" s="47"/>
      <c r="AW33" s="47" t="n">
        <v>80</v>
      </c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81"/>
      <c r="BI33" s="81"/>
      <c r="BJ33" s="81"/>
      <c r="BK33" s="82"/>
      <c r="BL33" s="82" t="n">
        <v>20</v>
      </c>
      <c r="BM33" s="82"/>
      <c r="BN33" s="82" t="n">
        <v>100</v>
      </c>
      <c r="BO33" s="82"/>
      <c r="BP33" s="82"/>
      <c r="BQ33" s="82"/>
      <c r="BR33" s="82"/>
      <c r="BS33" s="82"/>
      <c r="BT33" s="82"/>
      <c r="BU33" s="82"/>
      <c r="BV33" s="82"/>
      <c r="BW33" s="83"/>
      <c r="BX33" s="1" t="n">
        <v>0</v>
      </c>
      <c r="BY33" s="1" t="n">
        <v>0</v>
      </c>
      <c r="BZ33" s="1" t="n">
        <v>0</v>
      </c>
      <c r="CA33" s="1" t="n">
        <v>0</v>
      </c>
      <c r="CB33" s="1" t="n">
        <v>0</v>
      </c>
      <c r="CC33" s="1" t="n">
        <v>0</v>
      </c>
      <c r="CD33" s="1" t="n">
        <v>0</v>
      </c>
      <c r="CE33" s="1" t="n">
        <v>0</v>
      </c>
      <c r="CF33" s="1" t="n">
        <v>0</v>
      </c>
      <c r="CG33" s="1" t="n">
        <v>0</v>
      </c>
      <c r="CH33" s="1" t="n">
        <v>0</v>
      </c>
      <c r="CI33" s="1" t="n">
        <v>0</v>
      </c>
      <c r="CJ33" s="1" t="n">
        <v>0</v>
      </c>
      <c r="CK33" s="1" t="n">
        <v>0</v>
      </c>
      <c r="CL33" s="1" t="n">
        <v>0</v>
      </c>
      <c r="CM33" s="1" t="n">
        <v>0</v>
      </c>
    </row>
    <row r="34" s="1" customFormat="true" ht="18" hidden="false" customHeight="true" outlineLevel="0" collapsed="false">
      <c r="A34" s="32" t="n">
        <v>29</v>
      </c>
      <c r="B34" s="33" t="s">
        <v>594</v>
      </c>
      <c r="C34" s="34" t="s">
        <v>105</v>
      </c>
      <c r="D34" s="74" t="s">
        <v>595</v>
      </c>
      <c r="E34" s="36" t="s">
        <v>119</v>
      </c>
      <c r="F34" s="37" t="n">
        <v>10</v>
      </c>
      <c r="G34" s="38" t="n">
        <f aca="false">SUM(F34,I34:CN34)</f>
        <v>236</v>
      </c>
      <c r="H34" s="39" t="n">
        <f aca="false">F34+LARGE($I34:$CK34,1)+LARGE($I34:$CK34,2)+LARGE($I34:$CK34,3)+LARGE($I34:$CK34,4)+LARGE($I34:$CK34,5)+LARGE($I34:$CK34,6)+LARGE($I34:$CK34,7)+LARGE($I34:$CK34,8)+LARGE($I34:$CK34,9)+LARGE($I34:$CK34,10)+LARGE($I34:$CK34,11)+LARGE($I34:$CK34,12)</f>
        <v>236</v>
      </c>
      <c r="I34" s="40"/>
      <c r="J34" s="75"/>
      <c r="K34" s="75"/>
      <c r="L34" s="75"/>
      <c r="M34" s="75" t="n">
        <v>20</v>
      </c>
      <c r="N34" s="75"/>
      <c r="O34" s="75"/>
      <c r="P34" s="75" t="n">
        <v>40</v>
      </c>
      <c r="Q34" s="42"/>
      <c r="R34" s="42"/>
      <c r="S34" s="42"/>
      <c r="T34" s="42" t="n">
        <v>3</v>
      </c>
      <c r="U34" s="42"/>
      <c r="V34" s="42" t="n">
        <v>7.5</v>
      </c>
      <c r="W34" s="42"/>
      <c r="X34" s="42" t="n">
        <v>6</v>
      </c>
      <c r="Y34" s="42" t="n">
        <v>6</v>
      </c>
      <c r="Z34" s="42"/>
      <c r="AA34" s="42"/>
      <c r="AB34" s="42" t="n">
        <v>10</v>
      </c>
      <c r="AC34" s="42"/>
      <c r="AD34" s="42"/>
      <c r="AE34" s="42"/>
      <c r="AF34" s="42"/>
      <c r="AG34" s="42"/>
      <c r="AH34" s="42"/>
      <c r="AI34" s="42"/>
      <c r="AJ34" s="42" t="n">
        <v>120</v>
      </c>
      <c r="AK34" s="42"/>
      <c r="AL34" s="42"/>
      <c r="AM34" s="42"/>
      <c r="AN34" s="42"/>
      <c r="AO34" s="42"/>
      <c r="AP34" s="42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81"/>
      <c r="BI34" s="81"/>
      <c r="BJ34" s="81"/>
      <c r="BK34" s="82"/>
      <c r="BL34" s="82"/>
      <c r="BM34" s="82"/>
      <c r="BN34" s="82"/>
      <c r="BO34" s="82"/>
      <c r="BP34" s="82" t="n">
        <v>7.5</v>
      </c>
      <c r="BQ34" s="82"/>
      <c r="BR34" s="82"/>
      <c r="BS34" s="82" t="n">
        <v>6</v>
      </c>
      <c r="BT34" s="82"/>
      <c r="BU34" s="82"/>
      <c r="BV34" s="82"/>
      <c r="BW34" s="83"/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  <c r="CJ34" s="1" t="n">
        <v>0</v>
      </c>
      <c r="CK34" s="1" t="n">
        <v>0</v>
      </c>
      <c r="CL34" s="1" t="n">
        <v>0</v>
      </c>
      <c r="CM34" s="1" t="n">
        <v>0</v>
      </c>
      <c r="CN34" s="11"/>
      <c r="CO34" s="11"/>
    </row>
    <row r="35" s="1" customFormat="true" ht="18" hidden="false" customHeight="true" outlineLevel="0" collapsed="false">
      <c r="A35" s="32" t="n">
        <v>30</v>
      </c>
      <c r="B35" s="33" t="s">
        <v>596</v>
      </c>
      <c r="C35" s="34" t="s">
        <v>87</v>
      </c>
      <c r="D35" s="74" t="s">
        <v>597</v>
      </c>
      <c r="E35" s="36" t="s">
        <v>70</v>
      </c>
      <c r="F35" s="37" t="n">
        <v>80</v>
      </c>
      <c r="G35" s="38" t="n">
        <f aca="false">SUM(F35,I35:CN35)</f>
        <v>176.5</v>
      </c>
      <c r="H35" s="39" t="n">
        <f aca="false">F35+LARGE($I35:$CK35,1)+LARGE($I35:$CK35,2)+LARGE($I35:$CK35,3)+LARGE($I35:$CK35,4)+LARGE($I35:$CK35,5)+LARGE($I35:$CK35,6)+LARGE($I35:$CK35,7)+LARGE($I35:$CK35,8)+LARGE($I35:$CK35,9)+LARGE($I35:$CK35,10)+LARGE($I35:$CK35,11)+LARGE($I35:$CK35,12)</f>
        <v>176.5</v>
      </c>
      <c r="I35" s="40" t="n">
        <v>8</v>
      </c>
      <c r="J35" s="75" t="n">
        <v>8</v>
      </c>
      <c r="K35" s="75"/>
      <c r="L35" s="75" t="n">
        <v>6</v>
      </c>
      <c r="M35" s="75"/>
      <c r="N35" s="75"/>
      <c r="O35" s="75"/>
      <c r="P35" s="75"/>
      <c r="Q35" s="42" t="n">
        <v>7.5</v>
      </c>
      <c r="R35" s="42"/>
      <c r="S35" s="42"/>
      <c r="T35" s="42"/>
      <c r="U35" s="42" t="n">
        <v>10</v>
      </c>
      <c r="V35" s="42" t="n">
        <v>15</v>
      </c>
      <c r="W35" s="42"/>
      <c r="X35" s="42"/>
      <c r="Y35" s="42" t="n">
        <v>18</v>
      </c>
      <c r="Z35" s="42"/>
      <c r="AA35" s="42"/>
      <c r="AB35" s="42"/>
      <c r="AC35" s="42"/>
      <c r="AD35" s="42" t="n">
        <v>3</v>
      </c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 t="n">
        <v>10</v>
      </c>
      <c r="AQ35" s="47"/>
      <c r="AR35" s="47"/>
      <c r="AS35" s="47"/>
      <c r="AT35" s="47"/>
      <c r="AU35" s="47"/>
      <c r="AV35" s="47"/>
      <c r="AW35" s="47"/>
      <c r="AX35" s="47" t="n">
        <v>8</v>
      </c>
      <c r="AY35" s="47" t="n">
        <v>3</v>
      </c>
      <c r="AZ35" s="47"/>
      <c r="BA35" s="47"/>
      <c r="BB35" s="47"/>
      <c r="BC35" s="47"/>
      <c r="BD35" s="47"/>
      <c r="BE35" s="47"/>
      <c r="BF35" s="47"/>
      <c r="BG35" s="47"/>
      <c r="BH35" s="81"/>
      <c r="BI35" s="81"/>
      <c r="BJ35" s="81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3"/>
      <c r="BX35" s="1" t="n">
        <v>0</v>
      </c>
      <c r="BY35" s="1" t="n">
        <v>0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  <c r="CJ35" s="1" t="n">
        <v>0</v>
      </c>
      <c r="CK35" s="1" t="n">
        <v>0</v>
      </c>
      <c r="CL35" s="1" t="n">
        <v>0</v>
      </c>
      <c r="CM35" s="1" t="n">
        <v>0</v>
      </c>
    </row>
    <row r="36" s="1" customFormat="true" ht="18" hidden="false" customHeight="true" outlineLevel="0" collapsed="false">
      <c r="A36" s="32" t="n">
        <v>31</v>
      </c>
      <c r="B36" s="33" t="s">
        <v>598</v>
      </c>
      <c r="C36" s="34" t="s">
        <v>82</v>
      </c>
      <c r="D36" s="74" t="n">
        <v>3435804128</v>
      </c>
      <c r="E36" s="36" t="s">
        <v>70</v>
      </c>
      <c r="F36" s="37" t="n">
        <v>50</v>
      </c>
      <c r="G36" s="38" t="n">
        <f aca="false">SUM(F36,I36:CN36)</f>
        <v>170.5</v>
      </c>
      <c r="H36" s="39" t="n">
        <f aca="false">F36+LARGE($I36:$CK36,1)+LARGE($I36:$CK36,2)+LARGE($I36:$CK36,3)+LARGE($I36:$CK36,4)+LARGE($I36:$CK36,5)+LARGE($I36:$CK36,6)+LARGE($I36:$CK36,7)+LARGE($I36:$CK36,8)+LARGE($I36:$CK36,9)+LARGE($I36:$CK36,10)+LARGE($I36:$CK36,11)+LARGE($I36:$CK36,12)</f>
        <v>170.5</v>
      </c>
      <c r="I36" s="40"/>
      <c r="J36" s="75"/>
      <c r="K36" s="75"/>
      <c r="L36" s="75"/>
      <c r="M36" s="75"/>
      <c r="N36" s="75"/>
      <c r="O36" s="75"/>
      <c r="P36" s="75"/>
      <c r="Q36" s="42"/>
      <c r="R36" s="42"/>
      <c r="S36" s="42"/>
      <c r="T36" s="42"/>
      <c r="U36" s="42"/>
      <c r="V36" s="42"/>
      <c r="W36" s="42" t="n">
        <v>16</v>
      </c>
      <c r="X36" s="42" t="n">
        <v>18</v>
      </c>
      <c r="Y36" s="42"/>
      <c r="Z36" s="42"/>
      <c r="AA36" s="42"/>
      <c r="AB36" s="42"/>
      <c r="AC36" s="42"/>
      <c r="AD36" s="42" t="n">
        <v>3</v>
      </c>
      <c r="AE36" s="42" t="n">
        <v>7.5</v>
      </c>
      <c r="AF36" s="42" t="n">
        <v>12</v>
      </c>
      <c r="AG36" s="42"/>
      <c r="AH36" s="42"/>
      <c r="AI36" s="42"/>
      <c r="AJ36" s="42" t="n">
        <v>12</v>
      </c>
      <c r="AK36" s="42"/>
      <c r="AL36" s="42"/>
      <c r="AM36" s="42"/>
      <c r="AN36" s="42"/>
      <c r="AO36" s="42"/>
      <c r="AP36" s="42"/>
      <c r="AQ36" s="47"/>
      <c r="AR36" s="47"/>
      <c r="AS36" s="47"/>
      <c r="AT36" s="47"/>
      <c r="AU36" s="47" t="n">
        <v>7.5</v>
      </c>
      <c r="AV36" s="47"/>
      <c r="AW36" s="47"/>
      <c r="AX36" s="47" t="n">
        <v>8</v>
      </c>
      <c r="AY36" s="47" t="n">
        <v>6</v>
      </c>
      <c r="AZ36" s="47"/>
      <c r="BA36" s="47"/>
      <c r="BB36" s="47"/>
      <c r="BC36" s="47"/>
      <c r="BD36" s="47"/>
      <c r="BE36" s="47"/>
      <c r="BF36" s="47"/>
      <c r="BG36" s="47"/>
      <c r="BH36" s="81"/>
      <c r="BI36" s="81"/>
      <c r="BJ36" s="81"/>
      <c r="BK36" s="82"/>
      <c r="BL36" s="82"/>
      <c r="BM36" s="82"/>
      <c r="BN36" s="82"/>
      <c r="BO36" s="82" t="n">
        <v>20</v>
      </c>
      <c r="BP36" s="82" t="n">
        <v>7.5</v>
      </c>
      <c r="BQ36" s="82"/>
      <c r="BR36" s="82"/>
      <c r="BS36" s="82" t="n">
        <v>3</v>
      </c>
      <c r="BT36" s="82"/>
      <c r="BU36" s="82"/>
      <c r="BV36" s="82"/>
      <c r="BW36" s="83"/>
      <c r="BX36" s="1" t="n">
        <v>0</v>
      </c>
      <c r="BY36" s="1" t="n">
        <v>0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  <c r="CJ36" s="1" t="n">
        <v>0</v>
      </c>
      <c r="CK36" s="1" t="n">
        <v>0</v>
      </c>
      <c r="CL36" s="1" t="n">
        <v>0</v>
      </c>
      <c r="CM36" s="1" t="n">
        <v>0</v>
      </c>
    </row>
    <row r="37" s="1" customFormat="true" ht="18" hidden="false" customHeight="true" outlineLevel="0" collapsed="false">
      <c r="A37" s="32" t="n">
        <v>32</v>
      </c>
      <c r="B37" s="33" t="s">
        <v>599</v>
      </c>
      <c r="C37" s="34" t="s">
        <v>85</v>
      </c>
      <c r="D37" s="74" t="s">
        <v>600</v>
      </c>
      <c r="E37" s="36" t="s">
        <v>119</v>
      </c>
      <c r="F37" s="37" t="n">
        <v>20</v>
      </c>
      <c r="G37" s="38" t="n">
        <f aca="false">SUM(F37,I37:CN37)</f>
        <v>167.5</v>
      </c>
      <c r="H37" s="39" t="n">
        <f aca="false">F37+LARGE($I37:$CK37,1)+LARGE($I37:$CK37,2)+LARGE($I37:$CK37,3)+LARGE($I37:$CK37,4)+LARGE($I37:$CK37,5)+LARGE($I37:$CK37,6)+LARGE($I37:$CK37,7)+LARGE($I37:$CK37,8)+LARGE($I37:$CK37,9)+LARGE($I37:$CK37,10)+LARGE($I37:$CK37,11)+LARGE($I37:$CK37,12)</f>
        <v>161.5</v>
      </c>
      <c r="I37" s="40"/>
      <c r="J37" s="75"/>
      <c r="K37" s="75"/>
      <c r="L37" s="75"/>
      <c r="M37" s="75"/>
      <c r="N37" s="75"/>
      <c r="O37" s="75"/>
      <c r="P37" s="75"/>
      <c r="Q37" s="42"/>
      <c r="R37" s="42"/>
      <c r="S37" s="42" t="n">
        <v>8</v>
      </c>
      <c r="T37" s="42"/>
      <c r="U37" s="42"/>
      <c r="V37" s="42"/>
      <c r="W37" s="42" t="n">
        <v>16</v>
      </c>
      <c r="X37" s="42" t="n">
        <v>6</v>
      </c>
      <c r="Y37" s="42" t="n">
        <v>3</v>
      </c>
      <c r="Z37" s="42"/>
      <c r="AA37" s="42"/>
      <c r="AB37" s="42" t="n">
        <v>10</v>
      </c>
      <c r="AC37" s="42"/>
      <c r="AD37" s="42"/>
      <c r="AE37" s="42"/>
      <c r="AF37" s="42" t="n">
        <v>4</v>
      </c>
      <c r="AG37" s="42"/>
      <c r="AH37" s="42"/>
      <c r="AI37" s="42"/>
      <c r="AJ37" s="42" t="n">
        <v>48</v>
      </c>
      <c r="AK37" s="42"/>
      <c r="AL37" s="42"/>
      <c r="AM37" s="42" t="n">
        <v>4</v>
      </c>
      <c r="AN37" s="42"/>
      <c r="AO37" s="42"/>
      <c r="AP37" s="42"/>
      <c r="AQ37" s="47" t="n">
        <v>7.5</v>
      </c>
      <c r="AR37" s="47" t="n">
        <v>8</v>
      </c>
      <c r="AS37" s="47"/>
      <c r="AT37" s="47"/>
      <c r="AU37" s="47"/>
      <c r="AV37" s="47"/>
      <c r="AW37" s="47"/>
      <c r="AX37" s="47"/>
      <c r="AY37" s="47" t="n">
        <v>12</v>
      </c>
      <c r="AZ37" s="47"/>
      <c r="BA37" s="47"/>
      <c r="BB37" s="47"/>
      <c r="BC37" s="47"/>
      <c r="BD37" s="47"/>
      <c r="BE37" s="47"/>
      <c r="BF37" s="47" t="n">
        <v>12</v>
      </c>
      <c r="BG37" s="47" t="n">
        <v>6</v>
      </c>
      <c r="BH37" s="81"/>
      <c r="BI37" s="81"/>
      <c r="BJ37" s="81"/>
      <c r="BK37" s="82"/>
      <c r="BL37" s="82"/>
      <c r="BM37" s="82"/>
      <c r="BN37" s="82"/>
      <c r="BO37" s="82"/>
      <c r="BP37" s="82"/>
      <c r="BQ37" s="82"/>
      <c r="BR37" s="82"/>
      <c r="BS37" s="82" t="n">
        <v>3</v>
      </c>
      <c r="BT37" s="82"/>
      <c r="BU37" s="82"/>
      <c r="BV37" s="82"/>
      <c r="BW37" s="83"/>
      <c r="BX37" s="1" t="n">
        <v>0</v>
      </c>
      <c r="BY37" s="1" t="n">
        <v>0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  <c r="CJ37" s="1" t="n">
        <v>0</v>
      </c>
      <c r="CK37" s="1" t="n">
        <v>0</v>
      </c>
      <c r="CL37" s="1" t="n">
        <v>0</v>
      </c>
      <c r="CM37" s="1" t="n">
        <v>0</v>
      </c>
      <c r="CN37" s="11"/>
      <c r="CO37" s="11"/>
    </row>
    <row r="38" s="1" customFormat="true" ht="18" hidden="false" customHeight="true" outlineLevel="0" collapsed="false">
      <c r="A38" s="32" t="n">
        <v>32</v>
      </c>
      <c r="B38" s="85" t="s">
        <v>601</v>
      </c>
      <c r="C38" s="34" t="s">
        <v>110</v>
      </c>
      <c r="D38" s="74" t="s">
        <v>602</v>
      </c>
      <c r="E38" s="36" t="s">
        <v>63</v>
      </c>
      <c r="F38" s="37" t="n">
        <v>1</v>
      </c>
      <c r="G38" s="38" t="n">
        <f aca="false">SUM(F38,I38:CN38)</f>
        <v>169.5</v>
      </c>
      <c r="H38" s="39" t="n">
        <f aca="false">F38+LARGE($I38:$CK38,1)+LARGE($I38:$CK38,2)+LARGE($I38:$CK38,3)+LARGE($I38:$CK38,4)+LARGE($I38:$CK38,5)+LARGE($I38:$CK38,6)+LARGE($I38:$CK38,7)+LARGE($I38:$CK38,8)+LARGE($I38:$CK38,9)+LARGE($I38:$CK38,10)+LARGE($I38:$CK38,11)+LARGE($I38:$CK38,12)</f>
        <v>161.5</v>
      </c>
      <c r="I38" s="40"/>
      <c r="J38" s="75"/>
      <c r="K38" s="75"/>
      <c r="L38" s="75"/>
      <c r="M38" s="75"/>
      <c r="N38" s="75"/>
      <c r="O38" s="75"/>
      <c r="P38" s="75"/>
      <c r="Q38" s="42"/>
      <c r="R38" s="42"/>
      <c r="S38" s="42"/>
      <c r="T38" s="42"/>
      <c r="U38" s="42"/>
      <c r="V38" s="42" t="n">
        <v>7.5</v>
      </c>
      <c r="W38" s="42"/>
      <c r="X38" s="42"/>
      <c r="Y38" s="42"/>
      <c r="Z38" s="42"/>
      <c r="AA38" s="42"/>
      <c r="AB38" s="42"/>
      <c r="AC38" s="42"/>
      <c r="AD38" s="42"/>
      <c r="AE38" s="42"/>
      <c r="AF38" s="42" t="n">
        <v>4</v>
      </c>
      <c r="AG38" s="42"/>
      <c r="AH38" s="42"/>
      <c r="AI38" s="42"/>
      <c r="AJ38" s="42" t="n">
        <v>48</v>
      </c>
      <c r="AK38" s="42"/>
      <c r="AL38" s="42"/>
      <c r="AM38" s="42" t="n">
        <v>4</v>
      </c>
      <c r="AN38" s="42"/>
      <c r="AO38" s="42"/>
      <c r="AP38" s="42"/>
      <c r="AQ38" s="47" t="n">
        <v>7.5</v>
      </c>
      <c r="AR38" s="47" t="n">
        <v>8</v>
      </c>
      <c r="AS38" s="47" t="n">
        <v>9</v>
      </c>
      <c r="AT38" s="47"/>
      <c r="AU38" s="47" t="n">
        <v>7.5</v>
      </c>
      <c r="AV38" s="47"/>
      <c r="AW38" s="47"/>
      <c r="AX38" s="47"/>
      <c r="AY38" s="47" t="n">
        <v>6</v>
      </c>
      <c r="AZ38" s="47"/>
      <c r="BA38" s="47"/>
      <c r="BB38" s="47"/>
      <c r="BC38" s="47"/>
      <c r="BD38" s="47"/>
      <c r="BE38" s="47"/>
      <c r="BF38" s="47" t="n">
        <v>8</v>
      </c>
      <c r="BG38" s="47" t="n">
        <v>6</v>
      </c>
      <c r="BH38" s="82"/>
      <c r="BI38" s="81"/>
      <c r="BJ38" s="81"/>
      <c r="BK38" s="82" t="n">
        <v>8</v>
      </c>
      <c r="BL38" s="82"/>
      <c r="BM38" s="82" t="n">
        <v>15</v>
      </c>
      <c r="BN38" s="82"/>
      <c r="BO38" s="82" t="n">
        <v>30</v>
      </c>
      <c r="BP38" s="82"/>
      <c r="BQ38" s="82"/>
      <c r="BR38" s="82"/>
      <c r="BS38" s="82"/>
      <c r="BT38" s="82"/>
      <c r="BU38" s="83"/>
      <c r="BV38" s="83"/>
      <c r="BW38" s="83"/>
      <c r="BX38" s="1" t="n">
        <v>0</v>
      </c>
      <c r="BY38" s="1" t="n">
        <v>0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0</v>
      </c>
      <c r="CM38" s="1" t="n">
        <v>0</v>
      </c>
    </row>
    <row r="39" s="1" customFormat="true" ht="18" hidden="false" customHeight="true" outlineLevel="0" collapsed="false">
      <c r="A39" s="32" t="n">
        <v>34</v>
      </c>
      <c r="B39" s="33" t="s">
        <v>603</v>
      </c>
      <c r="C39" s="34" t="s">
        <v>74</v>
      </c>
      <c r="D39" s="74" t="n">
        <v>5364289138</v>
      </c>
      <c r="E39" s="36" t="s">
        <v>63</v>
      </c>
      <c r="F39" s="37" t="n">
        <v>130</v>
      </c>
      <c r="G39" s="38" t="n">
        <f aca="false">SUM(F39,I39:CN39)</f>
        <v>137.5</v>
      </c>
      <c r="H39" s="39" t="n">
        <f aca="false">F39+LARGE($I39:$CK39,1)+LARGE($I39:$CK39,2)+LARGE($I39:$CK39,3)+LARGE($I39:$CK39,4)+LARGE($I39:$CK39,5)+LARGE($I39:$CK39,6)+LARGE($I39:$CK39,7)+LARGE($I39:$CK39,8)+LARGE($I39:$CK39,9)+LARGE($I39:$CK39,10)+LARGE($I39:$CK39,11)+LARGE($I39:$CK39,12)</f>
        <v>137.5</v>
      </c>
      <c r="I39" s="40"/>
      <c r="J39" s="40"/>
      <c r="K39" s="40"/>
      <c r="L39" s="75"/>
      <c r="M39" s="75"/>
      <c r="N39" s="75" t="n">
        <v>7.5</v>
      </c>
      <c r="O39" s="75"/>
      <c r="P39" s="75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5"/>
      <c r="AH39" s="45"/>
      <c r="AI39" s="45"/>
      <c r="AJ39" s="45"/>
      <c r="AK39" s="42"/>
      <c r="AL39" s="42"/>
      <c r="AM39" s="42"/>
      <c r="AN39" s="42"/>
      <c r="AO39" s="42"/>
      <c r="AP39" s="42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81"/>
      <c r="BI39" s="81"/>
      <c r="BJ39" s="81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3"/>
      <c r="BV39" s="83"/>
      <c r="BW39" s="83"/>
      <c r="BX39" s="1" t="n">
        <v>0</v>
      </c>
      <c r="BY39" s="1" t="n">
        <v>0</v>
      </c>
      <c r="BZ39" s="1" t="n">
        <v>0</v>
      </c>
      <c r="CA39" s="1" t="n">
        <v>0</v>
      </c>
      <c r="CB39" s="1" t="n">
        <v>0</v>
      </c>
      <c r="CC39" s="1" t="n">
        <v>0</v>
      </c>
      <c r="CD39" s="1" t="n">
        <v>0</v>
      </c>
      <c r="CE39" s="1" t="n">
        <v>0</v>
      </c>
      <c r="CF39" s="1" t="n">
        <v>0</v>
      </c>
      <c r="CG39" s="1" t="n">
        <v>0</v>
      </c>
      <c r="CH39" s="1" t="n">
        <v>0</v>
      </c>
      <c r="CI39" s="1" t="n">
        <v>0</v>
      </c>
      <c r="CJ39" s="1" t="n">
        <v>0</v>
      </c>
      <c r="CK39" s="1" t="n">
        <v>0</v>
      </c>
      <c r="CL39" s="1" t="n">
        <v>0</v>
      </c>
      <c r="CM39" s="1" t="n">
        <v>0</v>
      </c>
    </row>
    <row r="40" s="1" customFormat="true" ht="18" hidden="false" customHeight="true" outlineLevel="0" collapsed="false">
      <c r="A40" s="32" t="n">
        <v>35</v>
      </c>
      <c r="B40" s="33" t="s">
        <v>604</v>
      </c>
      <c r="C40" s="34" t="s">
        <v>85</v>
      </c>
      <c r="D40" s="74" t="n">
        <v>6572355235</v>
      </c>
      <c r="E40" s="36" t="s">
        <v>76</v>
      </c>
      <c r="F40" s="37" t="n">
        <v>20</v>
      </c>
      <c r="G40" s="38" t="n">
        <f aca="false">SUM(F40,I40:CN40)</f>
        <v>133</v>
      </c>
      <c r="H40" s="39" t="n">
        <f aca="false">F40+LARGE($I40:$CK40,1)+LARGE($I40:$CK40,2)+LARGE($I40:$CK40,3)+LARGE($I40:$CK40,4)+LARGE($I40:$CK40,5)+LARGE($I40:$CK40,6)+LARGE($I40:$CK40,7)+LARGE($I40:$CK40,8)+LARGE($I40:$CK40,9)+LARGE($I40:$CK40,10)+LARGE($I40:$CK40,11)+LARGE($I40:$CK40,12)</f>
        <v>133</v>
      </c>
      <c r="I40" s="40"/>
      <c r="J40" s="75"/>
      <c r="K40" s="75"/>
      <c r="L40" s="75"/>
      <c r="M40" s="75"/>
      <c r="N40" s="75"/>
      <c r="O40" s="75"/>
      <c r="P40" s="75"/>
      <c r="Q40" s="42"/>
      <c r="R40" s="42"/>
      <c r="S40" s="44" t="n">
        <v>4</v>
      </c>
      <c r="T40" s="42" t="n">
        <v>3</v>
      </c>
      <c r="U40" s="42"/>
      <c r="V40" s="42"/>
      <c r="W40" s="42"/>
      <c r="X40" s="42"/>
      <c r="Y40" s="42"/>
      <c r="Z40" s="42"/>
      <c r="AA40" s="42"/>
      <c r="AB40" s="42" t="n">
        <v>10</v>
      </c>
      <c r="AC40" s="42"/>
      <c r="AD40" s="42"/>
      <c r="AE40" s="42"/>
      <c r="AF40" s="42" t="n">
        <v>8</v>
      </c>
      <c r="AG40" s="42"/>
      <c r="AH40" s="42"/>
      <c r="AI40" s="42"/>
      <c r="AJ40" s="42" t="n">
        <v>12</v>
      </c>
      <c r="AK40" s="42"/>
      <c r="AL40" s="42"/>
      <c r="AM40" s="42"/>
      <c r="AN40" s="42"/>
      <c r="AO40" s="42" t="n">
        <v>3</v>
      </c>
      <c r="AP40" s="42"/>
      <c r="AQ40" s="47"/>
      <c r="AR40" s="47"/>
      <c r="AS40" s="47"/>
      <c r="AT40" s="47"/>
      <c r="AU40" s="47"/>
      <c r="AV40" s="47"/>
      <c r="AW40" s="47"/>
      <c r="AX40" s="47" t="n">
        <v>4</v>
      </c>
      <c r="AY40" s="47"/>
      <c r="AZ40" s="47"/>
      <c r="BA40" s="47"/>
      <c r="BB40" s="47"/>
      <c r="BC40" s="47"/>
      <c r="BD40" s="47"/>
      <c r="BE40" s="47"/>
      <c r="BF40" s="47" t="n">
        <v>6</v>
      </c>
      <c r="BG40" s="47" t="n">
        <v>3</v>
      </c>
      <c r="BH40" s="82" t="n">
        <v>60</v>
      </c>
      <c r="BI40" s="81"/>
      <c r="BJ40" s="81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3"/>
      <c r="BV40" s="83"/>
      <c r="BW40" s="83"/>
      <c r="BX40" s="1" t="n">
        <v>0</v>
      </c>
      <c r="BY40" s="1" t="n">
        <v>0</v>
      </c>
      <c r="BZ40" s="1" t="n">
        <v>0</v>
      </c>
      <c r="CA40" s="1" t="n">
        <v>0</v>
      </c>
      <c r="CB40" s="1" t="n">
        <v>0</v>
      </c>
      <c r="CC40" s="1" t="n">
        <v>0</v>
      </c>
      <c r="CD40" s="1" t="n">
        <v>0</v>
      </c>
      <c r="CE40" s="1" t="n">
        <v>0</v>
      </c>
      <c r="CF40" s="1" t="n">
        <v>0</v>
      </c>
      <c r="CG40" s="1" t="n">
        <v>0</v>
      </c>
      <c r="CH40" s="1" t="n">
        <v>0</v>
      </c>
      <c r="CI40" s="1" t="n">
        <v>0</v>
      </c>
      <c r="CJ40" s="1" t="n">
        <v>0</v>
      </c>
      <c r="CK40" s="1" t="n">
        <v>0</v>
      </c>
      <c r="CL40" s="1" t="n">
        <v>0</v>
      </c>
      <c r="CM40" s="1" t="n">
        <v>0</v>
      </c>
    </row>
    <row r="41" s="1" customFormat="true" ht="18" hidden="false" customHeight="true" outlineLevel="0" collapsed="false">
      <c r="A41" s="32" t="n">
        <v>36</v>
      </c>
      <c r="B41" s="33" t="s">
        <v>605</v>
      </c>
      <c r="C41" s="34" t="s">
        <v>85</v>
      </c>
      <c r="D41" s="74" t="s">
        <v>606</v>
      </c>
      <c r="E41" s="36" t="s">
        <v>119</v>
      </c>
      <c r="F41" s="37" t="n">
        <v>20</v>
      </c>
      <c r="G41" s="38" t="n">
        <f aca="false">SUM(F41,I41:CN41)</f>
        <v>127.5</v>
      </c>
      <c r="H41" s="39" t="n">
        <f aca="false">F41+LARGE($I41:$CK41,1)+LARGE($I41:$CK41,2)+LARGE($I41:$CK41,3)+LARGE($I41:$CK41,4)+LARGE($I41:$CK41,5)+LARGE($I41:$CK41,6)+LARGE($I41:$CK41,7)+LARGE($I41:$CK41,8)+LARGE($I41:$CK41,9)+LARGE($I41:$CK41,10)+LARGE($I41:$CK41,11)+LARGE($I41:$CK41,12)</f>
        <v>127.5</v>
      </c>
      <c r="I41" s="40"/>
      <c r="J41" s="75"/>
      <c r="K41" s="75"/>
      <c r="L41" s="75"/>
      <c r="M41" s="75"/>
      <c r="N41" s="75"/>
      <c r="O41" s="75"/>
      <c r="P41" s="75" t="n">
        <v>10</v>
      </c>
      <c r="Q41" s="42"/>
      <c r="R41" s="42"/>
      <c r="S41" s="42"/>
      <c r="T41" s="42"/>
      <c r="U41" s="42"/>
      <c r="V41" s="42"/>
      <c r="W41" s="42" t="n">
        <v>8</v>
      </c>
      <c r="X41" s="42"/>
      <c r="Y41" s="42"/>
      <c r="Z41" s="42"/>
      <c r="AA41" s="42"/>
      <c r="AB41" s="42" t="n">
        <v>10</v>
      </c>
      <c r="AC41" s="42"/>
      <c r="AD41" s="42"/>
      <c r="AE41" s="42"/>
      <c r="AF41" s="42"/>
      <c r="AG41" s="42"/>
      <c r="AH41" s="42"/>
      <c r="AI41" s="42"/>
      <c r="AJ41" s="42" t="n">
        <v>24</v>
      </c>
      <c r="AK41" s="42"/>
      <c r="AL41" s="42"/>
      <c r="AM41" s="42"/>
      <c r="AN41" s="42"/>
      <c r="AO41" s="42" t="n">
        <v>18</v>
      </c>
      <c r="AP41" s="42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82"/>
      <c r="BI41" s="82"/>
      <c r="BJ41" s="82"/>
      <c r="BK41" s="82" t="n">
        <v>4</v>
      </c>
      <c r="BL41" s="82"/>
      <c r="BM41" s="82"/>
      <c r="BN41" s="82"/>
      <c r="BO41" s="82" t="n">
        <v>20</v>
      </c>
      <c r="BP41" s="82" t="n">
        <v>7.5</v>
      </c>
      <c r="BQ41" s="82"/>
      <c r="BR41" s="82"/>
      <c r="BS41" s="82" t="n">
        <v>6</v>
      </c>
      <c r="BT41" s="82"/>
      <c r="BU41" s="83"/>
      <c r="BV41" s="83"/>
      <c r="BW41" s="83"/>
      <c r="BX41" s="1" t="n">
        <v>0</v>
      </c>
      <c r="BY41" s="1" t="n">
        <v>0</v>
      </c>
      <c r="BZ41" s="1" t="n">
        <v>0</v>
      </c>
      <c r="CA41" s="1" t="n">
        <v>0</v>
      </c>
      <c r="CB41" s="1" t="n">
        <v>0</v>
      </c>
      <c r="CC41" s="1" t="n">
        <v>0</v>
      </c>
      <c r="CD41" s="1" t="n">
        <v>0</v>
      </c>
      <c r="CE41" s="1" t="n">
        <v>0</v>
      </c>
      <c r="CF41" s="1" t="n">
        <v>0</v>
      </c>
      <c r="CG41" s="1" t="n">
        <v>0</v>
      </c>
      <c r="CH41" s="1" t="n">
        <v>0</v>
      </c>
      <c r="CI41" s="1" t="n">
        <v>0</v>
      </c>
      <c r="CJ41" s="1" t="n">
        <v>0</v>
      </c>
      <c r="CK41" s="1" t="n">
        <v>0</v>
      </c>
      <c r="CL41" s="1" t="n">
        <v>0</v>
      </c>
      <c r="CM41" s="1" t="n">
        <v>0</v>
      </c>
    </row>
    <row r="42" s="1" customFormat="true" ht="18" hidden="false" customHeight="true" outlineLevel="0" collapsed="false">
      <c r="A42" s="32" t="n">
        <v>37</v>
      </c>
      <c r="B42" s="33" t="s">
        <v>607</v>
      </c>
      <c r="C42" s="34" t="s">
        <v>85</v>
      </c>
      <c r="D42" s="86" t="s">
        <v>608</v>
      </c>
      <c r="E42" s="36" t="s">
        <v>76</v>
      </c>
      <c r="F42" s="37" t="n">
        <v>20</v>
      </c>
      <c r="G42" s="38" t="n">
        <f aca="false">SUM(F42,I42:CN42)</f>
        <v>114</v>
      </c>
      <c r="H42" s="39" t="n">
        <f aca="false">F42+LARGE($I42:$CK42,1)+LARGE($I42:$CK42,2)+LARGE($I42:$CK42,3)+LARGE($I42:$CK42,4)+LARGE($I42:$CK42,5)+LARGE($I42:$CK42,6)+LARGE($I42:$CK42,7)+LARGE($I42:$CK42,8)+LARGE($I42:$CK42,9)+LARGE($I42:$CK42,10)+LARGE($I42:$CK42,11)+LARGE($I42:$CK42,12)</f>
        <v>114</v>
      </c>
      <c r="I42" s="40"/>
      <c r="J42" s="75"/>
      <c r="K42" s="75"/>
      <c r="L42" s="75"/>
      <c r="M42" s="75"/>
      <c r="N42" s="75"/>
      <c r="O42" s="75"/>
      <c r="P42" s="75"/>
      <c r="Q42" s="42"/>
      <c r="R42" s="42"/>
      <c r="S42" s="42" t="n">
        <v>4</v>
      </c>
      <c r="T42" s="42" t="n">
        <v>3</v>
      </c>
      <c r="U42" s="42"/>
      <c r="V42" s="42"/>
      <c r="W42" s="42" t="n">
        <v>16</v>
      </c>
      <c r="X42" s="42"/>
      <c r="Y42" s="42"/>
      <c r="Z42" s="42"/>
      <c r="AA42" s="42"/>
      <c r="AB42" s="42" t="n">
        <v>20</v>
      </c>
      <c r="AC42" s="42"/>
      <c r="AD42" s="42"/>
      <c r="AE42" s="42"/>
      <c r="AF42" s="42" t="n">
        <v>12</v>
      </c>
      <c r="AG42" s="42"/>
      <c r="AH42" s="42"/>
      <c r="AI42" s="42"/>
      <c r="AJ42" s="42" t="n">
        <v>24</v>
      </c>
      <c r="AK42" s="42"/>
      <c r="AL42" s="42"/>
      <c r="AM42" s="42" t="n">
        <v>4</v>
      </c>
      <c r="AN42" s="42"/>
      <c r="AO42" s="42"/>
      <c r="AP42" s="42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 t="n">
        <v>8</v>
      </c>
      <c r="BG42" s="47" t="n">
        <v>3</v>
      </c>
      <c r="BH42" s="82"/>
      <c r="BI42" s="81"/>
      <c r="BJ42" s="81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3"/>
      <c r="BV42" s="83"/>
      <c r="BW42" s="83"/>
      <c r="BX42" s="1" t="n">
        <v>0</v>
      </c>
      <c r="BY42" s="1" t="n">
        <v>0</v>
      </c>
      <c r="BZ42" s="1" t="n">
        <v>0</v>
      </c>
      <c r="CA42" s="1" t="n">
        <v>0</v>
      </c>
      <c r="CB42" s="1" t="n">
        <v>0</v>
      </c>
      <c r="CC42" s="1" t="n">
        <v>0</v>
      </c>
      <c r="CD42" s="1" t="n">
        <v>0</v>
      </c>
      <c r="CE42" s="1" t="n">
        <v>0</v>
      </c>
      <c r="CF42" s="1" t="n">
        <v>0</v>
      </c>
      <c r="CG42" s="1" t="n">
        <v>0</v>
      </c>
      <c r="CH42" s="1" t="n">
        <v>0</v>
      </c>
      <c r="CI42" s="1" t="n">
        <v>0</v>
      </c>
      <c r="CJ42" s="1" t="n">
        <v>0</v>
      </c>
      <c r="CK42" s="1" t="n">
        <v>0</v>
      </c>
      <c r="CL42" s="1" t="n">
        <v>0</v>
      </c>
      <c r="CM42" s="1" t="n">
        <v>0</v>
      </c>
    </row>
    <row r="43" s="1" customFormat="true" ht="18" hidden="false" customHeight="true" outlineLevel="0" collapsed="false">
      <c r="A43" s="32" t="n">
        <v>38</v>
      </c>
      <c r="B43" s="33" t="s">
        <v>609</v>
      </c>
      <c r="C43" s="34" t="s">
        <v>126</v>
      </c>
      <c r="D43" s="74" t="s">
        <v>610</v>
      </c>
      <c r="E43" s="36" t="s">
        <v>76</v>
      </c>
      <c r="F43" s="37" t="n">
        <v>30</v>
      </c>
      <c r="G43" s="38" t="n">
        <f aca="false">SUM(F43,I43:CN43)</f>
        <v>112</v>
      </c>
      <c r="H43" s="39" t="n">
        <f aca="false">F43+LARGE($I43:$CK43,1)+LARGE($I43:$CK43,2)+LARGE($I43:$CK43,3)+LARGE($I43:$CK43,4)+LARGE($I43:$CK43,5)+LARGE($I43:$CK43,6)+LARGE($I43:$CK43,7)+LARGE($I43:$CK43,8)+LARGE($I43:$CK43,9)+LARGE($I43:$CK43,10)+LARGE($I43:$CK43,11)+LARGE($I43:$CK43,12)</f>
        <v>112</v>
      </c>
      <c r="I43" s="40"/>
      <c r="J43" s="75"/>
      <c r="K43" s="75"/>
      <c r="L43" s="75"/>
      <c r="M43" s="75"/>
      <c r="N43" s="75"/>
      <c r="O43" s="75"/>
      <c r="P43" s="75"/>
      <c r="Q43" s="42"/>
      <c r="R43" s="42"/>
      <c r="S43" s="42"/>
      <c r="T43" s="42"/>
      <c r="U43" s="42"/>
      <c r="V43" s="42"/>
      <c r="W43" s="42" t="n">
        <v>8</v>
      </c>
      <c r="X43" s="42" t="n">
        <v>6</v>
      </c>
      <c r="Y43" s="42"/>
      <c r="Z43" s="42"/>
      <c r="AA43" s="42"/>
      <c r="AB43" s="42" t="n">
        <v>20</v>
      </c>
      <c r="AC43" s="42"/>
      <c r="AD43" s="42"/>
      <c r="AE43" s="42"/>
      <c r="AF43" s="42" t="n">
        <v>4</v>
      </c>
      <c r="AG43" s="42"/>
      <c r="AH43" s="42"/>
      <c r="AI43" s="42"/>
      <c r="AJ43" s="42" t="n">
        <v>24</v>
      </c>
      <c r="AK43" s="42"/>
      <c r="AL43" s="42"/>
      <c r="AM43" s="42"/>
      <c r="AN43" s="42" t="n">
        <v>8</v>
      </c>
      <c r="AO43" s="42" t="n">
        <v>3</v>
      </c>
      <c r="AP43" s="42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 t="n">
        <v>6</v>
      </c>
      <c r="BH43" s="82"/>
      <c r="BI43" s="81"/>
      <c r="BJ43" s="81"/>
      <c r="BK43" s="82"/>
      <c r="BL43" s="82"/>
      <c r="BM43" s="82"/>
      <c r="BN43" s="82"/>
      <c r="BO43" s="82"/>
      <c r="BP43" s="82"/>
      <c r="BQ43" s="82"/>
      <c r="BR43" s="82"/>
      <c r="BS43" s="82" t="n">
        <v>3</v>
      </c>
      <c r="BT43" s="82"/>
      <c r="BU43" s="83"/>
      <c r="BV43" s="83"/>
      <c r="BW43" s="83"/>
      <c r="BX43" s="1" t="n">
        <v>0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0</v>
      </c>
      <c r="CD43" s="1" t="n">
        <v>0</v>
      </c>
      <c r="CE43" s="1" t="n">
        <v>0</v>
      </c>
      <c r="CF43" s="1" t="n">
        <v>0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0</v>
      </c>
    </row>
    <row r="44" s="1" customFormat="true" ht="18" hidden="false" customHeight="true" outlineLevel="0" collapsed="false">
      <c r="A44" s="32" t="n">
        <v>39</v>
      </c>
      <c r="B44" s="33" t="s">
        <v>611</v>
      </c>
      <c r="C44" s="34" t="s">
        <v>82</v>
      </c>
      <c r="D44" s="74" t="n">
        <v>8358872546</v>
      </c>
      <c r="E44" s="36" t="s">
        <v>67</v>
      </c>
      <c r="F44" s="37" t="n">
        <v>50</v>
      </c>
      <c r="G44" s="38" t="n">
        <f aca="false">SUM(F44,I44:CN44)</f>
        <v>107</v>
      </c>
      <c r="H44" s="39" t="n">
        <f aca="false">F44+LARGE($I44:$CK44,1)+LARGE($I44:$CK44,2)+LARGE($I44:$CK44,3)+LARGE($I44:$CK44,4)+LARGE($I44:$CK44,5)+LARGE($I44:$CK44,6)+LARGE($I44:$CK44,7)+LARGE($I44:$CK44,8)+LARGE($I44:$CK44,9)+LARGE($I44:$CK44,10)+LARGE($I44:$CK44,11)+LARGE($I44:$CK44,12)</f>
        <v>107</v>
      </c>
      <c r="I44" s="40"/>
      <c r="J44" s="75"/>
      <c r="K44" s="75"/>
      <c r="L44" s="75"/>
      <c r="M44" s="75" t="n">
        <v>10</v>
      </c>
      <c r="N44" s="75"/>
      <c r="O44" s="75"/>
      <c r="P44" s="75"/>
      <c r="Q44" s="42"/>
      <c r="R44" s="42"/>
      <c r="S44" s="47"/>
      <c r="T44" s="47"/>
      <c r="U44" s="47"/>
      <c r="V44" s="47"/>
      <c r="W44" s="42"/>
      <c r="X44" s="42"/>
      <c r="Y44" s="42"/>
      <c r="Z44" s="42"/>
      <c r="AA44" s="42"/>
      <c r="AB44" s="42"/>
      <c r="AC44" s="47" t="n">
        <v>16</v>
      </c>
      <c r="AD44" s="47" t="n">
        <v>3</v>
      </c>
      <c r="AE44" s="47"/>
      <c r="AF44" s="47" t="n">
        <v>8</v>
      </c>
      <c r="AG44" s="42"/>
      <c r="AH44" s="42"/>
      <c r="AI44" s="42"/>
      <c r="AJ44" s="42" t="n">
        <v>12</v>
      </c>
      <c r="AK44" s="42"/>
      <c r="AL44" s="42"/>
      <c r="AM44" s="47"/>
      <c r="AN44" s="47" t="n">
        <v>8</v>
      </c>
      <c r="AO44" s="47"/>
      <c r="AP44" s="42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82"/>
      <c r="BI44" s="81"/>
      <c r="BJ44" s="81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3"/>
      <c r="BV44" s="83"/>
      <c r="BW44" s="83"/>
      <c r="BX44" s="1" t="n">
        <v>0</v>
      </c>
      <c r="BY44" s="1" t="n">
        <v>0</v>
      </c>
      <c r="BZ44" s="1" t="n">
        <v>0</v>
      </c>
      <c r="CA44" s="1" t="n">
        <v>0</v>
      </c>
      <c r="CB44" s="1" t="n">
        <v>0</v>
      </c>
      <c r="CC44" s="1" t="n">
        <v>0</v>
      </c>
      <c r="CD44" s="1" t="n">
        <v>0</v>
      </c>
      <c r="CE44" s="1" t="n">
        <v>0</v>
      </c>
      <c r="CF44" s="1" t="n">
        <v>0</v>
      </c>
      <c r="CG44" s="1" t="n">
        <v>0</v>
      </c>
      <c r="CH44" s="1" t="n">
        <v>0</v>
      </c>
      <c r="CI44" s="1" t="n">
        <v>0</v>
      </c>
      <c r="CJ44" s="1" t="n">
        <v>0</v>
      </c>
      <c r="CK44" s="1" t="n">
        <v>0</v>
      </c>
      <c r="CL44" s="1" t="n">
        <v>0</v>
      </c>
      <c r="CM44" s="1" t="n">
        <v>0</v>
      </c>
    </row>
    <row r="45" s="1" customFormat="true" ht="18" hidden="false" customHeight="true" outlineLevel="0" collapsed="false">
      <c r="A45" s="32" t="n">
        <v>40</v>
      </c>
      <c r="B45" s="33" t="s">
        <v>612</v>
      </c>
      <c r="C45" s="34" t="s">
        <v>126</v>
      </c>
      <c r="D45" s="74" t="s">
        <v>613</v>
      </c>
      <c r="E45" s="36" t="s">
        <v>80</v>
      </c>
      <c r="F45" s="37" t="n">
        <v>30</v>
      </c>
      <c r="G45" s="38" t="n">
        <f aca="false">SUM(F45,I45:CN45)</f>
        <v>101.5</v>
      </c>
      <c r="H45" s="39" t="n">
        <f aca="false">F45+LARGE($I45:$CK45,1)+LARGE($I45:$CK45,2)+LARGE($I45:$CK45,3)+LARGE($I45:$CK45,4)+LARGE($I45:$CK45,5)+LARGE($I45:$CK45,6)+LARGE($I45:$CK45,7)+LARGE($I45:$CK45,8)+LARGE($I45:$CK45,9)+LARGE($I45:$CK45,10)+LARGE($I45:$CK45,11)+LARGE($I45:$CK45,12)</f>
        <v>101.5</v>
      </c>
      <c r="I45" s="40" t="n">
        <v>8</v>
      </c>
      <c r="J45" s="75"/>
      <c r="K45" s="75"/>
      <c r="L45" s="75"/>
      <c r="M45" s="75"/>
      <c r="N45" s="75"/>
      <c r="O45" s="75"/>
      <c r="P45" s="75"/>
      <c r="Q45" s="42"/>
      <c r="R45" s="42"/>
      <c r="S45" s="42"/>
      <c r="T45" s="42" t="n">
        <v>12</v>
      </c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7" t="n">
        <v>7.5</v>
      </c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82"/>
      <c r="BI45" s="82" t="n">
        <v>40</v>
      </c>
      <c r="BJ45" s="82"/>
      <c r="BK45" s="82" t="n">
        <v>4</v>
      </c>
      <c r="BL45" s="82"/>
      <c r="BM45" s="82"/>
      <c r="BN45" s="82"/>
      <c r="BO45" s="82"/>
      <c r="BP45" s="82"/>
      <c r="BQ45" s="82"/>
      <c r="BR45" s="82"/>
      <c r="BS45" s="82"/>
      <c r="BT45" s="82"/>
      <c r="BU45" s="83"/>
      <c r="BV45" s="83"/>
      <c r="BW45" s="83"/>
      <c r="BX45" s="1" t="n">
        <v>0</v>
      </c>
      <c r="BY45" s="1" t="n">
        <v>0</v>
      </c>
      <c r="BZ45" s="1" t="n">
        <v>0</v>
      </c>
      <c r="CA45" s="1" t="n">
        <v>0</v>
      </c>
      <c r="CB45" s="1" t="n">
        <v>0</v>
      </c>
      <c r="CC45" s="1" t="n">
        <v>0</v>
      </c>
      <c r="CD45" s="1" t="n">
        <v>0</v>
      </c>
      <c r="CE45" s="1" t="n">
        <v>0</v>
      </c>
      <c r="CF45" s="1" t="n">
        <v>0</v>
      </c>
      <c r="CG45" s="1" t="n">
        <v>0</v>
      </c>
      <c r="CH45" s="1" t="n">
        <v>0</v>
      </c>
      <c r="CI45" s="1" t="n">
        <v>0</v>
      </c>
      <c r="CJ45" s="1" t="n">
        <v>0</v>
      </c>
      <c r="CK45" s="1" t="n">
        <v>0</v>
      </c>
      <c r="CL45" s="1" t="n">
        <v>0</v>
      </c>
      <c r="CM45" s="1" t="n">
        <v>0</v>
      </c>
    </row>
    <row r="46" s="1" customFormat="true" ht="18" hidden="false" customHeight="true" outlineLevel="0" collapsed="false">
      <c r="A46" s="32" t="n">
        <v>41</v>
      </c>
      <c r="B46" s="33" t="s">
        <v>614</v>
      </c>
      <c r="C46" s="34" t="s">
        <v>126</v>
      </c>
      <c r="D46" s="74" t="s">
        <v>615</v>
      </c>
      <c r="E46" s="36" t="s">
        <v>119</v>
      </c>
      <c r="F46" s="37" t="n">
        <v>30</v>
      </c>
      <c r="G46" s="38" t="n">
        <f aca="false">SUM(F46,I46:CN46)</f>
        <v>98.5</v>
      </c>
      <c r="H46" s="39" t="n">
        <f aca="false">F46+LARGE($I46:$CK46,1)+LARGE($I46:$CK46,2)+LARGE($I46:$CK46,3)+LARGE($I46:$CK46,4)+LARGE($I46:$CK46,5)+LARGE($I46:$CK46,6)+LARGE($I46:$CK46,7)+LARGE($I46:$CK46,8)+LARGE($I46:$CK46,9)+LARGE($I46:$CK46,10)+LARGE($I46:$CK46,11)+LARGE($I46:$CK46,12)</f>
        <v>98.5</v>
      </c>
      <c r="I46" s="40"/>
      <c r="J46" s="75" t="n">
        <v>2</v>
      </c>
      <c r="K46" s="75"/>
      <c r="L46" s="75"/>
      <c r="M46" s="75"/>
      <c r="N46" s="75"/>
      <c r="O46" s="75"/>
      <c r="P46" s="75" t="n">
        <v>10</v>
      </c>
      <c r="Q46" s="42"/>
      <c r="R46" s="42"/>
      <c r="S46" s="42"/>
      <c r="T46" s="42"/>
      <c r="U46" s="42"/>
      <c r="V46" s="42"/>
      <c r="W46" s="42" t="n">
        <v>8</v>
      </c>
      <c r="X46" s="42" t="n">
        <v>3</v>
      </c>
      <c r="Y46" s="42"/>
      <c r="Z46" s="42"/>
      <c r="AA46" s="42"/>
      <c r="AB46" s="42" t="n">
        <v>10</v>
      </c>
      <c r="AC46" s="42"/>
      <c r="AD46" s="42"/>
      <c r="AE46" s="42"/>
      <c r="AF46" s="42"/>
      <c r="AG46" s="42"/>
      <c r="AH46" s="42"/>
      <c r="AI46" s="42"/>
      <c r="AJ46" s="42" t="n">
        <v>24</v>
      </c>
      <c r="AK46" s="42"/>
      <c r="AL46" s="42"/>
      <c r="AM46" s="42"/>
      <c r="AN46" s="42"/>
      <c r="AO46" s="42"/>
      <c r="AP46" s="42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82"/>
      <c r="BI46" s="82"/>
      <c r="BJ46" s="82"/>
      <c r="BK46" s="82" t="n">
        <v>4</v>
      </c>
      <c r="BL46" s="82"/>
      <c r="BM46" s="82"/>
      <c r="BN46" s="82"/>
      <c r="BO46" s="82"/>
      <c r="BP46" s="82" t="n">
        <v>7.5</v>
      </c>
      <c r="BQ46" s="82"/>
      <c r="BR46" s="82"/>
      <c r="BS46" s="82"/>
      <c r="BT46" s="82"/>
      <c r="BU46" s="83"/>
      <c r="BV46" s="83"/>
      <c r="BW46" s="83"/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  <c r="CJ46" s="1" t="n">
        <v>0</v>
      </c>
      <c r="CK46" s="1" t="n">
        <v>0</v>
      </c>
      <c r="CL46" s="1" t="n">
        <v>0</v>
      </c>
      <c r="CM46" s="1" t="n">
        <v>0</v>
      </c>
    </row>
    <row r="47" s="1" customFormat="true" ht="18" hidden="false" customHeight="true" outlineLevel="0" collapsed="false">
      <c r="A47" s="32" t="n">
        <v>42</v>
      </c>
      <c r="B47" s="33" t="s">
        <v>616</v>
      </c>
      <c r="C47" s="34" t="s">
        <v>110</v>
      </c>
      <c r="D47" s="74" t="s">
        <v>617</v>
      </c>
      <c r="E47" s="36" t="s">
        <v>76</v>
      </c>
      <c r="F47" s="37" t="n">
        <v>0</v>
      </c>
      <c r="G47" s="38" t="n">
        <f aca="false">SUM(F47,I47:CN47)</f>
        <v>86</v>
      </c>
      <c r="H47" s="39" t="n">
        <f aca="false">F47+LARGE($I47:$CK47,1)+LARGE($I47:$CK47,2)+LARGE($I47:$CK47,3)+LARGE($I47:$CK47,4)+LARGE($I47:$CK47,5)+LARGE($I47:$CK47,6)+LARGE($I47:$CK47,7)+LARGE($I47:$CK47,8)+LARGE($I47:$CK47,9)+LARGE($I47:$CK47,10)+LARGE($I47:$CK47,11)+LARGE($I47:$CK47,12)</f>
        <v>86</v>
      </c>
      <c r="I47" s="40"/>
      <c r="J47" s="75"/>
      <c r="K47" s="75"/>
      <c r="L47" s="75"/>
      <c r="M47" s="75"/>
      <c r="N47" s="75"/>
      <c r="O47" s="75"/>
      <c r="P47" s="75"/>
      <c r="Q47" s="42"/>
      <c r="R47" s="42"/>
      <c r="S47" s="42" t="n">
        <v>8</v>
      </c>
      <c r="T47" s="42" t="n">
        <v>3</v>
      </c>
      <c r="U47" s="42"/>
      <c r="V47" s="42"/>
      <c r="W47" s="42" t="n">
        <v>8</v>
      </c>
      <c r="X47" s="42" t="n">
        <v>3</v>
      </c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 t="n">
        <v>6</v>
      </c>
      <c r="AJ47" s="42" t="n">
        <v>12</v>
      </c>
      <c r="AK47" s="42"/>
      <c r="AL47" s="42"/>
      <c r="AM47" s="42" t="n">
        <v>12</v>
      </c>
      <c r="AN47" s="42"/>
      <c r="AO47" s="42" t="n">
        <v>3</v>
      </c>
      <c r="AP47" s="42"/>
      <c r="AQ47" s="47"/>
      <c r="AR47" s="47" t="n">
        <v>16</v>
      </c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 t="n">
        <v>12</v>
      </c>
      <c r="BG47" s="47" t="n">
        <v>3</v>
      </c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3"/>
      <c r="BV47" s="83"/>
      <c r="BW47" s="83"/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  <c r="CJ47" s="1" t="n">
        <v>0</v>
      </c>
      <c r="CK47" s="1" t="n">
        <v>0</v>
      </c>
      <c r="CL47" s="1" t="n">
        <v>0</v>
      </c>
      <c r="CM47" s="1" t="n">
        <v>0</v>
      </c>
      <c r="CN47" s="11"/>
      <c r="CO47" s="11"/>
    </row>
    <row r="48" s="1" customFormat="true" ht="18" hidden="false" customHeight="true" outlineLevel="0" collapsed="false">
      <c r="A48" s="32" t="n">
        <v>43</v>
      </c>
      <c r="B48" s="33" t="s">
        <v>618</v>
      </c>
      <c r="C48" s="34" t="s">
        <v>87</v>
      </c>
      <c r="D48" s="74" t="n">
        <v>49451554133</v>
      </c>
      <c r="E48" s="36" t="s">
        <v>70</v>
      </c>
      <c r="F48" s="37" t="n">
        <v>80</v>
      </c>
      <c r="G48" s="38" t="n">
        <f aca="false">SUM(F48,I48:CN48)</f>
        <v>80</v>
      </c>
      <c r="H48" s="39" t="n">
        <f aca="false">F48+LARGE($I48:$CK48,1)+LARGE($I48:$CK48,2)+LARGE($I48:$CK48,3)+LARGE($I48:$CK48,4)+LARGE($I48:$CK48,5)+LARGE($I48:$CK48,6)+LARGE($I48:$CK48,7)+LARGE($I48:$CK48,8)+LARGE($I48:$CK48,9)+LARGE($I48:$CK48,10)+LARGE($I48:$CK48,11)+LARGE($I48:$CK48,12)</f>
        <v>80</v>
      </c>
      <c r="I48" s="40"/>
      <c r="J48" s="40"/>
      <c r="K48" s="40"/>
      <c r="L48" s="75"/>
      <c r="M48" s="75"/>
      <c r="N48" s="75"/>
      <c r="O48" s="75"/>
      <c r="P48" s="75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3"/>
      <c r="BV48" s="83"/>
      <c r="BW48" s="83"/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  <c r="CJ48" s="1" t="n">
        <v>0</v>
      </c>
      <c r="CK48" s="1" t="n">
        <v>0</v>
      </c>
      <c r="CL48" s="1" t="n">
        <v>0</v>
      </c>
      <c r="CM48" s="1" t="n">
        <v>0</v>
      </c>
    </row>
    <row r="49" s="1" customFormat="true" ht="18" hidden="false" customHeight="true" outlineLevel="0" collapsed="false">
      <c r="A49" s="32" t="n">
        <v>43</v>
      </c>
      <c r="B49" s="33" t="s">
        <v>619</v>
      </c>
      <c r="C49" s="34" t="s">
        <v>87</v>
      </c>
      <c r="D49" s="74" t="n">
        <v>7442564436</v>
      </c>
      <c r="E49" s="36" t="s">
        <v>67</v>
      </c>
      <c r="F49" s="37" t="n">
        <v>80</v>
      </c>
      <c r="G49" s="38" t="n">
        <f aca="false">SUM(F49,I49:CN49)</f>
        <v>80</v>
      </c>
      <c r="H49" s="39" t="n">
        <f aca="false">F49+LARGE($I49:$CK49,1)+LARGE($I49:$CK49,2)+LARGE($I49:$CK49,3)+LARGE($I49:$CK49,4)+LARGE($I49:$CK49,5)+LARGE($I49:$CK49,6)+LARGE($I49:$CK49,7)+LARGE($I49:$CK49,8)+LARGE($I49:$CK49,9)+LARGE($I49:$CK49,10)+LARGE($I49:$CK49,11)+LARGE($I49:$CK49,12)</f>
        <v>80</v>
      </c>
      <c r="I49" s="40"/>
      <c r="J49" s="75"/>
      <c r="K49" s="75"/>
      <c r="L49" s="75"/>
      <c r="M49" s="75"/>
      <c r="N49" s="75"/>
      <c r="O49" s="75"/>
      <c r="P49" s="75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3"/>
      <c r="BV49" s="83"/>
      <c r="BW49" s="83"/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  <c r="CJ49" s="1" t="n">
        <v>0</v>
      </c>
      <c r="CK49" s="1" t="n">
        <v>0</v>
      </c>
      <c r="CL49" s="1" t="n">
        <v>0</v>
      </c>
      <c r="CM49" s="1" t="n">
        <v>0</v>
      </c>
    </row>
    <row r="50" s="1" customFormat="true" ht="18" hidden="false" customHeight="true" outlineLevel="0" collapsed="false">
      <c r="A50" s="32" t="n">
        <v>43</v>
      </c>
      <c r="B50" s="33" t="s">
        <v>620</v>
      </c>
      <c r="C50" s="34" t="s">
        <v>85</v>
      </c>
      <c r="D50" s="74" t="s">
        <v>621</v>
      </c>
      <c r="E50" s="36" t="s">
        <v>70</v>
      </c>
      <c r="F50" s="37" t="n">
        <v>20</v>
      </c>
      <c r="G50" s="38" t="n">
        <f aca="false">SUM(F50,I50:CN50)</f>
        <v>80</v>
      </c>
      <c r="H50" s="39" t="n">
        <f aca="false">F50+LARGE($I50:$CK50,1)+LARGE($I50:$CK50,2)+LARGE($I50:$CK50,3)+LARGE($I50:$CK50,4)+LARGE($I50:$CK50,5)+LARGE($I50:$CK50,6)+LARGE($I50:$CK50,7)+LARGE($I50:$CK50,8)+LARGE($I50:$CK50,9)+LARGE($I50:$CK50,10)+LARGE($I50:$CK50,11)+LARGE($I50:$CK50,12)</f>
        <v>80</v>
      </c>
      <c r="I50" s="40"/>
      <c r="J50" s="75"/>
      <c r="K50" s="75"/>
      <c r="L50" s="75"/>
      <c r="M50" s="75"/>
      <c r="N50" s="75"/>
      <c r="O50" s="75"/>
      <c r="P50" s="75"/>
      <c r="Q50" s="42"/>
      <c r="R50" s="42"/>
      <c r="S50" s="42"/>
      <c r="T50" s="42"/>
      <c r="U50" s="42"/>
      <c r="V50" s="42"/>
      <c r="W50" s="42" t="n">
        <v>24</v>
      </c>
      <c r="X50" s="42" t="n">
        <v>12</v>
      </c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 t="n">
        <v>12</v>
      </c>
      <c r="AK50" s="42"/>
      <c r="AL50" s="42"/>
      <c r="AM50" s="42" t="n">
        <v>12</v>
      </c>
      <c r="AN50" s="42"/>
      <c r="AO50" s="42"/>
      <c r="AP50" s="42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3"/>
      <c r="BV50" s="83"/>
      <c r="BW50" s="83"/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  <c r="CJ50" s="1" t="n">
        <v>0</v>
      </c>
      <c r="CK50" s="1" t="n">
        <v>0</v>
      </c>
      <c r="CL50" s="1" t="n">
        <v>0</v>
      </c>
      <c r="CM50" s="1" t="n">
        <v>0</v>
      </c>
    </row>
    <row r="51" s="1" customFormat="true" ht="18" hidden="false" customHeight="true" outlineLevel="0" collapsed="false">
      <c r="A51" s="32" t="n">
        <v>46</v>
      </c>
      <c r="B51" s="33" t="s">
        <v>622</v>
      </c>
      <c r="C51" s="34" t="s">
        <v>105</v>
      </c>
      <c r="D51" s="74" t="n">
        <v>8263347134</v>
      </c>
      <c r="E51" s="36" t="s">
        <v>67</v>
      </c>
      <c r="F51" s="37" t="n">
        <v>10</v>
      </c>
      <c r="G51" s="38" t="n">
        <f aca="false">SUM(F51,I51:CN51)</f>
        <v>78</v>
      </c>
      <c r="H51" s="39" t="n">
        <f aca="false">F51+LARGE($I51:$CK51,1)+LARGE($I51:$CK51,2)+LARGE($I51:$CK51,3)+LARGE($I51:$CK51,4)+LARGE($I51:$CK51,5)+LARGE($I51:$CK51,6)+LARGE($I51:$CK51,7)+LARGE($I51:$CK51,8)+LARGE($I51:$CK51,9)+LARGE($I51:$CK51,10)+LARGE($I51:$CK51,11)+LARGE($I51:$CK51,12)</f>
        <v>78</v>
      </c>
      <c r="I51" s="40"/>
      <c r="J51" s="75"/>
      <c r="K51" s="75"/>
      <c r="L51" s="75"/>
      <c r="M51" s="75"/>
      <c r="N51" s="75"/>
      <c r="O51" s="75"/>
      <c r="P51" s="75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 t="n">
        <v>8</v>
      </c>
      <c r="BG51" s="47"/>
      <c r="BH51" s="82" t="n">
        <v>60</v>
      </c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3"/>
      <c r="BV51" s="83"/>
      <c r="BW51" s="83"/>
      <c r="BX51" s="1" t="n">
        <v>0</v>
      </c>
      <c r="BY51" s="1" t="n">
        <v>0</v>
      </c>
      <c r="BZ51" s="1" t="n">
        <v>0</v>
      </c>
      <c r="CA51" s="1" t="n">
        <v>0</v>
      </c>
      <c r="CB51" s="1" t="n">
        <v>0</v>
      </c>
      <c r="CC51" s="1" t="n">
        <v>0</v>
      </c>
      <c r="CD51" s="1" t="n">
        <v>0</v>
      </c>
      <c r="CE51" s="1" t="n">
        <v>0</v>
      </c>
      <c r="CF51" s="1" t="n">
        <v>0</v>
      </c>
      <c r="CG51" s="1" t="n">
        <v>0</v>
      </c>
      <c r="CH51" s="1" t="n">
        <v>0</v>
      </c>
      <c r="CI51" s="1" t="n">
        <v>0</v>
      </c>
      <c r="CJ51" s="1" t="n">
        <v>0</v>
      </c>
      <c r="CK51" s="1" t="n">
        <v>0</v>
      </c>
      <c r="CL51" s="1" t="n">
        <v>0</v>
      </c>
      <c r="CM51" s="1" t="n">
        <v>0</v>
      </c>
    </row>
    <row r="52" s="1" customFormat="true" ht="18" hidden="false" customHeight="true" outlineLevel="0" collapsed="false">
      <c r="A52" s="32" t="n">
        <v>47</v>
      </c>
      <c r="B52" s="33" t="s">
        <v>623</v>
      </c>
      <c r="C52" s="34" t="s">
        <v>105</v>
      </c>
      <c r="D52" s="74" t="s">
        <v>624</v>
      </c>
      <c r="E52" s="36" t="s">
        <v>119</v>
      </c>
      <c r="F52" s="37" t="n">
        <v>10</v>
      </c>
      <c r="G52" s="38" t="n">
        <f aca="false">SUM(F52,I52:CN52)</f>
        <v>74</v>
      </c>
      <c r="H52" s="39" t="n">
        <f aca="false">F52+LARGE($I52:$CK52,1)+LARGE($I52:$CK52,2)+LARGE($I52:$CK52,3)+LARGE($I52:$CK52,4)+LARGE($I52:$CK52,5)+LARGE($I52:$CK52,6)+LARGE($I52:$CK52,7)+LARGE($I52:$CK52,8)+LARGE($I52:$CK52,9)+LARGE($I52:$CK52,10)+LARGE($I52:$CK52,11)+LARGE($I52:$CK52,12)</f>
        <v>74</v>
      </c>
      <c r="I52" s="40"/>
      <c r="J52" s="75"/>
      <c r="K52" s="75"/>
      <c r="L52" s="75"/>
      <c r="M52" s="75"/>
      <c r="N52" s="75"/>
      <c r="O52" s="75"/>
      <c r="P52" s="75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 t="n">
        <v>10</v>
      </c>
      <c r="AC52" s="42"/>
      <c r="AD52" s="42"/>
      <c r="AE52" s="42"/>
      <c r="AF52" s="42"/>
      <c r="AG52" s="42"/>
      <c r="AH52" s="42"/>
      <c r="AI52" s="42"/>
      <c r="AJ52" s="42" t="n">
        <v>24</v>
      </c>
      <c r="AK52" s="42"/>
      <c r="AL52" s="42"/>
      <c r="AM52" s="42" t="n">
        <v>8</v>
      </c>
      <c r="AN52" s="42" t="n">
        <v>8</v>
      </c>
      <c r="AO52" s="42"/>
      <c r="AP52" s="42"/>
      <c r="AQ52" s="47"/>
      <c r="AR52" s="47" t="n">
        <v>8</v>
      </c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 t="n">
        <v>6</v>
      </c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3"/>
      <c r="BV52" s="83"/>
      <c r="BW52" s="83"/>
      <c r="BX52" s="1" t="n">
        <v>0</v>
      </c>
      <c r="BY52" s="1" t="n">
        <v>0</v>
      </c>
      <c r="BZ52" s="1" t="n">
        <v>0</v>
      </c>
      <c r="CA52" s="1" t="n">
        <v>0</v>
      </c>
      <c r="CB52" s="1" t="n">
        <v>0</v>
      </c>
      <c r="CC52" s="1" t="n">
        <v>0</v>
      </c>
      <c r="CD52" s="1" t="n">
        <v>0</v>
      </c>
      <c r="CE52" s="1" t="n">
        <v>0</v>
      </c>
      <c r="CF52" s="1" t="n">
        <v>0</v>
      </c>
      <c r="CG52" s="1" t="n">
        <v>0</v>
      </c>
      <c r="CH52" s="1" t="n">
        <v>0</v>
      </c>
      <c r="CI52" s="1" t="n">
        <v>0</v>
      </c>
      <c r="CJ52" s="1" t="n">
        <v>0</v>
      </c>
      <c r="CK52" s="1" t="n">
        <v>0</v>
      </c>
      <c r="CL52" s="1" t="n">
        <v>0</v>
      </c>
      <c r="CM52" s="1" t="n">
        <v>0</v>
      </c>
    </row>
    <row r="53" s="1" customFormat="true" ht="18" hidden="false" customHeight="true" outlineLevel="0" collapsed="false">
      <c r="A53" s="32" t="n">
        <v>48</v>
      </c>
      <c r="B53" s="33" t="s">
        <v>625</v>
      </c>
      <c r="C53" s="34" t="s">
        <v>105</v>
      </c>
      <c r="D53" s="74" t="s">
        <v>626</v>
      </c>
      <c r="E53" s="36" t="s">
        <v>67</v>
      </c>
      <c r="F53" s="37" t="n">
        <v>10</v>
      </c>
      <c r="G53" s="38" t="n">
        <f aca="false">SUM(F53,I53:CN53)</f>
        <v>73.5</v>
      </c>
      <c r="H53" s="39" t="n">
        <f aca="false">F53+LARGE($I53:$CK53,1)+LARGE($I53:$CK53,2)+LARGE($I53:$CK53,3)+LARGE($I53:$CK53,4)+LARGE($I53:$CK53,5)+LARGE($I53:$CK53,6)+LARGE($I53:$CK53,7)+LARGE($I53:$CK53,8)+LARGE($I53:$CK53,9)+LARGE($I53:$CK53,10)+LARGE($I53:$CK53,11)+LARGE($I53:$CK53,12)</f>
        <v>73.5</v>
      </c>
      <c r="I53" s="40"/>
      <c r="J53" s="75" t="n">
        <v>2</v>
      </c>
      <c r="K53" s="75"/>
      <c r="L53" s="75" t="n">
        <v>3</v>
      </c>
      <c r="M53" s="75"/>
      <c r="N53" s="75"/>
      <c r="O53" s="75"/>
      <c r="P53" s="75"/>
      <c r="Q53" s="42"/>
      <c r="R53" s="42"/>
      <c r="S53" s="42"/>
      <c r="T53" s="42" t="n">
        <v>6</v>
      </c>
      <c r="U53" s="42"/>
      <c r="V53" s="42"/>
      <c r="W53" s="42"/>
      <c r="X53" s="42" t="n">
        <v>6</v>
      </c>
      <c r="Y53" s="42"/>
      <c r="Z53" s="42"/>
      <c r="AA53" s="42"/>
      <c r="AB53" s="42"/>
      <c r="AC53" s="42"/>
      <c r="AD53" s="42" t="n">
        <v>3</v>
      </c>
      <c r="AE53" s="42"/>
      <c r="AF53" s="42" t="n">
        <v>4</v>
      </c>
      <c r="AG53" s="42"/>
      <c r="AH53" s="42"/>
      <c r="AI53" s="42"/>
      <c r="AJ53" s="42" t="n">
        <v>24</v>
      </c>
      <c r="AK53" s="42"/>
      <c r="AL53" s="42"/>
      <c r="AM53" s="42"/>
      <c r="AN53" s="42"/>
      <c r="AO53" s="42"/>
      <c r="AP53" s="42"/>
      <c r="AQ53" s="47"/>
      <c r="AR53" s="47" t="n">
        <v>8</v>
      </c>
      <c r="AS53" s="47"/>
      <c r="AT53" s="47"/>
      <c r="AU53" s="47" t="n">
        <v>7.5</v>
      </c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3"/>
      <c r="BV53" s="83"/>
      <c r="BW53" s="83"/>
      <c r="BX53" s="1" t="n">
        <v>0</v>
      </c>
      <c r="BY53" s="1" t="n">
        <v>0</v>
      </c>
      <c r="BZ53" s="1" t="n">
        <v>0</v>
      </c>
      <c r="CA53" s="1" t="n">
        <v>0</v>
      </c>
      <c r="CB53" s="1" t="n">
        <v>0</v>
      </c>
      <c r="CC53" s="1" t="n">
        <v>0</v>
      </c>
      <c r="CD53" s="1" t="n">
        <v>0</v>
      </c>
      <c r="CE53" s="1" t="n">
        <v>0</v>
      </c>
      <c r="CF53" s="1" t="n">
        <v>0</v>
      </c>
      <c r="CG53" s="1" t="n">
        <v>0</v>
      </c>
      <c r="CH53" s="1" t="n">
        <v>0</v>
      </c>
      <c r="CI53" s="1" t="n">
        <v>0</v>
      </c>
      <c r="CJ53" s="1" t="n">
        <v>0</v>
      </c>
      <c r="CK53" s="1" t="n">
        <v>0</v>
      </c>
      <c r="CL53" s="1" t="n">
        <v>0</v>
      </c>
      <c r="CM53" s="1" t="n">
        <v>0</v>
      </c>
    </row>
    <row r="54" s="1" customFormat="true" ht="18" hidden="false" customHeight="true" outlineLevel="0" collapsed="false">
      <c r="A54" s="32" t="n">
        <v>49</v>
      </c>
      <c r="B54" s="33" t="s">
        <v>627</v>
      </c>
      <c r="C54" s="34" t="s">
        <v>126</v>
      </c>
      <c r="D54" s="74" t="n">
        <v>1063365428</v>
      </c>
      <c r="E54" s="36" t="s">
        <v>67</v>
      </c>
      <c r="F54" s="37" t="n">
        <v>30</v>
      </c>
      <c r="G54" s="38" t="n">
        <f aca="false">SUM(F54,I54:CN54)</f>
        <v>68</v>
      </c>
      <c r="H54" s="39" t="n">
        <f aca="false">F54+LARGE($I54:$CK54,1)+LARGE($I54:$CK54,2)+LARGE($I54:$CK54,3)+LARGE($I54:$CK54,4)+LARGE($I54:$CK54,5)+LARGE($I54:$CK54,6)+LARGE($I54:$CK54,7)+LARGE($I54:$CK54,8)+LARGE($I54:$CK54,9)+LARGE($I54:$CK54,10)+LARGE($I54:$CK54,11)+LARGE($I54:$CK54,12)</f>
        <v>68</v>
      </c>
      <c r="I54" s="40" t="n">
        <v>20</v>
      </c>
      <c r="J54" s="75"/>
      <c r="K54" s="75" t="n">
        <v>18</v>
      </c>
      <c r="L54" s="75"/>
      <c r="M54" s="75"/>
      <c r="N54" s="75"/>
      <c r="O54" s="75"/>
      <c r="P54" s="75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3"/>
      <c r="BV54" s="83"/>
      <c r="BW54" s="83"/>
      <c r="BX54" s="1" t="n">
        <v>0</v>
      </c>
      <c r="BY54" s="1" t="n">
        <v>0</v>
      </c>
      <c r="BZ54" s="1" t="n">
        <v>0</v>
      </c>
      <c r="CA54" s="1" t="n">
        <v>0</v>
      </c>
      <c r="CB54" s="1" t="n">
        <v>0</v>
      </c>
      <c r="CC54" s="1" t="n">
        <v>0</v>
      </c>
      <c r="CD54" s="1" t="n">
        <v>0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0</v>
      </c>
      <c r="CJ54" s="1" t="n">
        <v>0</v>
      </c>
      <c r="CK54" s="1" t="n">
        <v>0</v>
      </c>
      <c r="CL54" s="1" t="n">
        <v>0</v>
      </c>
      <c r="CM54" s="1" t="n">
        <v>0</v>
      </c>
    </row>
    <row r="55" s="1" customFormat="true" ht="18" hidden="false" customHeight="true" outlineLevel="0" collapsed="false">
      <c r="A55" s="32" t="n">
        <v>50</v>
      </c>
      <c r="B55" s="33" t="s">
        <v>628</v>
      </c>
      <c r="C55" s="34" t="s">
        <v>110</v>
      </c>
      <c r="D55" s="74" t="s">
        <v>629</v>
      </c>
      <c r="E55" s="36" t="s">
        <v>80</v>
      </c>
      <c r="F55" s="37" t="n">
        <v>0</v>
      </c>
      <c r="G55" s="38" t="n">
        <f aca="false">SUM(F55,I55:CN55)</f>
        <v>64</v>
      </c>
      <c r="H55" s="39" t="n">
        <f aca="false">F55+LARGE($I55:$CK55,1)+LARGE($I55:$CK55,2)+LARGE($I55:$CK55,3)+LARGE($I55:$CK55,4)+LARGE($I55:$CK55,5)+LARGE($I55:$CK55,6)+LARGE($I55:$CK55,7)+LARGE($I55:$CK55,8)+LARGE($I55:$CK55,9)+LARGE($I55:$CK55,10)+LARGE($I55:$CK55,11)+LARGE($I55:$CK55,12)</f>
        <v>64</v>
      </c>
      <c r="I55" s="40"/>
      <c r="J55" s="75"/>
      <c r="K55" s="75"/>
      <c r="L55" s="75"/>
      <c r="M55" s="75"/>
      <c r="N55" s="75"/>
      <c r="O55" s="75"/>
      <c r="P55" s="75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 t="n">
        <v>10</v>
      </c>
      <c r="AJ55" s="42"/>
      <c r="AK55" s="42"/>
      <c r="AL55" s="42"/>
      <c r="AM55" s="42" t="n">
        <v>8</v>
      </c>
      <c r="AN55" s="42"/>
      <c r="AO55" s="42"/>
      <c r="AP55" s="42"/>
      <c r="AQ55" s="47"/>
      <c r="AR55" s="47" t="n">
        <v>16</v>
      </c>
      <c r="AS55" s="47"/>
      <c r="AT55" s="47"/>
      <c r="AU55" s="47"/>
      <c r="AV55" s="47"/>
      <c r="AW55" s="47"/>
      <c r="AX55" s="47"/>
      <c r="AY55" s="47"/>
      <c r="AZ55" s="47"/>
      <c r="BA55" s="47" t="n">
        <v>10</v>
      </c>
      <c r="BB55" s="47" t="n">
        <v>20</v>
      </c>
      <c r="BC55" s="47"/>
      <c r="BD55" s="47"/>
      <c r="BE55" s="47"/>
      <c r="BF55" s="47"/>
      <c r="BG55" s="47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3"/>
      <c r="BV55" s="83"/>
      <c r="BW55" s="83"/>
      <c r="BX55" s="1" t="n">
        <v>0</v>
      </c>
      <c r="BY55" s="1" t="n">
        <v>0</v>
      </c>
      <c r="BZ55" s="1" t="n">
        <v>0</v>
      </c>
      <c r="CA55" s="1" t="n">
        <v>0</v>
      </c>
      <c r="CB55" s="1" t="n">
        <v>0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</row>
    <row r="56" s="1" customFormat="true" ht="18" hidden="false" customHeight="true" outlineLevel="0" collapsed="false">
      <c r="A56" s="32" t="n">
        <v>51</v>
      </c>
      <c r="B56" s="85" t="s">
        <v>630</v>
      </c>
      <c r="C56" s="34" t="s">
        <v>110</v>
      </c>
      <c r="D56" s="74" t="s">
        <v>631</v>
      </c>
      <c r="E56" s="36" t="s">
        <v>76</v>
      </c>
      <c r="F56" s="37" t="n">
        <v>0</v>
      </c>
      <c r="G56" s="38" t="n">
        <f aca="false">SUM(F56,I56:CN56)</f>
        <v>63</v>
      </c>
      <c r="H56" s="39" t="n">
        <f aca="false">F56+LARGE($I56:$CK56,1)+LARGE($I56:$CK56,2)+LARGE($I56:$CK56,3)+LARGE($I56:$CK56,4)+LARGE($I56:$CK56,5)+LARGE($I56:$CK56,6)+LARGE($I56:$CK56,7)+LARGE($I56:$CK56,8)+LARGE($I56:$CK56,9)+LARGE($I56:$CK56,10)+LARGE($I56:$CK56,11)+LARGE($I56:$CK56,12)</f>
        <v>63</v>
      </c>
      <c r="I56" s="40"/>
      <c r="J56" s="75"/>
      <c r="K56" s="75"/>
      <c r="L56" s="75"/>
      <c r="M56" s="75"/>
      <c r="N56" s="75"/>
      <c r="O56" s="75"/>
      <c r="P56" s="75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82" t="n">
        <v>60</v>
      </c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 t="n">
        <v>3</v>
      </c>
      <c r="BT56" s="82"/>
      <c r="BU56" s="83"/>
      <c r="BV56" s="83"/>
      <c r="BW56" s="83"/>
      <c r="BX56" s="1" t="n">
        <v>0</v>
      </c>
      <c r="BY56" s="1" t="n">
        <v>0</v>
      </c>
      <c r="BZ56" s="1" t="n">
        <v>0</v>
      </c>
      <c r="CA56" s="1" t="n">
        <v>0</v>
      </c>
      <c r="CB56" s="1" t="n">
        <v>0</v>
      </c>
      <c r="CC56" s="1" t="n">
        <v>0</v>
      </c>
      <c r="CD56" s="1" t="n">
        <v>0</v>
      </c>
      <c r="CE56" s="1" t="n">
        <v>0</v>
      </c>
      <c r="CF56" s="1" t="n">
        <v>0</v>
      </c>
      <c r="CG56" s="1" t="n">
        <v>0</v>
      </c>
      <c r="CH56" s="1" t="n">
        <v>0</v>
      </c>
      <c r="CI56" s="1" t="n">
        <v>0</v>
      </c>
      <c r="CJ56" s="1" t="n">
        <v>0</v>
      </c>
      <c r="CK56" s="1" t="n">
        <v>0</v>
      </c>
      <c r="CL56" s="1" t="n">
        <v>0</v>
      </c>
      <c r="CM56" s="1" t="n">
        <v>0</v>
      </c>
    </row>
    <row r="57" s="1" customFormat="true" ht="18" hidden="false" customHeight="true" outlineLevel="0" collapsed="false">
      <c r="A57" s="32" t="n">
        <v>53</v>
      </c>
      <c r="B57" s="33" t="s">
        <v>632</v>
      </c>
      <c r="C57" s="34" t="s">
        <v>82</v>
      </c>
      <c r="D57" s="74" t="n">
        <v>1207211115</v>
      </c>
      <c r="E57" s="36" t="s">
        <v>70</v>
      </c>
      <c r="F57" s="37" t="n">
        <v>50</v>
      </c>
      <c r="G57" s="38" t="n">
        <f aca="false">SUM(F57,I57:CN57)</f>
        <v>59</v>
      </c>
      <c r="H57" s="39" t="n">
        <f aca="false">F57+LARGE($I57:$CK57,1)+LARGE($I57:$CK57,2)+LARGE($I57:$CK57,3)+LARGE($I57:$CK57,4)+LARGE($I57:$CK57,5)+LARGE($I57:$CK57,6)+LARGE($I57:$CK57,7)+LARGE($I57:$CK57,8)+LARGE($I57:$CK57,9)+LARGE($I57:$CK57,10)+LARGE($I57:$CK57,11)+LARGE($I57:$CK57,12)</f>
        <v>59</v>
      </c>
      <c r="I57" s="40"/>
      <c r="J57" s="75"/>
      <c r="K57" s="75"/>
      <c r="L57" s="75" t="n">
        <v>3</v>
      </c>
      <c r="M57" s="75"/>
      <c r="N57" s="75"/>
      <c r="O57" s="75"/>
      <c r="P57" s="75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 t="n">
        <v>6</v>
      </c>
      <c r="BT57" s="82"/>
      <c r="BU57" s="83"/>
      <c r="BV57" s="83"/>
      <c r="BW57" s="83"/>
      <c r="BX57" s="1" t="n">
        <v>0</v>
      </c>
      <c r="BY57" s="1" t="n">
        <v>0</v>
      </c>
      <c r="BZ57" s="1" t="n">
        <v>0</v>
      </c>
      <c r="CA57" s="1" t="n">
        <v>0</v>
      </c>
      <c r="CB57" s="1" t="n">
        <v>0</v>
      </c>
      <c r="CC57" s="1" t="n">
        <v>0</v>
      </c>
      <c r="CD57" s="1" t="n">
        <v>0</v>
      </c>
      <c r="CE57" s="1" t="n">
        <v>0</v>
      </c>
      <c r="CF57" s="1" t="n">
        <v>0</v>
      </c>
      <c r="CG57" s="1" t="n">
        <v>0</v>
      </c>
      <c r="CH57" s="1" t="n">
        <v>0</v>
      </c>
      <c r="CI57" s="1" t="n">
        <v>0</v>
      </c>
      <c r="CJ57" s="1" t="n">
        <v>0</v>
      </c>
      <c r="CK57" s="1" t="n">
        <v>0</v>
      </c>
      <c r="CL57" s="1" t="n">
        <v>0</v>
      </c>
      <c r="CM57" s="1" t="n">
        <v>0</v>
      </c>
    </row>
    <row r="58" s="1" customFormat="true" ht="18" hidden="false" customHeight="true" outlineLevel="0" collapsed="false">
      <c r="A58" s="32" t="n">
        <v>52</v>
      </c>
      <c r="B58" s="33" t="s">
        <v>633</v>
      </c>
      <c r="C58" s="34" t="s">
        <v>110</v>
      </c>
      <c r="D58" s="74" t="n">
        <v>5621444228</v>
      </c>
      <c r="E58" s="36" t="s">
        <v>67</v>
      </c>
      <c r="F58" s="37" t="n">
        <v>0</v>
      </c>
      <c r="G58" s="38" t="n">
        <f aca="false">SUM(F58,I58:CN58)</f>
        <v>57</v>
      </c>
      <c r="H58" s="39" t="n">
        <f aca="false">F58+LARGE($I58:$CK58,1)+LARGE($I58:$CK58,2)+LARGE($I58:$CK58,3)+LARGE($I58:$CK58,4)+LARGE($I58:$CK58,5)+LARGE($I58:$CK58,6)+LARGE($I58:$CK58,7)+LARGE($I58:$CK58,8)+LARGE($I58:$CK58,9)+LARGE($I58:$CK58,10)+LARGE($I58:$CK58,11)+LARGE($I58:$CK58,12)</f>
        <v>57</v>
      </c>
      <c r="I58" s="40"/>
      <c r="J58" s="75"/>
      <c r="K58" s="75"/>
      <c r="L58" s="75"/>
      <c r="M58" s="75"/>
      <c r="N58" s="75"/>
      <c r="O58" s="75"/>
      <c r="P58" s="75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 t="n">
        <v>8</v>
      </c>
      <c r="AD58" s="42"/>
      <c r="AE58" s="42"/>
      <c r="AF58" s="42"/>
      <c r="AG58" s="42"/>
      <c r="AH58" s="42"/>
      <c r="AI58" s="42"/>
      <c r="AJ58" s="42" t="n">
        <v>24</v>
      </c>
      <c r="AK58" s="42"/>
      <c r="AL58" s="42"/>
      <c r="AM58" s="42" t="n">
        <v>4</v>
      </c>
      <c r="AN58" s="42" t="n">
        <v>8</v>
      </c>
      <c r="AO58" s="42" t="n">
        <v>6</v>
      </c>
      <c r="AP58" s="42"/>
      <c r="AQ58" s="47"/>
      <c r="AR58" s="47"/>
      <c r="AS58" s="47"/>
      <c r="AT58" s="47"/>
      <c r="AU58" s="47"/>
      <c r="AV58" s="47"/>
      <c r="AW58" s="47"/>
      <c r="AX58" s="47" t="n">
        <v>4</v>
      </c>
      <c r="AY58" s="47"/>
      <c r="AZ58" s="47"/>
      <c r="BA58" s="47"/>
      <c r="BB58" s="47"/>
      <c r="BC58" s="47"/>
      <c r="BD58" s="47"/>
      <c r="BE58" s="47"/>
      <c r="BF58" s="47"/>
      <c r="BG58" s="47" t="n">
        <v>3</v>
      </c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3"/>
      <c r="BV58" s="83"/>
      <c r="BW58" s="83"/>
      <c r="BX58" s="1" t="n">
        <v>0</v>
      </c>
      <c r="BY58" s="1" t="n">
        <v>0</v>
      </c>
      <c r="BZ58" s="1" t="n">
        <v>0</v>
      </c>
      <c r="CA58" s="1" t="n">
        <v>0</v>
      </c>
      <c r="CB58" s="1" t="n">
        <v>0</v>
      </c>
      <c r="CC58" s="1" t="n">
        <v>0</v>
      </c>
      <c r="CD58" s="1" t="n">
        <v>0</v>
      </c>
      <c r="CE58" s="1" t="n">
        <v>0</v>
      </c>
      <c r="CF58" s="1" t="n">
        <v>0</v>
      </c>
      <c r="CG58" s="1" t="n">
        <v>0</v>
      </c>
      <c r="CH58" s="1" t="n">
        <v>0</v>
      </c>
      <c r="CI58" s="1" t="n">
        <v>0</v>
      </c>
      <c r="CJ58" s="1" t="n">
        <v>0</v>
      </c>
      <c r="CK58" s="1" t="n">
        <v>0</v>
      </c>
      <c r="CL58" s="1" t="n">
        <v>0</v>
      </c>
      <c r="CM58" s="1" t="n">
        <v>0</v>
      </c>
    </row>
    <row r="59" s="1" customFormat="true" ht="18" hidden="false" customHeight="true" outlineLevel="0" collapsed="false">
      <c r="A59" s="32" t="n">
        <v>54</v>
      </c>
      <c r="B59" s="33" t="s">
        <v>634</v>
      </c>
      <c r="C59" s="34" t="s">
        <v>82</v>
      </c>
      <c r="D59" s="74" t="n">
        <v>9103652228</v>
      </c>
      <c r="E59" s="36" t="s">
        <v>63</v>
      </c>
      <c r="F59" s="37" t="n">
        <v>50</v>
      </c>
      <c r="G59" s="38" t="n">
        <f aca="false">SUM(F59,I59:CN59)</f>
        <v>50</v>
      </c>
      <c r="H59" s="39" t="n">
        <f aca="false">F59+LARGE($I59:$CK59,1)+LARGE($I59:$CK59,2)+LARGE($I59:$CK59,3)+LARGE($I59:$CK59,4)+LARGE($I59:$CK59,5)+LARGE($I59:$CK59,6)+LARGE($I59:$CK59,7)+LARGE($I59:$CK59,8)+LARGE($I59:$CK59,9)+LARGE($I59:$CK59,10)+LARGE($I59:$CK59,11)+LARGE($I59:$CK59,12)</f>
        <v>50</v>
      </c>
      <c r="I59" s="40"/>
      <c r="J59" s="40"/>
      <c r="K59" s="40"/>
      <c r="L59" s="75"/>
      <c r="M59" s="75"/>
      <c r="N59" s="75"/>
      <c r="O59" s="75"/>
      <c r="P59" s="75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3"/>
      <c r="BV59" s="83"/>
      <c r="BW59" s="83"/>
      <c r="BX59" s="1" t="n">
        <v>0</v>
      </c>
      <c r="BY59" s="1" t="n">
        <v>0</v>
      </c>
      <c r="BZ59" s="1" t="n">
        <v>0</v>
      </c>
      <c r="CA59" s="1" t="n">
        <v>0</v>
      </c>
      <c r="CB59" s="1" t="n">
        <v>0</v>
      </c>
      <c r="CC59" s="1" t="n">
        <v>0</v>
      </c>
      <c r="CD59" s="1" t="n">
        <v>0</v>
      </c>
      <c r="CE59" s="1" t="n">
        <v>0</v>
      </c>
      <c r="CF59" s="1" t="n">
        <v>0</v>
      </c>
      <c r="CG59" s="1" t="n">
        <v>0</v>
      </c>
      <c r="CH59" s="1" t="n">
        <v>0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</row>
    <row r="60" s="1" customFormat="true" ht="18" hidden="false" customHeight="true" outlineLevel="0" collapsed="false">
      <c r="A60" s="32" t="n">
        <v>54</v>
      </c>
      <c r="B60" s="33" t="s">
        <v>635</v>
      </c>
      <c r="C60" s="34" t="s">
        <v>82</v>
      </c>
      <c r="D60" s="74" t="s">
        <v>636</v>
      </c>
      <c r="E60" s="36" t="s">
        <v>70</v>
      </c>
      <c r="F60" s="37" t="n">
        <v>50</v>
      </c>
      <c r="G60" s="38" t="n">
        <f aca="false">SUM(F60,I60:CN60)</f>
        <v>50</v>
      </c>
      <c r="H60" s="39" t="n">
        <f aca="false">F60+LARGE($I60:$CK60,1)+LARGE($I60:$CK60,2)+LARGE($I60:$CK60,3)+LARGE($I60:$CK60,4)+LARGE($I60:$CK60,5)+LARGE($I60:$CK60,6)+LARGE($I60:$CK60,7)+LARGE($I60:$CK60,8)+LARGE($I60:$CK60,9)+LARGE($I60:$CK60,10)+LARGE($I60:$CK60,11)+LARGE($I60:$CK60,12)</f>
        <v>50</v>
      </c>
      <c r="I60" s="40"/>
      <c r="J60" s="75"/>
      <c r="K60" s="75"/>
      <c r="L60" s="75"/>
      <c r="M60" s="75"/>
      <c r="N60" s="75"/>
      <c r="O60" s="75"/>
      <c r="P60" s="75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82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1" t="n">
        <v>0</v>
      </c>
      <c r="BY60" s="1" t="n">
        <v>0</v>
      </c>
      <c r="BZ60" s="1" t="n">
        <v>0</v>
      </c>
      <c r="CA60" s="1" t="n">
        <v>0</v>
      </c>
      <c r="CB60" s="1" t="n">
        <v>0</v>
      </c>
      <c r="CC60" s="1" t="n">
        <v>0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0</v>
      </c>
      <c r="CJ60" s="1" t="n">
        <v>0</v>
      </c>
      <c r="CK60" s="1" t="n">
        <v>0</v>
      </c>
      <c r="CL60" s="1" t="n">
        <v>0</v>
      </c>
      <c r="CM60" s="1" t="n">
        <v>0</v>
      </c>
    </row>
    <row r="61" s="1" customFormat="true" ht="18" hidden="false" customHeight="true" outlineLevel="0" collapsed="false">
      <c r="A61" s="32" t="n">
        <v>56</v>
      </c>
      <c r="B61" s="85" t="s">
        <v>637</v>
      </c>
      <c r="C61" s="34" t="s">
        <v>110</v>
      </c>
      <c r="D61" s="74" t="s">
        <v>638</v>
      </c>
      <c r="E61" s="36" t="s">
        <v>76</v>
      </c>
      <c r="F61" s="37" t="n">
        <v>0</v>
      </c>
      <c r="G61" s="38" t="n">
        <f aca="false">SUM(F61,I61:CN61)</f>
        <v>41</v>
      </c>
      <c r="H61" s="39" t="n">
        <f aca="false">F61+LARGE($I61:$CK61,1)+LARGE($I61:$CK61,2)+LARGE($I61:$CK61,3)+LARGE($I61:$CK61,4)+LARGE($I61:$CK61,5)+LARGE($I61:$CK61,6)+LARGE($I61:$CK61,7)+LARGE($I61:$CK61,8)+LARGE($I61:$CK61,9)+LARGE($I61:$CK61,10)+LARGE($I61:$CK61,11)+LARGE($I61:$CK61,12)</f>
        <v>41</v>
      </c>
      <c r="I61" s="40"/>
      <c r="J61" s="75"/>
      <c r="K61" s="75"/>
      <c r="L61" s="75"/>
      <c r="M61" s="75"/>
      <c r="N61" s="75"/>
      <c r="O61" s="75"/>
      <c r="P61" s="75"/>
      <c r="Q61" s="42"/>
      <c r="R61" s="42"/>
      <c r="S61" s="42"/>
      <c r="T61" s="42"/>
      <c r="U61" s="42"/>
      <c r="V61" s="42"/>
      <c r="W61" s="42" t="n">
        <v>8</v>
      </c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 t="n">
        <v>6</v>
      </c>
      <c r="AJ61" s="42" t="n">
        <v>24</v>
      </c>
      <c r="AK61" s="42"/>
      <c r="AL61" s="42"/>
      <c r="AM61" s="42"/>
      <c r="AN61" s="42"/>
      <c r="AO61" s="42"/>
      <c r="AP61" s="42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 t="n">
        <v>3</v>
      </c>
      <c r="BH61" s="82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1" t="n">
        <v>0</v>
      </c>
      <c r="BY61" s="1" t="n">
        <v>0</v>
      </c>
      <c r="BZ61" s="1" t="n">
        <v>0</v>
      </c>
      <c r="CA61" s="1" t="n">
        <v>0</v>
      </c>
      <c r="CB61" s="1" t="n">
        <v>0</v>
      </c>
      <c r="CC61" s="1" t="n">
        <v>0</v>
      </c>
      <c r="CD61" s="1" t="n">
        <v>0</v>
      </c>
      <c r="CE61" s="1" t="n">
        <v>0</v>
      </c>
      <c r="CF61" s="1" t="n">
        <v>0</v>
      </c>
      <c r="CG61" s="1" t="n">
        <v>0</v>
      </c>
      <c r="CH61" s="1" t="n">
        <v>0</v>
      </c>
      <c r="CI61" s="1" t="n">
        <v>0</v>
      </c>
      <c r="CJ61" s="1" t="n">
        <v>0</v>
      </c>
      <c r="CK61" s="1" t="n">
        <v>0</v>
      </c>
      <c r="CL61" s="1" t="n">
        <v>0</v>
      </c>
      <c r="CM61" s="1" t="n">
        <v>0</v>
      </c>
      <c r="CN61" s="11"/>
      <c r="CO61" s="11"/>
    </row>
    <row r="62" s="1" customFormat="true" ht="18" hidden="false" customHeight="true" outlineLevel="0" collapsed="false">
      <c r="A62" s="32" t="n">
        <v>56</v>
      </c>
      <c r="B62" s="33" t="s">
        <v>639</v>
      </c>
      <c r="C62" s="34" t="s">
        <v>110</v>
      </c>
      <c r="D62" s="74"/>
      <c r="E62" s="36"/>
      <c r="F62" s="37" t="n">
        <v>0</v>
      </c>
      <c r="G62" s="38" t="n">
        <f aca="false">SUM(F62,I62:CN62)</f>
        <v>41</v>
      </c>
      <c r="H62" s="39" t="n">
        <f aca="false">F62+LARGE($I62:$CK62,1)+LARGE($I62:$CK62,2)+LARGE($I62:$CK62,3)+LARGE($I62:$CK62,4)+LARGE($I62:$CK62,5)+LARGE($I62:$CK62,6)+LARGE($I62:$CK62,7)+LARGE($I62:$CK62,8)+LARGE($I62:$CK62,9)+LARGE($I62:$CK62,10)+LARGE($I62:$CK62,11)+LARGE($I62:$CK62,12)</f>
        <v>41</v>
      </c>
      <c r="I62" s="40"/>
      <c r="J62" s="75"/>
      <c r="K62" s="75"/>
      <c r="L62" s="75"/>
      <c r="M62" s="75"/>
      <c r="N62" s="75"/>
      <c r="O62" s="75"/>
      <c r="P62" s="75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 t="n">
        <v>4</v>
      </c>
      <c r="AJ62" s="42" t="n">
        <v>12</v>
      </c>
      <c r="AK62" s="42"/>
      <c r="AL62" s="42"/>
      <c r="AM62" s="42"/>
      <c r="AN62" s="42"/>
      <c r="AO62" s="42"/>
      <c r="AP62" s="42"/>
      <c r="AQ62" s="47"/>
      <c r="AR62" s="47" t="n">
        <v>16</v>
      </c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 t="n">
        <v>6</v>
      </c>
      <c r="BG62" s="47" t="n">
        <v>3</v>
      </c>
      <c r="BH62" s="82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1" t="n">
        <v>0</v>
      </c>
      <c r="BY62" s="1" t="n">
        <v>0</v>
      </c>
      <c r="BZ62" s="1" t="n">
        <v>0</v>
      </c>
      <c r="CA62" s="1" t="n">
        <v>0</v>
      </c>
      <c r="CB62" s="1" t="n">
        <v>0</v>
      </c>
      <c r="CC62" s="1" t="n">
        <v>0</v>
      </c>
      <c r="CD62" s="1" t="n">
        <v>0</v>
      </c>
      <c r="CE62" s="1" t="n">
        <v>0</v>
      </c>
      <c r="CF62" s="1" t="n">
        <v>0</v>
      </c>
      <c r="CG62" s="1" t="n">
        <v>0</v>
      </c>
      <c r="CH62" s="1" t="n">
        <v>0</v>
      </c>
      <c r="CI62" s="1" t="n">
        <v>0</v>
      </c>
      <c r="CJ62" s="1" t="n">
        <v>0</v>
      </c>
      <c r="CK62" s="1" t="n">
        <v>0</v>
      </c>
      <c r="CL62" s="1" t="n">
        <v>0</v>
      </c>
      <c r="CM62" s="1" t="n">
        <v>0</v>
      </c>
    </row>
    <row r="63" s="1" customFormat="true" ht="18" hidden="false" customHeight="true" outlineLevel="0" collapsed="false">
      <c r="A63" s="32" t="n">
        <v>58</v>
      </c>
      <c r="B63" s="33" t="s">
        <v>640</v>
      </c>
      <c r="C63" s="34" t="s">
        <v>105</v>
      </c>
      <c r="D63" s="74" t="n">
        <v>4595964648</v>
      </c>
      <c r="E63" s="36" t="s">
        <v>70</v>
      </c>
      <c r="F63" s="37" t="n">
        <v>10</v>
      </c>
      <c r="G63" s="38" t="n">
        <f aca="false">SUM(F63,I63:CN63)</f>
        <v>32</v>
      </c>
      <c r="H63" s="39" t="n">
        <f aca="false">F63+LARGE($I63:$CK63,1)+LARGE($I63:$CK63,2)+LARGE($I63:$CK63,3)+LARGE($I63:$CK63,4)+LARGE($I63:$CK63,5)+LARGE($I63:$CK63,6)+LARGE($I63:$CK63,7)+LARGE($I63:$CK63,8)+LARGE($I63:$CK63,9)+LARGE($I63:$CK63,10)+LARGE($I63:$CK63,11)+LARGE($I63:$CK63,12)</f>
        <v>32</v>
      </c>
      <c r="I63" s="40"/>
      <c r="J63" s="75"/>
      <c r="K63" s="75"/>
      <c r="L63" s="75"/>
      <c r="M63" s="75"/>
      <c r="N63" s="75"/>
      <c r="O63" s="75"/>
      <c r="P63" s="75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 t="n">
        <v>10</v>
      </c>
      <c r="AC63" s="42"/>
      <c r="AD63" s="42"/>
      <c r="AE63" s="42"/>
      <c r="AF63" s="42"/>
      <c r="AG63" s="42"/>
      <c r="AH63" s="42"/>
      <c r="AI63" s="42"/>
      <c r="AJ63" s="42" t="n">
        <v>12</v>
      </c>
      <c r="AK63" s="42"/>
      <c r="AL63" s="42"/>
      <c r="AM63" s="42"/>
      <c r="AN63" s="42"/>
      <c r="AO63" s="42"/>
      <c r="AP63" s="42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82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1" t="n">
        <v>0</v>
      </c>
      <c r="BY63" s="1" t="n">
        <v>0</v>
      </c>
      <c r="BZ63" s="1" t="n">
        <v>0</v>
      </c>
      <c r="CA63" s="1" t="n">
        <v>0</v>
      </c>
      <c r="CB63" s="1" t="n">
        <v>0</v>
      </c>
      <c r="CC63" s="1" t="n">
        <v>0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</row>
    <row r="64" s="1" customFormat="true" ht="18" hidden="false" customHeight="true" outlineLevel="0" collapsed="false">
      <c r="A64" s="32" t="n">
        <v>59</v>
      </c>
      <c r="B64" s="33" t="s">
        <v>641</v>
      </c>
      <c r="C64" s="34" t="s">
        <v>126</v>
      </c>
      <c r="D64" s="74" t="n">
        <v>1439463232</v>
      </c>
      <c r="E64" s="36" t="s">
        <v>63</v>
      </c>
      <c r="F64" s="37" t="n">
        <v>30</v>
      </c>
      <c r="G64" s="38" t="n">
        <f aca="false">SUM(F64,I64:CN64)</f>
        <v>30</v>
      </c>
      <c r="H64" s="39" t="n">
        <f aca="false">F64+LARGE($I64:$CK64,1)+LARGE($I64:$CK64,2)+LARGE($I64:$CK64,3)+LARGE($I64:$CK64,4)+LARGE($I64:$CK64,5)+LARGE($I64:$CK64,6)+LARGE($I64:$CK64,7)+LARGE($I64:$CK64,8)+LARGE($I64:$CK64,9)+LARGE($I64:$CK64,10)+LARGE($I64:$CK64,11)+LARGE($I64:$CK64,12)</f>
        <v>30</v>
      </c>
      <c r="I64" s="40"/>
      <c r="J64" s="75"/>
      <c r="K64" s="75"/>
      <c r="L64" s="75"/>
      <c r="M64" s="75"/>
      <c r="N64" s="75"/>
      <c r="O64" s="75"/>
      <c r="P64" s="75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82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1" t="n">
        <v>0</v>
      </c>
      <c r="BY64" s="1" t="n">
        <v>0</v>
      </c>
      <c r="BZ64" s="1" t="n">
        <v>0</v>
      </c>
      <c r="CA64" s="1" t="n">
        <v>0</v>
      </c>
      <c r="CB64" s="1" t="n">
        <v>0</v>
      </c>
      <c r="CC64" s="1" t="n">
        <v>0</v>
      </c>
      <c r="CD64" s="1" t="n">
        <v>0</v>
      </c>
      <c r="CE64" s="1" t="n">
        <v>0</v>
      </c>
      <c r="CF64" s="1" t="n">
        <v>0</v>
      </c>
      <c r="CG64" s="1" t="n">
        <v>0</v>
      </c>
      <c r="CH64" s="1" t="n">
        <v>0</v>
      </c>
      <c r="CI64" s="1" t="n">
        <v>0</v>
      </c>
      <c r="CJ64" s="1" t="n">
        <v>0</v>
      </c>
      <c r="CK64" s="1" t="n">
        <v>0</v>
      </c>
      <c r="CL64" s="1" t="n">
        <v>0</v>
      </c>
      <c r="CM64" s="1" t="n">
        <v>0</v>
      </c>
    </row>
    <row r="65" s="1" customFormat="true" ht="18" hidden="false" customHeight="true" outlineLevel="0" collapsed="false">
      <c r="A65" s="32" t="n">
        <v>59</v>
      </c>
      <c r="B65" s="33" t="s">
        <v>642</v>
      </c>
      <c r="C65" s="34" t="s">
        <v>126</v>
      </c>
      <c r="D65" s="74" t="n">
        <v>2345156329</v>
      </c>
      <c r="E65" s="36" t="s">
        <v>70</v>
      </c>
      <c r="F65" s="37" t="n">
        <v>30</v>
      </c>
      <c r="G65" s="38" t="n">
        <f aca="false">SUM(F65,I65:CN65)</f>
        <v>30</v>
      </c>
      <c r="H65" s="39" t="n">
        <f aca="false">F65+LARGE($I65:$CK65,1)+LARGE($I65:$CK65,2)+LARGE($I65:$CK65,3)+LARGE($I65:$CK65,4)+LARGE($I65:$CK65,5)+LARGE($I65:$CK65,6)+LARGE($I65:$CK65,7)+LARGE($I65:$CK65,8)+LARGE($I65:$CK65,9)+LARGE($I65:$CK65,10)+LARGE($I65:$CK65,11)+LARGE($I65:$CK65,12)</f>
        <v>30</v>
      </c>
      <c r="I65" s="40"/>
      <c r="J65" s="75"/>
      <c r="K65" s="75"/>
      <c r="L65" s="75"/>
      <c r="M65" s="75"/>
      <c r="N65" s="75"/>
      <c r="O65" s="75"/>
      <c r="P65" s="75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82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1" t="n">
        <v>0</v>
      </c>
      <c r="BY65" s="1" t="n">
        <v>0</v>
      </c>
      <c r="BZ65" s="1" t="n">
        <v>0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0</v>
      </c>
      <c r="CF65" s="1" t="n">
        <v>0</v>
      </c>
      <c r="CG65" s="1" t="n">
        <v>0</v>
      </c>
      <c r="CH65" s="1" t="n">
        <v>0</v>
      </c>
      <c r="CI65" s="1" t="n">
        <v>0</v>
      </c>
      <c r="CJ65" s="1" t="n">
        <v>0</v>
      </c>
      <c r="CK65" s="1" t="n">
        <v>0</v>
      </c>
      <c r="CL65" s="1" t="n">
        <v>0</v>
      </c>
      <c r="CM65" s="1" t="n">
        <v>0</v>
      </c>
    </row>
    <row r="66" s="1" customFormat="true" ht="18" hidden="false" customHeight="true" outlineLevel="0" collapsed="false">
      <c r="A66" s="32" t="n">
        <v>59</v>
      </c>
      <c r="B66" s="33" t="s">
        <v>643</v>
      </c>
      <c r="C66" s="34" t="s">
        <v>126</v>
      </c>
      <c r="D66" s="74" t="n">
        <v>4693956143</v>
      </c>
      <c r="E66" s="36" t="s">
        <v>67</v>
      </c>
      <c r="F66" s="37" t="n">
        <v>30</v>
      </c>
      <c r="G66" s="38" t="n">
        <f aca="false">SUM(F66,I66:CN66)</f>
        <v>30</v>
      </c>
      <c r="H66" s="39" t="n">
        <f aca="false">F66+LARGE($I66:$CK66,1)+LARGE($I66:$CK66,2)+LARGE($I66:$CK66,3)+LARGE($I66:$CK66,4)+LARGE($I66:$CK66,5)+LARGE($I66:$CK66,6)+LARGE($I66:$CK66,7)+LARGE($I66:$CK66,8)+LARGE($I66:$CK66,9)+LARGE($I66:$CK66,10)+LARGE($I66:$CK66,11)+LARGE($I66:$CK66,12)</f>
        <v>30</v>
      </c>
      <c r="I66" s="40"/>
      <c r="J66" s="75"/>
      <c r="K66" s="75"/>
      <c r="L66" s="75"/>
      <c r="M66" s="75"/>
      <c r="N66" s="75"/>
      <c r="O66" s="75"/>
      <c r="P66" s="75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82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</row>
    <row r="67" s="1" customFormat="true" ht="18" hidden="false" customHeight="true" outlineLevel="0" collapsed="false">
      <c r="A67" s="32" t="n">
        <v>59</v>
      </c>
      <c r="B67" s="33" t="s">
        <v>644</v>
      </c>
      <c r="C67" s="34" t="s">
        <v>126</v>
      </c>
      <c r="D67" s="74" t="n">
        <v>4011918327</v>
      </c>
      <c r="E67" s="36" t="s">
        <v>67</v>
      </c>
      <c r="F67" s="37" t="n">
        <v>30</v>
      </c>
      <c r="G67" s="38" t="n">
        <f aca="false">SUM(F67,I67:CN67)</f>
        <v>30</v>
      </c>
      <c r="H67" s="39" t="n">
        <f aca="false">F67+LARGE($I67:$CK67,1)+LARGE($I67:$CK67,2)+LARGE($I67:$CK67,3)+LARGE($I67:$CK67,4)+LARGE($I67:$CK67,5)+LARGE($I67:$CK67,6)+LARGE($I67:$CK67,7)+LARGE($I67:$CK67,8)+LARGE($I67:$CK67,9)+LARGE($I67:$CK67,10)+LARGE($I67:$CK67,11)+LARGE($I67:$CK67,12)</f>
        <v>30</v>
      </c>
      <c r="I67" s="40"/>
      <c r="J67" s="75"/>
      <c r="K67" s="75"/>
      <c r="L67" s="75"/>
      <c r="M67" s="75"/>
      <c r="N67" s="75"/>
      <c r="O67" s="75"/>
      <c r="P67" s="75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82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</row>
    <row r="68" s="1" customFormat="true" ht="18" hidden="false" customHeight="true" outlineLevel="0" collapsed="false">
      <c r="A68" s="32" t="n">
        <v>59</v>
      </c>
      <c r="B68" s="33" t="s">
        <v>645</v>
      </c>
      <c r="C68" s="34" t="s">
        <v>126</v>
      </c>
      <c r="D68" s="74" t="n">
        <v>3428239738</v>
      </c>
      <c r="E68" s="36" t="s">
        <v>63</v>
      </c>
      <c r="F68" s="37" t="n">
        <v>30</v>
      </c>
      <c r="G68" s="38" t="n">
        <f aca="false">SUM(F68,I68:CN68)</f>
        <v>30</v>
      </c>
      <c r="H68" s="39" t="n">
        <f aca="false">F68+LARGE($I68:$CK68,1)+LARGE($I68:$CK68,2)+LARGE($I68:$CK68,3)+LARGE($I68:$CK68,4)+LARGE($I68:$CK68,5)+LARGE($I68:$CK68,6)+LARGE($I68:$CK68,7)+LARGE($I68:$CK68,8)+LARGE($I68:$CK68,9)+LARGE($I68:$CK68,10)+LARGE($I68:$CK68,11)+LARGE($I68:$CK68,12)</f>
        <v>30</v>
      </c>
      <c r="I68" s="40"/>
      <c r="J68" s="75"/>
      <c r="K68" s="75"/>
      <c r="L68" s="75"/>
      <c r="M68" s="75"/>
      <c r="N68" s="75"/>
      <c r="O68" s="75"/>
      <c r="P68" s="75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82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</row>
    <row r="69" s="1" customFormat="true" ht="18" hidden="false" customHeight="true" outlineLevel="0" collapsed="false">
      <c r="A69" s="32" t="n">
        <v>59</v>
      </c>
      <c r="B69" s="33" t="s">
        <v>646</v>
      </c>
      <c r="C69" s="34" t="s">
        <v>126</v>
      </c>
      <c r="D69" s="74" t="n">
        <v>7120914226</v>
      </c>
      <c r="E69" s="36" t="s">
        <v>80</v>
      </c>
      <c r="F69" s="37" t="n">
        <v>30</v>
      </c>
      <c r="G69" s="38" t="n">
        <f aca="false">SUM(F69,I69:CN69)</f>
        <v>30</v>
      </c>
      <c r="H69" s="39" t="n">
        <f aca="false">F69+LARGE($I69:$CK69,1)+LARGE($I69:$CK69,2)+LARGE($I69:$CK69,3)+LARGE($I69:$CK69,4)+LARGE($I69:$CK69,5)+LARGE($I69:$CK69,6)+LARGE($I69:$CK69,7)+LARGE($I69:$CK69,8)+LARGE($I69:$CK69,9)+LARGE($I69:$CK69,10)+LARGE($I69:$CK69,11)+LARGE($I69:$CK69,12)</f>
        <v>30</v>
      </c>
      <c r="I69" s="40"/>
      <c r="J69" s="75"/>
      <c r="K69" s="75"/>
      <c r="L69" s="75"/>
      <c r="M69" s="75"/>
      <c r="N69" s="75"/>
      <c r="O69" s="75"/>
      <c r="P69" s="75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42"/>
      <c r="AM69" s="76"/>
      <c r="AN69" s="76"/>
      <c r="AO69" s="76"/>
      <c r="AP69" s="76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82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</row>
    <row r="70" s="1" customFormat="true" ht="18" hidden="false" customHeight="true" outlineLevel="0" collapsed="false">
      <c r="A70" s="32" t="n">
        <v>59</v>
      </c>
      <c r="B70" s="33" t="s">
        <v>647</v>
      </c>
      <c r="C70" s="34" t="s">
        <v>126</v>
      </c>
      <c r="D70" s="74"/>
      <c r="E70" s="36"/>
      <c r="F70" s="37" t="n">
        <v>30</v>
      </c>
      <c r="G70" s="38" t="n">
        <f aca="false">SUM(F70,I70:CN70)</f>
        <v>30</v>
      </c>
      <c r="H70" s="39" t="n">
        <f aca="false">F70+LARGE($I70:$CK70,1)+LARGE($I70:$CK70,2)+LARGE($I70:$CK70,3)+LARGE($I70:$CK70,4)+LARGE($I70:$CK70,5)+LARGE($I70:$CK70,6)+LARGE($I70:$CK70,7)+LARGE($I70:$CK70,8)+LARGE($I70:$CK70,9)+LARGE($I70:$CK70,10)+LARGE($I70:$CK70,11)+LARGE($I70:$CK70,12)</f>
        <v>30</v>
      </c>
      <c r="I70" s="40"/>
      <c r="J70" s="75"/>
      <c r="K70" s="75"/>
      <c r="L70" s="75"/>
      <c r="M70" s="75"/>
      <c r="N70" s="75"/>
      <c r="O70" s="75"/>
      <c r="P70" s="75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42"/>
      <c r="AM70" s="76"/>
      <c r="AN70" s="76"/>
      <c r="AO70" s="76"/>
      <c r="AP70" s="76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82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1" t="n">
        <v>0</v>
      </c>
      <c r="BY70" s="1" t="n">
        <v>0</v>
      </c>
      <c r="BZ70" s="1" t="n">
        <v>0</v>
      </c>
      <c r="CA70" s="1" t="n">
        <v>0</v>
      </c>
      <c r="CB70" s="1" t="n">
        <v>0</v>
      </c>
      <c r="CC70" s="1" t="n">
        <v>0</v>
      </c>
      <c r="CD70" s="1" t="n">
        <v>0</v>
      </c>
      <c r="CE70" s="1" t="n">
        <v>0</v>
      </c>
      <c r="CF70" s="1" t="n">
        <v>0</v>
      </c>
      <c r="CG70" s="1" t="n">
        <v>0</v>
      </c>
      <c r="CH70" s="1" t="n">
        <v>0</v>
      </c>
      <c r="CI70" s="1" t="n">
        <v>0</v>
      </c>
      <c r="CJ70" s="1" t="n">
        <v>0</v>
      </c>
      <c r="CK70" s="1" t="n">
        <v>0</v>
      </c>
      <c r="CL70" s="1" t="n">
        <v>0</v>
      </c>
      <c r="CM70" s="1" t="n">
        <v>0</v>
      </c>
    </row>
    <row r="71" s="1" customFormat="true" ht="18" hidden="false" customHeight="true" outlineLevel="0" collapsed="false">
      <c r="A71" s="32" t="n">
        <v>66</v>
      </c>
      <c r="B71" s="33" t="s">
        <v>648</v>
      </c>
      <c r="C71" s="34" t="s">
        <v>85</v>
      </c>
      <c r="D71" s="74" t="n">
        <v>6478314538</v>
      </c>
      <c r="E71" s="36" t="s">
        <v>67</v>
      </c>
      <c r="F71" s="37" t="n">
        <v>20</v>
      </c>
      <c r="G71" s="38" t="n">
        <f aca="false">SUM(F71,I71:CN71)</f>
        <v>24</v>
      </c>
      <c r="H71" s="39" t="n">
        <f aca="false">F71+LARGE($I71:$CK71,1)+LARGE($I71:$CK71,2)+LARGE($I71:$CK71,3)+LARGE($I71:$CK71,4)+LARGE($I71:$CK71,5)+LARGE($I71:$CK71,6)+LARGE($I71:$CK71,7)+LARGE($I71:$CK71,8)+LARGE($I71:$CK71,9)+LARGE($I71:$CK71,10)+LARGE($I71:$CK71,11)+LARGE($I71:$CK71,12)</f>
        <v>24</v>
      </c>
      <c r="I71" s="40"/>
      <c r="J71" s="75" t="n">
        <v>4</v>
      </c>
      <c r="K71" s="75"/>
      <c r="L71" s="75"/>
      <c r="M71" s="75"/>
      <c r="N71" s="75"/>
      <c r="O71" s="75"/>
      <c r="P71" s="75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82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</row>
    <row r="72" s="1" customFormat="true" ht="18" hidden="false" customHeight="true" outlineLevel="0" collapsed="false">
      <c r="A72" s="32" t="n">
        <v>67</v>
      </c>
      <c r="B72" s="33" t="s">
        <v>649</v>
      </c>
      <c r="C72" s="34" t="s">
        <v>85</v>
      </c>
      <c r="D72" s="74" t="s">
        <v>650</v>
      </c>
      <c r="E72" s="36" t="s">
        <v>70</v>
      </c>
      <c r="F72" s="37" t="n">
        <v>20</v>
      </c>
      <c r="G72" s="38" t="n">
        <f aca="false">SUM(F72,I72:CN72)</f>
        <v>23</v>
      </c>
      <c r="H72" s="39" t="n">
        <f aca="false">F72+LARGE($I72:$CK72,1)+LARGE($I72:$CK72,2)+LARGE($I72:$CK72,3)+LARGE($I72:$CK72,4)+LARGE($I72:$CK72,5)+LARGE($I72:$CK72,6)+LARGE($I72:$CK72,7)+LARGE($I72:$CK72,8)+LARGE($I72:$CK72,9)+LARGE($I72:$CK72,10)+LARGE($I72:$CK72,11)+LARGE($I72:$CK72,12)</f>
        <v>23</v>
      </c>
      <c r="I72" s="40"/>
      <c r="J72" s="75"/>
      <c r="K72" s="75"/>
      <c r="L72" s="75"/>
      <c r="M72" s="75"/>
      <c r="N72" s="75"/>
      <c r="O72" s="75"/>
      <c r="P72" s="75"/>
      <c r="Q72" s="42"/>
      <c r="R72" s="42"/>
      <c r="S72" s="42"/>
      <c r="T72" s="42" t="n">
        <v>3</v>
      </c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82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1"/>
      <c r="CO72" s="11"/>
    </row>
    <row r="73" s="1" customFormat="true" ht="18" hidden="false" customHeight="true" outlineLevel="0" collapsed="false">
      <c r="A73" s="32" t="n">
        <v>68</v>
      </c>
      <c r="B73" s="33" t="s">
        <v>651</v>
      </c>
      <c r="C73" s="34" t="s">
        <v>105</v>
      </c>
      <c r="D73" s="74" t="s">
        <v>652</v>
      </c>
      <c r="E73" s="36" t="s">
        <v>63</v>
      </c>
      <c r="F73" s="37" t="n">
        <v>10</v>
      </c>
      <c r="G73" s="38" t="n">
        <f aca="false">SUM(F73,I73:CN73)</f>
        <v>22</v>
      </c>
      <c r="H73" s="39" t="n">
        <f aca="false">F73+LARGE($I73:$CK73,1)+LARGE($I73:$CK73,2)+LARGE($I73:$CK73,3)+LARGE($I73:$CK73,4)+LARGE($I73:$CK73,5)+LARGE($I73:$CK73,6)+LARGE($I73:$CK73,7)+LARGE($I73:$CK73,8)+LARGE($I73:$CK73,9)+LARGE($I73:$CK73,10)+LARGE($I73:$CK73,11)+LARGE($I73:$CK73,12)</f>
        <v>22</v>
      </c>
      <c r="I73" s="40"/>
      <c r="J73" s="75"/>
      <c r="K73" s="75"/>
      <c r="L73" s="75"/>
      <c r="M73" s="75"/>
      <c r="N73" s="75"/>
      <c r="O73" s="75"/>
      <c r="P73" s="75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 t="n">
        <v>12</v>
      </c>
      <c r="AK73" s="42"/>
      <c r="AL73" s="42"/>
      <c r="AM73" s="42"/>
      <c r="AN73" s="42"/>
      <c r="AO73" s="42"/>
      <c r="AP73" s="42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82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1" t="n">
        <v>0</v>
      </c>
      <c r="BY73" s="1" t="n">
        <v>0</v>
      </c>
      <c r="BZ73" s="1" t="n">
        <v>0</v>
      </c>
      <c r="CA73" s="1" t="n">
        <v>0</v>
      </c>
      <c r="CB73" s="1" t="n">
        <v>0</v>
      </c>
      <c r="CC73" s="1" t="n">
        <v>0</v>
      </c>
      <c r="CD73" s="1" t="n">
        <v>0</v>
      </c>
      <c r="CE73" s="1" t="n">
        <v>0</v>
      </c>
      <c r="CF73" s="1" t="n">
        <v>0</v>
      </c>
      <c r="CG73" s="1" t="n">
        <v>0</v>
      </c>
      <c r="CH73" s="1" t="n">
        <v>0</v>
      </c>
      <c r="CI73" s="1" t="n">
        <v>0</v>
      </c>
      <c r="CJ73" s="1" t="n">
        <v>0</v>
      </c>
      <c r="CK73" s="1" t="n">
        <v>0</v>
      </c>
      <c r="CL73" s="1" t="n">
        <v>0</v>
      </c>
      <c r="CM73" s="1" t="n">
        <v>0</v>
      </c>
    </row>
    <row r="74" s="1" customFormat="true" ht="18" hidden="false" customHeight="true" outlineLevel="0" collapsed="false">
      <c r="A74" s="32" t="n">
        <v>68</v>
      </c>
      <c r="B74" s="33" t="s">
        <v>653</v>
      </c>
      <c r="C74" s="34" t="s">
        <v>105</v>
      </c>
      <c r="D74" s="74" t="s">
        <v>654</v>
      </c>
      <c r="E74" s="36" t="s">
        <v>80</v>
      </c>
      <c r="F74" s="37" t="n">
        <v>10</v>
      </c>
      <c r="G74" s="38" t="n">
        <f aca="false">SUM(F74,I74:CN74)</f>
        <v>22</v>
      </c>
      <c r="H74" s="39" t="n">
        <f aca="false">F74+LARGE($I74:$CK74,1)+LARGE($I74:$CK74,2)+LARGE($I74:$CK74,3)+LARGE($I74:$CK74,4)+LARGE($I74:$CK74,5)+LARGE($I74:$CK74,6)+LARGE($I74:$CK74,7)+LARGE($I74:$CK74,8)+LARGE($I74:$CK74,9)+LARGE($I74:$CK74,10)+LARGE($I74:$CK74,11)+LARGE($I74:$CK74,12)</f>
        <v>22</v>
      </c>
      <c r="I74" s="40"/>
      <c r="J74" s="75"/>
      <c r="K74" s="75"/>
      <c r="L74" s="75"/>
      <c r="M74" s="75"/>
      <c r="N74" s="75"/>
      <c r="O74" s="75"/>
      <c r="P74" s="75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 t="n">
        <v>12</v>
      </c>
      <c r="BH74" s="82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1" t="n">
        <v>0</v>
      </c>
      <c r="BY74" s="1" t="n">
        <v>0</v>
      </c>
      <c r="BZ74" s="1" t="n">
        <v>0</v>
      </c>
      <c r="CA74" s="1" t="n">
        <v>0</v>
      </c>
      <c r="CB74" s="1" t="n">
        <v>0</v>
      </c>
      <c r="CC74" s="1" t="n">
        <v>0</v>
      </c>
      <c r="CD74" s="1" t="n">
        <v>0</v>
      </c>
      <c r="CE74" s="1" t="n">
        <v>0</v>
      </c>
      <c r="CF74" s="1" t="n">
        <v>0</v>
      </c>
      <c r="CG74" s="1" t="n">
        <v>0</v>
      </c>
      <c r="CH74" s="1" t="n">
        <v>0</v>
      </c>
      <c r="CI74" s="1" t="n">
        <v>0</v>
      </c>
      <c r="CJ74" s="1" t="n">
        <v>0</v>
      </c>
      <c r="CK74" s="1" t="n">
        <v>0</v>
      </c>
      <c r="CL74" s="1" t="n">
        <v>0</v>
      </c>
      <c r="CM74" s="1" t="n">
        <v>0</v>
      </c>
    </row>
    <row r="75" s="1" customFormat="true" ht="18" hidden="false" customHeight="true" outlineLevel="0" collapsed="false">
      <c r="A75" s="32" t="n">
        <v>70</v>
      </c>
      <c r="B75" s="33" t="s">
        <v>655</v>
      </c>
      <c r="C75" s="34" t="s">
        <v>85</v>
      </c>
      <c r="D75" s="74" t="s">
        <v>656</v>
      </c>
      <c r="E75" s="36" t="s">
        <v>67</v>
      </c>
      <c r="F75" s="37" t="n">
        <v>20</v>
      </c>
      <c r="G75" s="38" t="n">
        <f aca="false">SUM(F75,I75:CN75)</f>
        <v>20</v>
      </c>
      <c r="H75" s="39" t="n">
        <f aca="false">F75+LARGE($I75:$CK75,1)+LARGE($I75:$CK75,2)+LARGE($I75:$CK75,3)+LARGE($I75:$CK75,4)+LARGE($I75:$CK75,5)+LARGE($I75:$CK75,6)+LARGE($I75:$CK75,7)+LARGE($I75:$CK75,8)+LARGE($I75:$CK75,9)+LARGE($I75:$CK75,10)+LARGE($I75:$CK75,11)+LARGE($I75:$CK75,12)</f>
        <v>20</v>
      </c>
      <c r="I75" s="40"/>
      <c r="J75" s="75"/>
      <c r="K75" s="75"/>
      <c r="L75" s="75"/>
      <c r="M75" s="75"/>
      <c r="N75" s="75"/>
      <c r="O75" s="75"/>
      <c r="P75" s="75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82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</row>
    <row r="76" s="1" customFormat="true" ht="18" hidden="false" customHeight="true" outlineLevel="0" collapsed="false">
      <c r="A76" s="32" t="n">
        <v>70</v>
      </c>
      <c r="B76" s="33" t="s">
        <v>657</v>
      </c>
      <c r="C76" s="34" t="s">
        <v>85</v>
      </c>
      <c r="D76" s="74" t="s">
        <v>658</v>
      </c>
      <c r="E76" s="36" t="s">
        <v>67</v>
      </c>
      <c r="F76" s="37" t="n">
        <v>20</v>
      </c>
      <c r="G76" s="38" t="n">
        <f aca="false">SUM(F76,I76:CN76)</f>
        <v>20</v>
      </c>
      <c r="H76" s="39" t="n">
        <f aca="false">F76+LARGE($I76:$CK76,1)+LARGE($I76:$CK76,2)+LARGE($I76:$CK76,3)+LARGE($I76:$CK76,4)+LARGE($I76:$CK76,5)+LARGE($I76:$CK76,6)+LARGE($I76:$CK76,7)+LARGE($I76:$CK76,8)+LARGE($I76:$CK76,9)+LARGE($I76:$CK76,10)+LARGE($I76:$CK76,11)+LARGE($I76:$CK76,12)</f>
        <v>20</v>
      </c>
      <c r="I76" s="40"/>
      <c r="J76" s="75"/>
      <c r="K76" s="75"/>
      <c r="L76" s="75"/>
      <c r="M76" s="75"/>
      <c r="N76" s="75"/>
      <c r="O76" s="75"/>
      <c r="P76" s="75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82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</row>
    <row r="77" s="1" customFormat="true" ht="18" hidden="false" customHeight="true" outlineLevel="0" collapsed="false">
      <c r="A77" s="32" t="n">
        <v>70</v>
      </c>
      <c r="B77" s="33" t="s">
        <v>659</v>
      </c>
      <c r="C77" s="34" t="s">
        <v>85</v>
      </c>
      <c r="D77" s="74" t="s">
        <v>660</v>
      </c>
      <c r="E77" s="36" t="s">
        <v>70</v>
      </c>
      <c r="F77" s="37" t="n">
        <v>20</v>
      </c>
      <c r="G77" s="38" t="n">
        <f aca="false">SUM(F77,I77:CN77)</f>
        <v>20</v>
      </c>
      <c r="H77" s="39" t="n">
        <f aca="false">F77+LARGE($I77:$CK77,1)+LARGE($I77:$CK77,2)+LARGE($I77:$CK77,3)+LARGE($I77:$CK77,4)+LARGE($I77:$CK77,5)+LARGE($I77:$CK77,6)+LARGE($I77:$CK77,7)+LARGE($I77:$CK77,8)+LARGE($I77:$CK77,9)+LARGE($I77:$CK77,10)+LARGE($I77:$CK77,11)+LARGE($I77:$CK77,12)</f>
        <v>20</v>
      </c>
      <c r="I77" s="40"/>
      <c r="J77" s="75"/>
      <c r="K77" s="75"/>
      <c r="L77" s="75"/>
      <c r="M77" s="75"/>
      <c r="N77" s="75"/>
      <c r="O77" s="75"/>
      <c r="P77" s="75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7"/>
      <c r="BC77" s="47"/>
      <c r="BD77" s="47"/>
      <c r="BE77" s="47"/>
      <c r="BF77" s="47"/>
      <c r="BG77" s="47"/>
      <c r="BH77" s="82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1" t="n">
        <v>0</v>
      </c>
      <c r="BY77" s="1" t="n">
        <v>0</v>
      </c>
      <c r="BZ77" s="1" t="n">
        <v>0</v>
      </c>
      <c r="CA77" s="1" t="n">
        <v>0</v>
      </c>
      <c r="CB77" s="1" t="n">
        <v>0</v>
      </c>
      <c r="CC77" s="1" t="n">
        <v>0</v>
      </c>
      <c r="CD77" s="1" t="n">
        <v>0</v>
      </c>
      <c r="CE77" s="1" t="n">
        <v>0</v>
      </c>
      <c r="CF77" s="1" t="n">
        <v>0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0</v>
      </c>
      <c r="CL77" s="1" t="n">
        <v>0</v>
      </c>
      <c r="CM77" s="1" t="n">
        <v>0</v>
      </c>
    </row>
    <row r="78" s="1" customFormat="true" ht="18" hidden="false" customHeight="true" outlineLevel="0" collapsed="false">
      <c r="A78" s="32" t="n">
        <v>70</v>
      </c>
      <c r="B78" s="33" t="s">
        <v>661</v>
      </c>
      <c r="C78" s="34" t="s">
        <v>85</v>
      </c>
      <c r="D78" s="74"/>
      <c r="E78" s="36" t="s">
        <v>70</v>
      </c>
      <c r="F78" s="37" t="n">
        <v>20</v>
      </c>
      <c r="G78" s="38" t="n">
        <f aca="false">SUM(F78,I78:CN78)</f>
        <v>20</v>
      </c>
      <c r="H78" s="39" t="n">
        <f aca="false">F78+LARGE($I78:$CK78,1)+LARGE($I78:$CK78,2)+LARGE($I78:$CK78,3)+LARGE($I78:$CK78,4)+LARGE($I78:$CK78,5)+LARGE($I78:$CK78,6)+LARGE($I78:$CK78,7)+LARGE($I78:$CK78,8)+LARGE($I78:$CK78,9)+LARGE($I78:$CK78,10)+LARGE($I78:$CK78,11)+LARGE($I78:$CK78,12)</f>
        <v>20</v>
      </c>
      <c r="I78" s="40"/>
      <c r="J78" s="75"/>
      <c r="K78" s="75"/>
      <c r="L78" s="75"/>
      <c r="M78" s="75"/>
      <c r="N78" s="75"/>
      <c r="O78" s="75"/>
      <c r="P78" s="75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82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0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0</v>
      </c>
    </row>
    <row r="79" s="1" customFormat="true" ht="18" hidden="false" customHeight="true" outlineLevel="0" collapsed="false">
      <c r="A79" s="32" t="n">
        <v>70</v>
      </c>
      <c r="B79" s="33" t="s">
        <v>662</v>
      </c>
      <c r="C79" s="34" t="s">
        <v>85</v>
      </c>
      <c r="D79" s="74" t="s">
        <v>663</v>
      </c>
      <c r="E79" s="36" t="s">
        <v>119</v>
      </c>
      <c r="F79" s="37" t="n">
        <v>20</v>
      </c>
      <c r="G79" s="38" t="n">
        <f aca="false">SUM(F79,I79:CN79)</f>
        <v>20</v>
      </c>
      <c r="H79" s="39" t="n">
        <f aca="false">F79+LARGE($I79:$CK79,1)+LARGE($I79:$CK79,2)+LARGE($I79:$CK79,3)+LARGE($I79:$CK79,4)+LARGE($I79:$CK79,5)+LARGE($I79:$CK79,6)+LARGE($I79:$CK79,7)+LARGE($I79:$CK79,8)+LARGE($I79:$CK79,9)+LARGE($I79:$CK79,10)+LARGE($I79:$CK79,11)+LARGE($I79:$CK79,12)</f>
        <v>20</v>
      </c>
      <c r="I79" s="40"/>
      <c r="J79" s="75"/>
      <c r="K79" s="75"/>
      <c r="L79" s="75"/>
      <c r="M79" s="75"/>
      <c r="N79" s="75"/>
      <c r="O79" s="75"/>
      <c r="P79" s="75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82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</row>
    <row r="80" s="1" customFormat="true" ht="18" hidden="false" customHeight="true" outlineLevel="0" collapsed="false">
      <c r="A80" s="32" t="n">
        <v>70</v>
      </c>
      <c r="B80" s="33" t="s">
        <v>664</v>
      </c>
      <c r="C80" s="34" t="s">
        <v>85</v>
      </c>
      <c r="D80" s="74" t="n">
        <v>2914210019</v>
      </c>
      <c r="E80" s="36" t="s">
        <v>67</v>
      </c>
      <c r="F80" s="37" t="n">
        <v>20</v>
      </c>
      <c r="G80" s="38" t="n">
        <f aca="false">SUM(F80,I80:CN80)</f>
        <v>20</v>
      </c>
      <c r="H80" s="39" t="n">
        <f aca="false">F80+LARGE($I80:$CK80,1)+LARGE($I80:$CK80,2)+LARGE($I80:$CK80,3)+LARGE($I80:$CK80,4)+LARGE($I80:$CK80,5)+LARGE($I80:$CK80,6)+LARGE($I80:$CK80,7)+LARGE($I80:$CK80,8)+LARGE($I80:$CK80,9)+LARGE($I80:$CK80,10)+LARGE($I80:$CK80,11)+LARGE($I80:$CK80,12)</f>
        <v>20</v>
      </c>
      <c r="I80" s="40"/>
      <c r="J80" s="75"/>
      <c r="K80" s="75"/>
      <c r="L80" s="75"/>
      <c r="M80" s="75"/>
      <c r="N80" s="75"/>
      <c r="O80" s="75"/>
      <c r="P80" s="75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82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</row>
    <row r="81" s="1" customFormat="true" ht="18" hidden="false" customHeight="true" outlineLevel="0" collapsed="false">
      <c r="A81" s="32" t="n">
        <v>70</v>
      </c>
      <c r="B81" s="33" t="s">
        <v>665</v>
      </c>
      <c r="C81" s="34" t="s">
        <v>85</v>
      </c>
      <c r="D81" s="74" t="s">
        <v>666</v>
      </c>
      <c r="E81" s="36" t="s">
        <v>67</v>
      </c>
      <c r="F81" s="37" t="n">
        <v>20</v>
      </c>
      <c r="G81" s="38" t="n">
        <f aca="false">SUM(F81,I81:CN81)</f>
        <v>20</v>
      </c>
      <c r="H81" s="39" t="n">
        <f aca="false">F81+LARGE($I81:$CK81,1)+LARGE($I81:$CK81,2)+LARGE($I81:$CK81,3)+LARGE($I81:$CK81,4)+LARGE($I81:$CK81,5)+LARGE($I81:$CK81,6)+LARGE($I81:$CK81,7)+LARGE($I81:$CK81,8)+LARGE($I81:$CK81,9)+LARGE($I81:$CK81,10)+LARGE($I81:$CK81,11)+LARGE($I81:$CK81,12)</f>
        <v>20</v>
      </c>
      <c r="I81" s="40"/>
      <c r="J81" s="75"/>
      <c r="K81" s="75"/>
      <c r="L81" s="75"/>
      <c r="M81" s="75"/>
      <c r="N81" s="75"/>
      <c r="O81" s="75"/>
      <c r="P81" s="75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82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</row>
    <row r="82" s="1" customFormat="true" ht="18" hidden="false" customHeight="true" outlineLevel="0" collapsed="false">
      <c r="A82" s="32" t="n">
        <v>70</v>
      </c>
      <c r="B82" s="33" t="s">
        <v>667</v>
      </c>
      <c r="C82" s="34" t="s">
        <v>85</v>
      </c>
      <c r="D82" s="74" t="s">
        <v>668</v>
      </c>
      <c r="E82" s="36" t="s">
        <v>67</v>
      </c>
      <c r="F82" s="37" t="n">
        <v>20</v>
      </c>
      <c r="G82" s="38" t="n">
        <f aca="false">SUM(F82,I82:CN82)</f>
        <v>20</v>
      </c>
      <c r="H82" s="39" t="n">
        <f aca="false">F82+LARGE($I82:$CK82,1)+LARGE($I82:$CK82,2)+LARGE($I82:$CK82,3)+LARGE($I82:$CK82,4)+LARGE($I82:$CK82,5)+LARGE($I82:$CK82,6)+LARGE($I82:$CK82,7)+LARGE($I82:$CK82,8)+LARGE($I82:$CK82,9)+LARGE($I82:$CK82,10)+LARGE($I82:$CK82,11)+LARGE($I82:$CK82,12)</f>
        <v>20</v>
      </c>
      <c r="I82" s="40"/>
      <c r="J82" s="75"/>
      <c r="K82" s="75"/>
      <c r="L82" s="75"/>
      <c r="M82" s="75"/>
      <c r="N82" s="75"/>
      <c r="O82" s="75"/>
      <c r="P82" s="75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7"/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82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1" t="n">
        <v>0</v>
      </c>
      <c r="BY82" s="1" t="n">
        <v>0</v>
      </c>
      <c r="BZ82" s="1" t="n">
        <v>0</v>
      </c>
      <c r="CA82" s="1" t="n">
        <v>0</v>
      </c>
      <c r="CB82" s="1" t="n">
        <v>0</v>
      </c>
      <c r="CC82" s="1" t="n">
        <v>0</v>
      </c>
      <c r="CD82" s="1" t="n">
        <v>0</v>
      </c>
      <c r="CE82" s="1" t="n">
        <v>0</v>
      </c>
      <c r="CF82" s="1" t="n">
        <v>0</v>
      </c>
      <c r="CG82" s="1" t="n">
        <v>0</v>
      </c>
      <c r="CH82" s="1" t="n">
        <v>0</v>
      </c>
      <c r="CI82" s="1" t="n">
        <v>0</v>
      </c>
      <c r="CJ82" s="1" t="n">
        <v>0</v>
      </c>
      <c r="CK82" s="1" t="n">
        <v>0</v>
      </c>
      <c r="CL82" s="1" t="n">
        <v>0</v>
      </c>
      <c r="CM82" s="1" t="n">
        <v>0</v>
      </c>
    </row>
    <row r="83" customFormat="false" ht="18" hidden="false" customHeight="true" outlineLevel="0" collapsed="false">
      <c r="A83" s="32" t="n">
        <v>70</v>
      </c>
      <c r="B83" s="33" t="s">
        <v>669</v>
      </c>
      <c r="C83" s="34" t="s">
        <v>85</v>
      </c>
      <c r="D83" s="74" t="s">
        <v>670</v>
      </c>
      <c r="E83" s="36" t="s">
        <v>70</v>
      </c>
      <c r="F83" s="37" t="n">
        <v>20</v>
      </c>
      <c r="G83" s="38" t="n">
        <f aca="false">SUM(F83,I83:CN83)</f>
        <v>20</v>
      </c>
      <c r="H83" s="39" t="n">
        <f aca="false">F83+LARGE($I83:$CK83,1)+LARGE($I83:$CK83,2)+LARGE($I83:$CK83,3)+LARGE($I83:$CK83,4)+LARGE($I83:$CK83,5)+LARGE($I83:$CK83,6)+LARGE($I83:$CK83,7)+LARGE($I83:$CK83,8)+LARGE($I83:$CK83,9)+LARGE($I83:$CK83,10)+LARGE($I83:$CK83,11)+LARGE($I83:$CK83,12)</f>
        <v>20</v>
      </c>
      <c r="I83" s="40"/>
      <c r="J83" s="75"/>
      <c r="K83" s="75"/>
      <c r="L83" s="75"/>
      <c r="M83" s="75"/>
      <c r="N83" s="75"/>
      <c r="O83" s="75"/>
      <c r="P83" s="75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7"/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82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/>
      <c r="CO83" s="1"/>
    </row>
    <row r="84" s="1" customFormat="true" ht="17.25" hidden="false" customHeight="true" outlineLevel="0" collapsed="false">
      <c r="A84" s="32" t="n">
        <v>70</v>
      </c>
      <c r="B84" s="33" t="s">
        <v>671</v>
      </c>
      <c r="C84" s="34" t="s">
        <v>85</v>
      </c>
      <c r="D84" s="74" t="s">
        <v>672</v>
      </c>
      <c r="E84" s="36" t="s">
        <v>70</v>
      </c>
      <c r="F84" s="37" t="n">
        <v>20</v>
      </c>
      <c r="G84" s="38" t="n">
        <f aca="false">SUM(F84,I84:CN84)</f>
        <v>20</v>
      </c>
      <c r="H84" s="39" t="n">
        <f aca="false">F84+LARGE($I84:$CK84,1)+LARGE($I84:$CK84,2)+LARGE($I84:$CK84,3)+LARGE($I84:$CK84,4)+LARGE($I84:$CK84,5)+LARGE($I84:$CK84,6)+LARGE($I84:$CK84,7)+LARGE($I84:$CK84,8)+LARGE($I84:$CK84,9)+LARGE($I84:$CK84,10)+LARGE($I84:$CK84,11)+LARGE($I84:$CK84,12)</f>
        <v>20</v>
      </c>
      <c r="I84" s="40"/>
      <c r="J84" s="75"/>
      <c r="K84" s="75"/>
      <c r="L84" s="75"/>
      <c r="M84" s="75"/>
      <c r="N84" s="75"/>
      <c r="O84" s="75"/>
      <c r="P84" s="75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82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</row>
    <row r="85" s="1" customFormat="true" ht="18" hidden="false" customHeight="true" outlineLevel="0" collapsed="false">
      <c r="A85" s="32" t="n">
        <v>70</v>
      </c>
      <c r="B85" s="33" t="s">
        <v>673</v>
      </c>
      <c r="C85" s="34" t="s">
        <v>85</v>
      </c>
      <c r="D85" s="74" t="n">
        <v>6117614127</v>
      </c>
      <c r="E85" s="36" t="s">
        <v>67</v>
      </c>
      <c r="F85" s="37" t="n">
        <v>20</v>
      </c>
      <c r="G85" s="38" t="n">
        <f aca="false">SUM(F85,I85:CN85)</f>
        <v>20</v>
      </c>
      <c r="H85" s="39" t="n">
        <f aca="false">F85+LARGE($I85:$CK85,1)+LARGE($I85:$CK85,2)+LARGE($I85:$CK85,3)+LARGE($I85:$CK85,4)+LARGE($I85:$CK85,5)+LARGE($I85:$CK85,6)+LARGE($I85:$CK85,7)+LARGE($I85:$CK85,8)+LARGE($I85:$CK85,9)+LARGE($I85:$CK85,10)+LARGE($I85:$CK85,11)+LARGE($I85:$CK85,12)</f>
        <v>20</v>
      </c>
      <c r="I85" s="40"/>
      <c r="J85" s="75"/>
      <c r="K85" s="75"/>
      <c r="L85" s="75"/>
      <c r="M85" s="75"/>
      <c r="N85" s="75"/>
      <c r="O85" s="75"/>
      <c r="P85" s="75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82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</row>
    <row r="86" s="1" customFormat="true" ht="18" hidden="false" customHeight="true" outlineLevel="0" collapsed="false">
      <c r="A86" s="32" t="n">
        <v>81</v>
      </c>
      <c r="B86" s="85" t="s">
        <v>674</v>
      </c>
      <c r="C86" s="34" t="s">
        <v>110</v>
      </c>
      <c r="D86" s="74"/>
      <c r="E86" s="36"/>
      <c r="F86" s="37" t="n">
        <v>0</v>
      </c>
      <c r="G86" s="38" t="n">
        <f aca="false">SUM(F86,I86:CN86)</f>
        <v>18</v>
      </c>
      <c r="H86" s="39" t="n">
        <f aca="false">F86+LARGE($I86:$CK86,1)+LARGE($I86:$CK86,2)+LARGE($I86:$CK86,3)+LARGE($I86:$CK86,4)+LARGE($I86:$CK86,5)+LARGE($I86:$CK86,6)+LARGE($I86:$CK86,7)+LARGE($I86:$CK86,8)+LARGE($I86:$CK86,9)+LARGE($I86:$CK86,10)+LARGE($I86:$CK86,11)+LARGE($I86:$CK86,12)</f>
        <v>18</v>
      </c>
      <c r="I86" s="40"/>
      <c r="J86" s="75"/>
      <c r="K86" s="75"/>
      <c r="L86" s="75"/>
      <c r="M86" s="75"/>
      <c r="N86" s="75"/>
      <c r="O86" s="75"/>
      <c r="P86" s="75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 t="n">
        <v>10</v>
      </c>
      <c r="BB86" s="47" t="n">
        <v>8</v>
      </c>
      <c r="BC86" s="47"/>
      <c r="BD86" s="47"/>
      <c r="BE86" s="47"/>
      <c r="BF86" s="47"/>
      <c r="BG86" s="47"/>
      <c r="BH86" s="82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1" t="n">
        <v>0</v>
      </c>
      <c r="BY86" s="1" t="n">
        <v>0</v>
      </c>
      <c r="BZ86" s="1" t="n">
        <v>0</v>
      </c>
      <c r="CA86" s="1" t="n">
        <v>0</v>
      </c>
      <c r="CB86" s="1" t="n">
        <v>0</v>
      </c>
      <c r="CC86" s="1" t="n">
        <v>0</v>
      </c>
      <c r="CD86" s="1" t="n">
        <v>0</v>
      </c>
      <c r="CE86" s="1" t="n">
        <v>0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1"/>
      <c r="CO86" s="11"/>
    </row>
    <row r="87" s="1" customFormat="true" ht="18" hidden="false" customHeight="true" outlineLevel="0" collapsed="false">
      <c r="A87" s="32" t="n">
        <v>82</v>
      </c>
      <c r="B87" s="33" t="s">
        <v>675</v>
      </c>
      <c r="C87" s="34" t="s">
        <v>105</v>
      </c>
      <c r="D87" s="74" t="s">
        <v>676</v>
      </c>
      <c r="E87" s="36" t="s">
        <v>119</v>
      </c>
      <c r="F87" s="37" t="n">
        <v>10</v>
      </c>
      <c r="G87" s="38" t="n">
        <f aca="false">SUM(F87,I87:CN87)</f>
        <v>13</v>
      </c>
      <c r="H87" s="39" t="n">
        <f aca="false">F87+LARGE($I87:$CK87,1)+LARGE($I87:$CK87,2)+LARGE($I87:$CK87,3)+LARGE($I87:$CK87,4)+LARGE($I87:$CK87,5)+LARGE($I87:$CK87,6)+LARGE($I87:$CK87,7)+LARGE($I87:$CK87,8)+LARGE($I87:$CK87,9)+LARGE($I87:$CK87,10)+LARGE($I87:$CK87,11)+LARGE($I87:$CK87,12)</f>
        <v>13</v>
      </c>
      <c r="I87" s="40"/>
      <c r="J87" s="75"/>
      <c r="K87" s="75"/>
      <c r="L87" s="75"/>
      <c r="M87" s="75"/>
      <c r="N87" s="75"/>
      <c r="O87" s="75"/>
      <c r="P87" s="75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 t="n">
        <v>3</v>
      </c>
      <c r="BH87" s="82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1" t="n">
        <v>0</v>
      </c>
      <c r="BY87" s="1" t="n">
        <v>0</v>
      </c>
      <c r="BZ87" s="1" t="n">
        <v>0</v>
      </c>
      <c r="CA87" s="1" t="n">
        <v>0</v>
      </c>
      <c r="CB87" s="1" t="n">
        <v>0</v>
      </c>
      <c r="CC87" s="1" t="n">
        <v>0</v>
      </c>
      <c r="CD87" s="1" t="n">
        <v>0</v>
      </c>
      <c r="CE87" s="1" t="n">
        <v>0</v>
      </c>
      <c r="CF87" s="1" t="n">
        <v>0</v>
      </c>
      <c r="CG87" s="1" t="n">
        <v>0</v>
      </c>
      <c r="CH87" s="1" t="n">
        <v>0</v>
      </c>
      <c r="CI87" s="1" t="n">
        <v>0</v>
      </c>
      <c r="CJ87" s="1" t="n">
        <v>0</v>
      </c>
      <c r="CK87" s="1" t="n">
        <v>0</v>
      </c>
      <c r="CL87" s="1" t="n">
        <v>0</v>
      </c>
      <c r="CM87" s="1" t="n">
        <v>0</v>
      </c>
    </row>
    <row r="88" s="1" customFormat="true" ht="18" hidden="false" customHeight="true" outlineLevel="0" collapsed="false">
      <c r="A88" s="32" t="n">
        <v>86</v>
      </c>
      <c r="B88" s="33" t="s">
        <v>677</v>
      </c>
      <c r="C88" s="34" t="s">
        <v>110</v>
      </c>
      <c r="D88" s="74"/>
      <c r="E88" s="36"/>
      <c r="F88" s="37" t="n">
        <v>0</v>
      </c>
      <c r="G88" s="38" t="n">
        <f aca="false">SUM(F88,I88:CN88)</f>
        <v>13</v>
      </c>
      <c r="H88" s="39" t="n">
        <f aca="false">F88+LARGE($I88:$CK88,1)+LARGE($I88:$CK88,2)+LARGE($I88:$CK88,3)+LARGE($I88:$CK88,4)+LARGE($I88:$CK88,5)+LARGE($I88:$CK88,6)+LARGE($I88:$CK88,7)+LARGE($I88:$CK88,8)+LARGE($I88:$CK88,9)+LARGE($I88:$CK88,10)+LARGE($I88:$CK88,11)+LARGE($I88:$CK88,12)</f>
        <v>13</v>
      </c>
      <c r="I88" s="40"/>
      <c r="J88" s="75"/>
      <c r="K88" s="75"/>
      <c r="L88" s="75"/>
      <c r="M88" s="75"/>
      <c r="N88" s="75"/>
      <c r="O88" s="75"/>
      <c r="P88" s="75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82"/>
      <c r="BI88" s="83"/>
      <c r="BJ88" s="83"/>
      <c r="BK88" s="83"/>
      <c r="BL88" s="83"/>
      <c r="BM88" s="83"/>
      <c r="BN88" s="83"/>
      <c r="BO88" s="83" t="n">
        <v>10</v>
      </c>
      <c r="BP88" s="83"/>
      <c r="BQ88" s="83"/>
      <c r="BR88" s="83"/>
      <c r="BS88" s="83" t="n">
        <v>3</v>
      </c>
      <c r="BT88" s="83"/>
      <c r="BU88" s="83"/>
      <c r="BV88" s="83"/>
      <c r="BW88" s="83"/>
      <c r="BX88" s="1" t="n">
        <v>0</v>
      </c>
      <c r="BY88" s="1" t="n">
        <v>0</v>
      </c>
      <c r="BZ88" s="1" t="n">
        <v>0</v>
      </c>
      <c r="CA88" s="1" t="n">
        <v>0</v>
      </c>
      <c r="CB88" s="1" t="n">
        <v>0</v>
      </c>
      <c r="CC88" s="1" t="n">
        <v>0</v>
      </c>
      <c r="CD88" s="1" t="n">
        <v>0</v>
      </c>
      <c r="CE88" s="1" t="n">
        <v>0</v>
      </c>
      <c r="CF88" s="1" t="n">
        <v>0</v>
      </c>
      <c r="CG88" s="1" t="n">
        <v>0</v>
      </c>
      <c r="CH88" s="1" t="n">
        <v>0</v>
      </c>
      <c r="CI88" s="1" t="n">
        <v>0</v>
      </c>
      <c r="CJ88" s="1" t="n">
        <v>0</v>
      </c>
      <c r="CK88" s="1" t="n">
        <v>0</v>
      </c>
      <c r="CL88" s="1" t="n">
        <v>0</v>
      </c>
      <c r="CM88" s="1" t="n">
        <v>0</v>
      </c>
    </row>
    <row r="89" s="1" customFormat="true" ht="18" hidden="false" customHeight="true" outlineLevel="0" collapsed="false">
      <c r="A89" s="32" t="n">
        <v>83</v>
      </c>
      <c r="B89" s="33" t="s">
        <v>678</v>
      </c>
      <c r="C89" s="34" t="s">
        <v>110</v>
      </c>
      <c r="D89" s="74"/>
      <c r="E89" s="36"/>
      <c r="F89" s="37" t="n">
        <v>0</v>
      </c>
      <c r="G89" s="38" t="n">
        <f aca="false">SUM(F89,I89:CN89)</f>
        <v>12</v>
      </c>
      <c r="H89" s="39" t="n">
        <f aca="false">F89+LARGE($I89:$CK89,1)+LARGE($I89:$CK89,2)+LARGE($I89:$CK89,3)+LARGE($I89:$CK89,4)+LARGE($I89:$CK89,5)+LARGE($I89:$CK89,6)+LARGE($I89:$CK89,7)+LARGE($I89:$CK89,8)+LARGE($I89:$CK89,9)+LARGE($I89:$CK89,10)+LARGE($I89:$CK89,11)+LARGE($I89:$CK89,12)</f>
        <v>12</v>
      </c>
      <c r="I89" s="40"/>
      <c r="J89" s="75"/>
      <c r="K89" s="75"/>
      <c r="L89" s="75"/>
      <c r="M89" s="75"/>
      <c r="N89" s="75"/>
      <c r="O89" s="75"/>
      <c r="P89" s="75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 t="n">
        <v>12</v>
      </c>
      <c r="AK89" s="42"/>
      <c r="AL89" s="42"/>
      <c r="AM89" s="42"/>
      <c r="AN89" s="42"/>
      <c r="AO89" s="42"/>
      <c r="AP89" s="42"/>
      <c r="AQ89" s="47"/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82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1" t="n">
        <v>0</v>
      </c>
      <c r="BY89" s="1" t="n">
        <v>0</v>
      </c>
      <c r="BZ89" s="1" t="n">
        <v>0</v>
      </c>
      <c r="CA89" s="1" t="n">
        <v>0</v>
      </c>
      <c r="CB89" s="1" t="n">
        <v>0</v>
      </c>
      <c r="CC89" s="1" t="n">
        <v>0</v>
      </c>
      <c r="CD89" s="1" t="n">
        <v>0</v>
      </c>
      <c r="CE89" s="1" t="n">
        <v>0</v>
      </c>
      <c r="CF89" s="1" t="n">
        <v>0</v>
      </c>
      <c r="CG89" s="1" t="n">
        <v>0</v>
      </c>
      <c r="CH89" s="1" t="n">
        <v>0</v>
      </c>
      <c r="CI89" s="1" t="n">
        <v>0</v>
      </c>
      <c r="CJ89" s="1" t="n">
        <v>0</v>
      </c>
      <c r="CK89" s="1" t="n">
        <v>0</v>
      </c>
      <c r="CL89" s="1" t="n">
        <v>0</v>
      </c>
      <c r="CM89" s="1" t="n">
        <v>0</v>
      </c>
    </row>
    <row r="90" s="1" customFormat="true" ht="18" hidden="false" customHeight="true" outlineLevel="0" collapsed="false">
      <c r="A90" s="32" t="n">
        <v>84</v>
      </c>
      <c r="B90" s="85" t="s">
        <v>679</v>
      </c>
      <c r="C90" s="34" t="s">
        <v>110</v>
      </c>
      <c r="D90" s="74"/>
      <c r="E90" s="36"/>
      <c r="F90" s="37" t="n">
        <v>0</v>
      </c>
      <c r="G90" s="38" t="n">
        <f aca="false">SUM(F90,I90:CN90)</f>
        <v>11</v>
      </c>
      <c r="H90" s="39" t="n">
        <f aca="false">F90+LARGE($I90:$CK90,1)+LARGE($I90:$CK90,2)+LARGE($I90:$CK90,3)+LARGE($I90:$CK90,4)+LARGE($I90:$CK90,5)+LARGE($I90:$CK90,6)+LARGE($I90:$CK90,7)+LARGE($I90:$CK90,8)+LARGE($I90:$CK90,9)+LARGE($I90:$CK90,10)+LARGE($I90:$CK90,11)+LARGE($I90:$CK90,12)</f>
        <v>11</v>
      </c>
      <c r="I90" s="40"/>
      <c r="J90" s="75"/>
      <c r="K90" s="75"/>
      <c r="L90" s="75"/>
      <c r="M90" s="75"/>
      <c r="N90" s="75"/>
      <c r="O90" s="75"/>
      <c r="P90" s="75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 t="n">
        <v>8</v>
      </c>
      <c r="BG90" s="47" t="n">
        <v>3</v>
      </c>
      <c r="BH90" s="82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1" t="n">
        <v>0</v>
      </c>
      <c r="BY90" s="1" t="n">
        <v>0</v>
      </c>
      <c r="BZ90" s="1" t="n">
        <v>0</v>
      </c>
      <c r="CA90" s="1" t="n">
        <v>0</v>
      </c>
      <c r="CB90" s="1" t="n">
        <v>0</v>
      </c>
      <c r="CC90" s="1" t="n">
        <v>0</v>
      </c>
      <c r="CD90" s="1" t="n">
        <v>0</v>
      </c>
      <c r="CE90" s="1" t="n">
        <v>0</v>
      </c>
      <c r="CF90" s="1" t="n">
        <v>0</v>
      </c>
      <c r="CG90" s="1" t="n">
        <v>0</v>
      </c>
      <c r="CH90" s="1" t="n">
        <v>0</v>
      </c>
      <c r="CI90" s="1" t="n">
        <v>0</v>
      </c>
      <c r="CJ90" s="1" t="n">
        <v>0</v>
      </c>
      <c r="CK90" s="1" t="n">
        <v>0</v>
      </c>
      <c r="CL90" s="1" t="n">
        <v>0</v>
      </c>
      <c r="CM90" s="1" t="n">
        <v>0</v>
      </c>
    </row>
    <row r="91" s="1" customFormat="true" ht="18" hidden="false" customHeight="true" outlineLevel="0" collapsed="false">
      <c r="A91" s="32" t="n">
        <v>85</v>
      </c>
      <c r="B91" s="33" t="s">
        <v>680</v>
      </c>
      <c r="C91" s="34" t="s">
        <v>110</v>
      </c>
      <c r="D91" s="74" t="s">
        <v>681</v>
      </c>
      <c r="E91" s="51" t="s">
        <v>70</v>
      </c>
      <c r="F91" s="37" t="n">
        <v>0</v>
      </c>
      <c r="G91" s="38" t="n">
        <f aca="false">SUM(F91,I91:CN91)</f>
        <v>10.5</v>
      </c>
      <c r="H91" s="39" t="n">
        <f aca="false">F91+LARGE($I91:$CK91,1)+LARGE($I91:$CK91,2)+LARGE($I91:$CK91,3)+LARGE($I91:$CK91,4)+LARGE($I91:$CK91,5)+LARGE($I91:$CK91,6)+LARGE($I91:$CK91,7)+LARGE($I91:$CK91,8)+LARGE($I91:$CK91,9)+LARGE($I91:$CK91,10)+LARGE($I91:$CK91,11)+LARGE($I91:$CK91,12)</f>
        <v>10.5</v>
      </c>
      <c r="I91" s="40"/>
      <c r="J91" s="75"/>
      <c r="K91" s="75"/>
      <c r="L91" s="75"/>
      <c r="M91" s="75"/>
      <c r="N91" s="75"/>
      <c r="O91" s="75"/>
      <c r="P91" s="75"/>
      <c r="Q91" s="42"/>
      <c r="R91" s="42"/>
      <c r="S91" s="42"/>
      <c r="T91" s="42"/>
      <c r="U91" s="42"/>
      <c r="V91" s="42"/>
      <c r="W91" s="42"/>
      <c r="X91" s="42" t="n">
        <v>3</v>
      </c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7"/>
      <c r="BC91" s="47"/>
      <c r="BD91" s="47"/>
      <c r="BE91" s="47"/>
      <c r="BF91" s="47"/>
      <c r="BG91" s="47"/>
      <c r="BH91" s="82"/>
      <c r="BI91" s="83"/>
      <c r="BJ91" s="83"/>
      <c r="BK91" s="83"/>
      <c r="BL91" s="83"/>
      <c r="BM91" s="83"/>
      <c r="BN91" s="83"/>
      <c r="BO91" s="83" t="n">
        <v>7.5</v>
      </c>
      <c r="BP91" s="83"/>
      <c r="BQ91" s="83"/>
      <c r="BR91" s="83"/>
      <c r="BS91" s="83"/>
      <c r="BT91" s="83"/>
      <c r="BU91" s="83"/>
      <c r="BV91" s="83"/>
      <c r="BW91" s="83"/>
      <c r="BX91" s="1" t="n">
        <v>0</v>
      </c>
      <c r="BY91" s="1" t="n">
        <v>0</v>
      </c>
      <c r="BZ91" s="1" t="n">
        <v>0</v>
      </c>
      <c r="CA91" s="1" t="n">
        <v>0</v>
      </c>
      <c r="CB91" s="1" t="n">
        <v>0</v>
      </c>
      <c r="CC91" s="1" t="n">
        <v>0</v>
      </c>
      <c r="CD91" s="1" t="n">
        <v>0</v>
      </c>
      <c r="CE91" s="1" t="n">
        <v>0</v>
      </c>
      <c r="CF91" s="1" t="n">
        <v>0</v>
      </c>
      <c r="CG91" s="1" t="n">
        <v>0</v>
      </c>
      <c r="CH91" s="1" t="n">
        <v>0</v>
      </c>
      <c r="CI91" s="1" t="n">
        <v>0</v>
      </c>
      <c r="CJ91" s="1" t="n">
        <v>0</v>
      </c>
      <c r="CK91" s="1" t="n">
        <v>0</v>
      </c>
      <c r="CL91" s="1" t="n">
        <v>0</v>
      </c>
      <c r="CM91" s="1" t="n">
        <v>0</v>
      </c>
    </row>
    <row r="92" s="1" customFormat="true" ht="18" hidden="false" customHeight="true" outlineLevel="0" collapsed="false">
      <c r="A92" s="32" t="n">
        <v>86</v>
      </c>
      <c r="B92" s="33" t="s">
        <v>682</v>
      </c>
      <c r="C92" s="34" t="s">
        <v>105</v>
      </c>
      <c r="D92" s="74" t="s">
        <v>683</v>
      </c>
      <c r="E92" s="36" t="s">
        <v>70</v>
      </c>
      <c r="F92" s="37" t="n">
        <v>10</v>
      </c>
      <c r="G92" s="38" t="n">
        <f aca="false">SUM(F92,I92:CN92)</f>
        <v>10</v>
      </c>
      <c r="H92" s="39" t="n">
        <f aca="false">F92+LARGE($I92:$CK92,1)+LARGE($I92:$CK92,2)+LARGE($I92:$CK92,3)+LARGE($I92:$CK92,4)+LARGE($I92:$CK92,5)+LARGE($I92:$CK92,6)+LARGE($I92:$CK92,7)+LARGE($I92:$CK92,8)+LARGE($I92:$CK92,9)+LARGE($I92:$CK92,10)+LARGE($I92:$CK92,11)+LARGE($I92:$CK92,12)</f>
        <v>10</v>
      </c>
      <c r="I92" s="40"/>
      <c r="J92" s="75"/>
      <c r="K92" s="75"/>
      <c r="L92" s="75"/>
      <c r="M92" s="75"/>
      <c r="N92" s="75"/>
      <c r="O92" s="75"/>
      <c r="P92" s="75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82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1" t="n">
        <v>0</v>
      </c>
      <c r="BY92" s="1" t="n">
        <v>0</v>
      </c>
      <c r="BZ92" s="1" t="n">
        <v>0</v>
      </c>
      <c r="CA92" s="1" t="n">
        <v>0</v>
      </c>
      <c r="CB92" s="1" t="n">
        <v>0</v>
      </c>
      <c r="CC92" s="1" t="n">
        <v>0</v>
      </c>
      <c r="CD92" s="1" t="n">
        <v>0</v>
      </c>
      <c r="CE92" s="1" t="n">
        <v>0</v>
      </c>
      <c r="CF92" s="1" t="n">
        <v>0</v>
      </c>
      <c r="CG92" s="1" t="n">
        <v>0</v>
      </c>
      <c r="CH92" s="1" t="n">
        <v>0</v>
      </c>
      <c r="CI92" s="1" t="n">
        <v>0</v>
      </c>
      <c r="CJ92" s="1" t="n">
        <v>0</v>
      </c>
      <c r="CK92" s="1" t="n">
        <v>0</v>
      </c>
      <c r="CL92" s="1" t="n">
        <v>0</v>
      </c>
      <c r="CM92" s="1" t="n">
        <v>0</v>
      </c>
    </row>
    <row r="93" s="1" customFormat="true" ht="18" hidden="false" customHeight="true" outlineLevel="0" collapsed="false">
      <c r="A93" s="32" t="n">
        <v>86</v>
      </c>
      <c r="B93" s="33" t="s">
        <v>684</v>
      </c>
      <c r="C93" s="34" t="s">
        <v>105</v>
      </c>
      <c r="D93" s="74"/>
      <c r="E93" s="36"/>
      <c r="F93" s="37" t="n">
        <v>10</v>
      </c>
      <c r="G93" s="38" t="n">
        <f aca="false">SUM(F93,I93:CN93)</f>
        <v>10</v>
      </c>
      <c r="H93" s="39" t="n">
        <f aca="false">F93+LARGE($I93:$CK93,1)+LARGE($I93:$CK93,2)+LARGE($I93:$CK93,3)+LARGE($I93:$CK93,4)+LARGE($I93:$CK93,5)+LARGE($I93:$CK93,6)+LARGE($I93:$CK93,7)+LARGE($I93:$CK93,8)+LARGE($I93:$CK93,9)+LARGE($I93:$CK93,10)+LARGE($I93:$CK93,11)+LARGE($I93:$CK93,12)</f>
        <v>10</v>
      </c>
      <c r="I93" s="40"/>
      <c r="J93" s="75"/>
      <c r="K93" s="75"/>
      <c r="L93" s="75"/>
      <c r="M93" s="75"/>
      <c r="N93" s="75"/>
      <c r="O93" s="75"/>
      <c r="P93" s="75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82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1" t="n">
        <v>0</v>
      </c>
      <c r="BY93" s="1" t="n">
        <v>0</v>
      </c>
      <c r="BZ93" s="1" t="n">
        <v>0</v>
      </c>
      <c r="CA93" s="1" t="n">
        <v>0</v>
      </c>
      <c r="CB93" s="1" t="n">
        <v>0</v>
      </c>
      <c r="CC93" s="1" t="n">
        <v>0</v>
      </c>
      <c r="CD93" s="1" t="n">
        <v>0</v>
      </c>
      <c r="CE93" s="1" t="n">
        <v>0</v>
      </c>
      <c r="CF93" s="1" t="n">
        <v>0</v>
      </c>
      <c r="CG93" s="1" t="n">
        <v>0</v>
      </c>
      <c r="CH93" s="1" t="n">
        <v>0</v>
      </c>
      <c r="CI93" s="1" t="n">
        <v>0</v>
      </c>
      <c r="CJ93" s="1" t="n">
        <v>0</v>
      </c>
      <c r="CK93" s="1" t="n">
        <v>0</v>
      </c>
      <c r="CL93" s="1" t="n">
        <v>0</v>
      </c>
      <c r="CM93" s="1" t="n">
        <v>0</v>
      </c>
    </row>
    <row r="94" s="1" customFormat="true" ht="18" hidden="false" customHeight="true" outlineLevel="0" collapsed="false">
      <c r="A94" s="32" t="n">
        <v>86</v>
      </c>
      <c r="B94" s="33" t="s">
        <v>685</v>
      </c>
      <c r="C94" s="34" t="s">
        <v>105</v>
      </c>
      <c r="D94" s="74" t="s">
        <v>686</v>
      </c>
      <c r="E94" s="36" t="s">
        <v>119</v>
      </c>
      <c r="F94" s="37" t="n">
        <v>10</v>
      </c>
      <c r="G94" s="38" t="n">
        <f aca="false">SUM(F94,I94:CN94)</f>
        <v>10</v>
      </c>
      <c r="H94" s="39" t="n">
        <f aca="false">F94+LARGE($I94:$CK94,1)+LARGE($I94:$CK94,2)+LARGE($I94:$CK94,3)+LARGE($I94:$CK94,4)+LARGE($I94:$CK94,5)+LARGE($I94:$CK94,6)+LARGE($I94:$CK94,7)+LARGE($I94:$CK94,8)+LARGE($I94:$CK94,9)+LARGE($I94:$CK94,10)+LARGE($I94:$CK94,11)+LARGE($I94:$CK94,12)</f>
        <v>10</v>
      </c>
      <c r="I94" s="40"/>
      <c r="J94" s="75"/>
      <c r="K94" s="75"/>
      <c r="L94" s="75"/>
      <c r="M94" s="75"/>
      <c r="N94" s="75"/>
      <c r="O94" s="75"/>
      <c r="P94" s="75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7"/>
      <c r="BC94" s="47"/>
      <c r="BD94" s="47"/>
      <c r="BE94" s="47"/>
      <c r="BF94" s="47"/>
      <c r="BG94" s="47"/>
      <c r="BH94" s="82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1" t="n">
        <v>0</v>
      </c>
      <c r="BY94" s="1" t="n">
        <v>0</v>
      </c>
      <c r="BZ94" s="1" t="n">
        <v>0</v>
      </c>
      <c r="CA94" s="1" t="n">
        <v>0</v>
      </c>
      <c r="CB94" s="1" t="n">
        <v>0</v>
      </c>
      <c r="CC94" s="1" t="n">
        <v>0</v>
      </c>
      <c r="CD94" s="1" t="n">
        <v>0</v>
      </c>
      <c r="CE94" s="1" t="n">
        <v>0</v>
      </c>
      <c r="CF94" s="1" t="n">
        <v>0</v>
      </c>
      <c r="CG94" s="1" t="n">
        <v>0</v>
      </c>
      <c r="CH94" s="1" t="n">
        <v>0</v>
      </c>
      <c r="CI94" s="1" t="n">
        <v>0</v>
      </c>
      <c r="CJ94" s="1" t="n">
        <v>0</v>
      </c>
      <c r="CK94" s="1" t="n">
        <v>0</v>
      </c>
      <c r="CL94" s="1" t="n">
        <v>0</v>
      </c>
      <c r="CM94" s="1" t="n">
        <v>0</v>
      </c>
    </row>
    <row r="95" s="1" customFormat="true" ht="18" hidden="false" customHeight="true" outlineLevel="0" collapsed="false">
      <c r="A95" s="32" t="n">
        <v>86</v>
      </c>
      <c r="B95" s="33" t="s">
        <v>687</v>
      </c>
      <c r="C95" s="34" t="s">
        <v>105</v>
      </c>
      <c r="D95" s="74" t="n">
        <v>2337865741</v>
      </c>
      <c r="E95" s="36" t="s">
        <v>70</v>
      </c>
      <c r="F95" s="37" t="n">
        <v>10</v>
      </c>
      <c r="G95" s="38" t="n">
        <f aca="false">SUM(F95,I95:CN95)</f>
        <v>10</v>
      </c>
      <c r="H95" s="39" t="n">
        <f aca="false">F95+LARGE($I95:$CK95,1)+LARGE($I95:$CK95,2)+LARGE($I95:$CK95,3)+LARGE($I95:$CK95,4)+LARGE($I95:$CK95,5)+LARGE($I95:$CK95,6)+LARGE($I95:$CK95,7)+LARGE($I95:$CK95,8)+LARGE($I95:$CK95,9)+LARGE($I95:$CK95,10)+LARGE($I95:$CK95,11)+LARGE($I95:$CK95,12)</f>
        <v>10</v>
      </c>
      <c r="I95" s="40"/>
      <c r="J95" s="75"/>
      <c r="K95" s="75"/>
      <c r="L95" s="75"/>
      <c r="M95" s="75"/>
      <c r="N95" s="75"/>
      <c r="O95" s="75"/>
      <c r="P95" s="75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82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1" t="n">
        <v>0</v>
      </c>
      <c r="BY95" s="1" t="n">
        <v>0</v>
      </c>
      <c r="BZ95" s="1" t="n">
        <v>0</v>
      </c>
      <c r="CA95" s="1" t="n">
        <v>0</v>
      </c>
      <c r="CB95" s="1" t="n">
        <v>0</v>
      </c>
      <c r="CC95" s="1" t="n">
        <v>0</v>
      </c>
      <c r="CD95" s="1" t="n">
        <v>0</v>
      </c>
      <c r="CE95" s="1" t="n">
        <v>0</v>
      </c>
      <c r="CF95" s="1" t="n">
        <v>0</v>
      </c>
      <c r="CG95" s="1" t="n">
        <v>0</v>
      </c>
      <c r="CH95" s="1" t="n">
        <v>0</v>
      </c>
      <c r="CI95" s="1" t="n">
        <v>0</v>
      </c>
      <c r="CJ95" s="1" t="n">
        <v>0</v>
      </c>
      <c r="CK95" s="1" t="n">
        <v>0</v>
      </c>
      <c r="CL95" s="1" t="n">
        <v>0</v>
      </c>
      <c r="CM95" s="1" t="n">
        <v>0</v>
      </c>
    </row>
    <row r="96" s="1" customFormat="true" ht="18" hidden="false" customHeight="true" outlineLevel="0" collapsed="false">
      <c r="A96" s="32" t="n">
        <v>86</v>
      </c>
      <c r="B96" s="33" t="s">
        <v>688</v>
      </c>
      <c r="C96" s="34" t="s">
        <v>105</v>
      </c>
      <c r="D96" s="74" t="n">
        <v>5461606129</v>
      </c>
      <c r="E96" s="36" t="s">
        <v>63</v>
      </c>
      <c r="F96" s="37" t="n">
        <v>10</v>
      </c>
      <c r="G96" s="38" t="n">
        <f aca="false">SUM(F96,I96:CN96)</f>
        <v>10</v>
      </c>
      <c r="H96" s="39" t="n">
        <f aca="false">F96+LARGE($I96:$CK96,1)+LARGE($I96:$CK96,2)+LARGE($I96:$CK96,3)+LARGE($I96:$CK96,4)+LARGE($I96:$CK96,5)+LARGE($I96:$CK96,6)+LARGE($I96:$CK96,7)+LARGE($I96:$CK96,8)+LARGE($I96:$CK96,9)+LARGE($I96:$CK96,10)+LARGE($I96:$CK96,11)+LARGE($I96:$CK96,12)</f>
        <v>10</v>
      </c>
      <c r="I96" s="40"/>
      <c r="J96" s="75"/>
      <c r="K96" s="75"/>
      <c r="L96" s="75"/>
      <c r="M96" s="75"/>
      <c r="N96" s="75"/>
      <c r="O96" s="75"/>
      <c r="P96" s="75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82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1" t="n">
        <v>0</v>
      </c>
      <c r="BY96" s="1" t="n">
        <v>0</v>
      </c>
      <c r="BZ96" s="1" t="n">
        <v>0</v>
      </c>
      <c r="CA96" s="1" t="n">
        <v>0</v>
      </c>
      <c r="CB96" s="1" t="n">
        <v>0</v>
      </c>
      <c r="CC96" s="1" t="n">
        <v>0</v>
      </c>
      <c r="CD96" s="1" t="n">
        <v>0</v>
      </c>
      <c r="CE96" s="1" t="n">
        <v>0</v>
      </c>
      <c r="CF96" s="1" t="n">
        <v>0</v>
      </c>
      <c r="CG96" s="1" t="n">
        <v>0</v>
      </c>
      <c r="CH96" s="1" t="n">
        <v>0</v>
      </c>
      <c r="CI96" s="1" t="n">
        <v>0</v>
      </c>
      <c r="CJ96" s="1" t="n">
        <v>0</v>
      </c>
      <c r="CK96" s="1" t="n">
        <v>0</v>
      </c>
      <c r="CL96" s="1" t="n">
        <v>0</v>
      </c>
      <c r="CM96" s="1" t="n">
        <v>0</v>
      </c>
    </row>
    <row r="97" s="1" customFormat="true" ht="18" hidden="false" customHeight="true" outlineLevel="0" collapsed="false">
      <c r="A97" s="32" t="n">
        <v>86</v>
      </c>
      <c r="B97" s="33" t="s">
        <v>689</v>
      </c>
      <c r="C97" s="34" t="s">
        <v>105</v>
      </c>
      <c r="D97" s="74" t="n">
        <v>3624546232</v>
      </c>
      <c r="E97" s="36" t="s">
        <v>70</v>
      </c>
      <c r="F97" s="37" t="n">
        <v>10</v>
      </c>
      <c r="G97" s="38" t="n">
        <f aca="false">SUM(F97,I97:CN97)</f>
        <v>10</v>
      </c>
      <c r="H97" s="39" t="n">
        <f aca="false">F97+LARGE($I97:$CK97,1)+LARGE($I97:$CK97,2)+LARGE($I97:$CK97,3)+LARGE($I97:$CK97,4)+LARGE($I97:$CK97,5)+LARGE($I97:$CK97,6)+LARGE($I97:$CK97,7)+LARGE($I97:$CK97,8)+LARGE($I97:$CK97,9)+LARGE($I97:$CK97,10)+LARGE($I97:$CK97,11)+LARGE($I97:$CK97,12)</f>
        <v>10</v>
      </c>
      <c r="I97" s="40"/>
      <c r="J97" s="75"/>
      <c r="K97" s="75"/>
      <c r="L97" s="75"/>
      <c r="M97" s="75"/>
      <c r="N97" s="75"/>
      <c r="O97" s="75"/>
      <c r="P97" s="75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7"/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82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1" t="n">
        <v>0</v>
      </c>
      <c r="BY97" s="1" t="n">
        <v>0</v>
      </c>
      <c r="BZ97" s="1" t="n">
        <v>0</v>
      </c>
      <c r="CA97" s="1" t="n">
        <v>0</v>
      </c>
      <c r="CB97" s="1" t="n">
        <v>0</v>
      </c>
      <c r="CC97" s="1" t="n">
        <v>0</v>
      </c>
      <c r="CD97" s="1" t="n">
        <v>0</v>
      </c>
      <c r="CE97" s="1" t="n">
        <v>0</v>
      </c>
      <c r="CF97" s="1" t="n">
        <v>0</v>
      </c>
      <c r="CG97" s="1" t="n">
        <v>0</v>
      </c>
      <c r="CH97" s="1" t="n">
        <v>0</v>
      </c>
      <c r="CI97" s="1" t="n">
        <v>0</v>
      </c>
      <c r="CJ97" s="1" t="n">
        <v>0</v>
      </c>
      <c r="CK97" s="1" t="n">
        <v>0</v>
      </c>
      <c r="CL97" s="1" t="n">
        <v>0</v>
      </c>
      <c r="CM97" s="1" t="n">
        <v>0</v>
      </c>
    </row>
    <row r="98" s="1" customFormat="true" ht="18" hidden="false" customHeight="true" outlineLevel="0" collapsed="false">
      <c r="A98" s="32" t="n">
        <v>86</v>
      </c>
      <c r="B98" s="33" t="s">
        <v>690</v>
      </c>
      <c r="C98" s="34" t="s">
        <v>105</v>
      </c>
      <c r="D98" s="74" t="s">
        <v>691</v>
      </c>
      <c r="E98" s="36" t="s">
        <v>70</v>
      </c>
      <c r="F98" s="37" t="n">
        <v>10</v>
      </c>
      <c r="G98" s="38" t="n">
        <f aca="false">SUM(F98,I98:CN98)</f>
        <v>10</v>
      </c>
      <c r="H98" s="39" t="n">
        <f aca="false">F98+LARGE($I98:$CK98,1)+LARGE($I98:$CK98,2)+LARGE($I98:$CK98,3)+LARGE($I98:$CK98,4)+LARGE($I98:$CK98,5)+LARGE($I98:$CK98,6)+LARGE($I98:$CK98,7)+LARGE($I98:$CK98,8)+LARGE($I98:$CK98,9)+LARGE($I98:$CK98,10)+LARGE($I98:$CK98,11)+LARGE($I98:$CK98,12)</f>
        <v>10</v>
      </c>
      <c r="I98" s="40"/>
      <c r="J98" s="75"/>
      <c r="K98" s="75"/>
      <c r="L98" s="75"/>
      <c r="M98" s="75"/>
      <c r="N98" s="75"/>
      <c r="O98" s="75"/>
      <c r="P98" s="75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82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1" t="n">
        <v>0</v>
      </c>
      <c r="BY98" s="1" t="n">
        <v>0</v>
      </c>
      <c r="BZ98" s="1" t="n">
        <v>0</v>
      </c>
      <c r="CA98" s="1" t="n">
        <v>0</v>
      </c>
      <c r="CB98" s="1" t="n">
        <v>0</v>
      </c>
      <c r="CC98" s="1" t="n">
        <v>0</v>
      </c>
      <c r="CD98" s="1" t="n">
        <v>0</v>
      </c>
      <c r="CE98" s="1" t="n">
        <v>0</v>
      </c>
      <c r="CF98" s="1" t="n">
        <v>0</v>
      </c>
      <c r="CG98" s="1" t="n">
        <v>0</v>
      </c>
      <c r="CH98" s="1" t="n">
        <v>0</v>
      </c>
      <c r="CI98" s="1" t="n">
        <v>0</v>
      </c>
      <c r="CJ98" s="1" t="n">
        <v>0</v>
      </c>
      <c r="CK98" s="1" t="n">
        <v>0</v>
      </c>
      <c r="CL98" s="1" t="n">
        <v>0</v>
      </c>
      <c r="CM98" s="1" t="n">
        <v>0</v>
      </c>
    </row>
    <row r="99" s="1" customFormat="true" ht="18" hidden="false" customHeight="true" outlineLevel="0" collapsed="false">
      <c r="A99" s="32" t="n">
        <v>86</v>
      </c>
      <c r="B99" s="33" t="s">
        <v>692</v>
      </c>
      <c r="C99" s="34" t="s">
        <v>105</v>
      </c>
      <c r="D99" s="74"/>
      <c r="E99" s="36"/>
      <c r="F99" s="37" t="n">
        <v>10</v>
      </c>
      <c r="G99" s="38" t="n">
        <f aca="false">SUM(F99,I99:CN99)</f>
        <v>10</v>
      </c>
      <c r="H99" s="39" t="n">
        <f aca="false">F99+LARGE($I99:$CK99,1)+LARGE($I99:$CK99,2)+LARGE($I99:$CK99,3)+LARGE($I99:$CK99,4)+LARGE($I99:$CK99,5)+LARGE($I99:$CK99,6)+LARGE($I99:$CK99,7)+LARGE($I99:$CK99,8)+LARGE($I99:$CK99,9)+LARGE($I99:$CK99,10)+LARGE($I99:$CK99,11)+LARGE($I99:$CK99,12)</f>
        <v>10</v>
      </c>
      <c r="I99" s="40"/>
      <c r="J99" s="75"/>
      <c r="K99" s="75"/>
      <c r="L99" s="75"/>
      <c r="M99" s="75"/>
      <c r="N99" s="75"/>
      <c r="O99" s="75"/>
      <c r="P99" s="75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7"/>
      <c r="BC99" s="47"/>
      <c r="BD99" s="47"/>
      <c r="BE99" s="47"/>
      <c r="BF99" s="47"/>
      <c r="BG99" s="47"/>
      <c r="BH99" s="82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1" t="n">
        <v>0</v>
      </c>
      <c r="BY99" s="1" t="n">
        <v>0</v>
      </c>
      <c r="BZ99" s="1" t="n">
        <v>0</v>
      </c>
      <c r="CA99" s="1" t="n">
        <v>0</v>
      </c>
      <c r="CB99" s="1" t="n">
        <v>0</v>
      </c>
      <c r="CC99" s="1" t="n">
        <v>0</v>
      </c>
      <c r="CD99" s="1" t="n">
        <v>0</v>
      </c>
      <c r="CE99" s="1" t="n">
        <v>0</v>
      </c>
      <c r="CF99" s="1" t="n">
        <v>0</v>
      </c>
      <c r="CG99" s="1" t="n">
        <v>0</v>
      </c>
      <c r="CH99" s="1" t="n">
        <v>0</v>
      </c>
      <c r="CI99" s="1" t="n">
        <v>0</v>
      </c>
      <c r="CJ99" s="1" t="n">
        <v>0</v>
      </c>
      <c r="CK99" s="1" t="n">
        <v>0</v>
      </c>
      <c r="CL99" s="1" t="n">
        <v>0</v>
      </c>
      <c r="CM99" s="1" t="n">
        <v>0</v>
      </c>
    </row>
    <row r="100" s="1" customFormat="true" ht="18" hidden="false" customHeight="true" outlineLevel="0" collapsed="false">
      <c r="A100" s="32" t="n">
        <v>86</v>
      </c>
      <c r="B100" s="33" t="s">
        <v>693</v>
      </c>
      <c r="C100" s="34" t="s">
        <v>105</v>
      </c>
      <c r="D100" s="74" t="n">
        <v>8074346032</v>
      </c>
      <c r="E100" s="87" t="s">
        <v>70</v>
      </c>
      <c r="F100" s="37" t="n">
        <v>10</v>
      </c>
      <c r="G100" s="38" t="n">
        <f aca="false">SUM(F100,I100:CN100)</f>
        <v>10</v>
      </c>
      <c r="H100" s="39" t="n">
        <f aca="false">F100+LARGE($I100:$CK100,1)+LARGE($I100:$CK100,2)+LARGE($I100:$CK100,3)+LARGE($I100:$CK100,4)+LARGE($I100:$CK100,5)+LARGE($I100:$CK100,6)+LARGE($I100:$CK100,7)+LARGE($I100:$CK100,8)+LARGE($I100:$CK100,9)+LARGE($I100:$CK100,10)+LARGE($I100:$CK100,11)+LARGE($I100:$CK100,12)</f>
        <v>10</v>
      </c>
      <c r="I100" s="40"/>
      <c r="J100" s="75"/>
      <c r="K100" s="75"/>
      <c r="L100" s="75"/>
      <c r="M100" s="75"/>
      <c r="N100" s="75"/>
      <c r="O100" s="75"/>
      <c r="P100" s="75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82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1" t="n">
        <v>0</v>
      </c>
      <c r="BY100" s="1" t="n">
        <v>0</v>
      </c>
      <c r="BZ100" s="1" t="n">
        <v>0</v>
      </c>
      <c r="CA100" s="1" t="n">
        <v>0</v>
      </c>
      <c r="CB100" s="1" t="n">
        <v>0</v>
      </c>
      <c r="CC100" s="1" t="n">
        <v>0</v>
      </c>
      <c r="CD100" s="1" t="n">
        <v>0</v>
      </c>
      <c r="CE100" s="1" t="n">
        <v>0</v>
      </c>
      <c r="CF100" s="1" t="n">
        <v>0</v>
      </c>
      <c r="CG100" s="1" t="n">
        <v>0</v>
      </c>
      <c r="CH100" s="1" t="n">
        <v>0</v>
      </c>
      <c r="CI100" s="1" t="n">
        <v>0</v>
      </c>
      <c r="CJ100" s="1" t="n">
        <v>0</v>
      </c>
      <c r="CK100" s="1" t="n">
        <v>0</v>
      </c>
      <c r="CL100" s="1" t="n">
        <v>0</v>
      </c>
      <c r="CM100" s="1" t="n">
        <v>0</v>
      </c>
    </row>
    <row r="101" s="1" customFormat="true" ht="18" hidden="false" customHeight="true" outlineLevel="0" collapsed="false">
      <c r="A101" s="32" t="n">
        <v>86</v>
      </c>
      <c r="B101" s="33" t="s">
        <v>694</v>
      </c>
      <c r="C101" s="34" t="s">
        <v>105</v>
      </c>
      <c r="D101" s="74" t="n">
        <v>3406504426</v>
      </c>
      <c r="E101" s="87" t="s">
        <v>70</v>
      </c>
      <c r="F101" s="37" t="n">
        <v>10</v>
      </c>
      <c r="G101" s="38" t="n">
        <f aca="false">SUM(F101,I101:CN101)</f>
        <v>10</v>
      </c>
      <c r="H101" s="39" t="n">
        <f aca="false">F101+LARGE($I101:$CK101,1)+LARGE($I101:$CK101,2)+LARGE($I101:$CK101,3)+LARGE($I101:$CK101,4)+LARGE($I101:$CK101,5)+LARGE($I101:$CK101,6)+LARGE($I101:$CK101,7)+LARGE($I101:$CK101,8)+LARGE($I101:$CK101,9)+LARGE($I101:$CK101,10)+LARGE($I101:$CK101,11)+LARGE($I101:$CK101,12)</f>
        <v>10</v>
      </c>
      <c r="I101" s="40"/>
      <c r="J101" s="75"/>
      <c r="K101" s="75"/>
      <c r="L101" s="75"/>
      <c r="M101" s="75"/>
      <c r="N101" s="75"/>
      <c r="O101" s="75"/>
      <c r="P101" s="75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7"/>
      <c r="BC101" s="47"/>
      <c r="BD101" s="47"/>
      <c r="BE101" s="47"/>
      <c r="BF101" s="47"/>
      <c r="BG101" s="47"/>
      <c r="BH101" s="82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1" t="n">
        <v>0</v>
      </c>
      <c r="BY101" s="1" t="n">
        <v>0</v>
      </c>
      <c r="BZ101" s="1" t="n">
        <v>0</v>
      </c>
      <c r="CA101" s="1" t="n">
        <v>0</v>
      </c>
      <c r="CB101" s="1" t="n">
        <v>0</v>
      </c>
      <c r="CC101" s="1" t="n">
        <v>0</v>
      </c>
      <c r="CD101" s="1" t="n">
        <v>0</v>
      </c>
      <c r="CE101" s="1" t="n">
        <v>0</v>
      </c>
      <c r="CF101" s="1" t="n">
        <v>0</v>
      </c>
      <c r="CG101" s="1" t="n">
        <v>0</v>
      </c>
      <c r="CH101" s="1" t="n">
        <v>0</v>
      </c>
      <c r="CI101" s="1" t="n">
        <v>0</v>
      </c>
      <c r="CJ101" s="1" t="n">
        <v>0</v>
      </c>
      <c r="CK101" s="1" t="n">
        <v>0</v>
      </c>
      <c r="CL101" s="1" t="n">
        <v>0</v>
      </c>
      <c r="CM101" s="1" t="n">
        <v>0</v>
      </c>
    </row>
    <row r="102" s="1" customFormat="true" ht="18" hidden="false" customHeight="true" outlineLevel="0" collapsed="false">
      <c r="A102" s="32" t="n">
        <v>86</v>
      </c>
      <c r="B102" s="33" t="s">
        <v>695</v>
      </c>
      <c r="C102" s="34" t="s">
        <v>105</v>
      </c>
      <c r="D102" s="74" t="n">
        <v>1980776543</v>
      </c>
      <c r="E102" s="51" t="s">
        <v>70</v>
      </c>
      <c r="F102" s="37" t="n">
        <v>10</v>
      </c>
      <c r="G102" s="38" t="n">
        <f aca="false">SUM(F102,I102:CN102)</f>
        <v>10</v>
      </c>
      <c r="H102" s="39" t="n">
        <f aca="false">F102+LARGE($I102:$CK102,1)+LARGE($I102:$CK102,2)+LARGE($I102:$CK102,3)+LARGE($I102:$CK102,4)+LARGE($I102:$CK102,5)+LARGE($I102:$CK102,6)+LARGE($I102:$CK102,7)+LARGE($I102:$CK102,8)+LARGE($I102:$CK102,9)+LARGE($I102:$CK102,10)+LARGE($I102:$CK102,11)+LARGE($I102:$CK102,12)</f>
        <v>10</v>
      </c>
      <c r="I102" s="40"/>
      <c r="J102" s="75"/>
      <c r="K102" s="75"/>
      <c r="L102" s="75"/>
      <c r="M102" s="75"/>
      <c r="N102" s="75"/>
      <c r="O102" s="75"/>
      <c r="P102" s="75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7"/>
      <c r="BC102" s="47"/>
      <c r="BD102" s="47"/>
      <c r="BE102" s="47"/>
      <c r="BF102" s="47"/>
      <c r="BG102" s="47"/>
      <c r="BH102" s="82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1" t="n">
        <v>0</v>
      </c>
      <c r="BY102" s="1" t="n">
        <v>0</v>
      </c>
      <c r="BZ102" s="1" t="n">
        <v>0</v>
      </c>
      <c r="CA102" s="1" t="n">
        <v>0</v>
      </c>
      <c r="CB102" s="1" t="n">
        <v>0</v>
      </c>
      <c r="CC102" s="1" t="n">
        <v>0</v>
      </c>
      <c r="CD102" s="1" t="n">
        <v>0</v>
      </c>
      <c r="CE102" s="1" t="n">
        <v>0</v>
      </c>
      <c r="CF102" s="1" t="n">
        <v>0</v>
      </c>
      <c r="CG102" s="1" t="n">
        <v>0</v>
      </c>
      <c r="CH102" s="1" t="n">
        <v>0</v>
      </c>
      <c r="CI102" s="1" t="n">
        <v>0</v>
      </c>
      <c r="CJ102" s="1" t="n">
        <v>0</v>
      </c>
      <c r="CK102" s="1" t="n">
        <v>0</v>
      </c>
      <c r="CL102" s="1" t="n">
        <v>0</v>
      </c>
      <c r="CM102" s="1" t="n">
        <v>0</v>
      </c>
    </row>
    <row r="103" s="1" customFormat="true" ht="18" hidden="false" customHeight="true" outlineLevel="0" collapsed="false">
      <c r="A103" s="32" t="n">
        <v>86</v>
      </c>
      <c r="B103" s="33" t="s">
        <v>696</v>
      </c>
      <c r="C103" s="34" t="s">
        <v>105</v>
      </c>
      <c r="D103" s="74" t="n">
        <v>469533434</v>
      </c>
      <c r="E103" s="36" t="s">
        <v>63</v>
      </c>
      <c r="F103" s="37" t="n">
        <v>10</v>
      </c>
      <c r="G103" s="38" t="n">
        <f aca="false">SUM(F103,I103:CN103)</f>
        <v>10</v>
      </c>
      <c r="H103" s="39" t="n">
        <f aca="false">F103+LARGE($I103:$CK103,1)+LARGE($I103:$CK103,2)+LARGE($I103:$CK103,3)+LARGE($I103:$CK103,4)+LARGE($I103:$CK103,5)+LARGE($I103:$CK103,6)+LARGE($I103:$CK103,7)+LARGE($I103:$CK103,8)+LARGE($I103:$CK103,9)+LARGE($I103:$CK103,10)+LARGE($I103:$CK103,11)+LARGE($I103:$CK103,12)</f>
        <v>10</v>
      </c>
      <c r="I103" s="40"/>
      <c r="J103" s="75"/>
      <c r="K103" s="75"/>
      <c r="L103" s="75"/>
      <c r="M103" s="75"/>
      <c r="N103" s="75"/>
      <c r="O103" s="75"/>
      <c r="P103" s="75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7"/>
      <c r="AR103" s="47"/>
      <c r="AS103" s="47"/>
      <c r="AT103" s="47"/>
      <c r="AU103" s="47"/>
      <c r="AV103" s="47"/>
      <c r="AW103" s="47"/>
      <c r="AX103" s="47"/>
      <c r="AY103" s="47"/>
      <c r="AZ103" s="47"/>
      <c r="BA103" s="47"/>
      <c r="BB103" s="47"/>
      <c r="BC103" s="47"/>
      <c r="BD103" s="47"/>
      <c r="BE103" s="47"/>
      <c r="BF103" s="47"/>
      <c r="BG103" s="47"/>
      <c r="BH103" s="82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1" t="n">
        <v>0</v>
      </c>
      <c r="BY103" s="1" t="n">
        <v>0</v>
      </c>
      <c r="BZ103" s="1" t="n">
        <v>0</v>
      </c>
      <c r="CA103" s="1" t="n">
        <v>0</v>
      </c>
      <c r="CB103" s="1" t="n">
        <v>0</v>
      </c>
      <c r="CC103" s="1" t="n">
        <v>0</v>
      </c>
      <c r="CD103" s="1" t="n">
        <v>0</v>
      </c>
      <c r="CE103" s="1" t="n">
        <v>0</v>
      </c>
      <c r="CF103" s="1" t="n">
        <v>0</v>
      </c>
      <c r="CG103" s="1" t="n">
        <v>0</v>
      </c>
      <c r="CH103" s="1" t="n">
        <v>0</v>
      </c>
      <c r="CI103" s="1" t="n">
        <v>0</v>
      </c>
      <c r="CJ103" s="1" t="n">
        <v>0</v>
      </c>
      <c r="CK103" s="1" t="n">
        <v>0</v>
      </c>
      <c r="CL103" s="1" t="n">
        <v>0</v>
      </c>
      <c r="CM103" s="1" t="n">
        <v>0</v>
      </c>
    </row>
    <row r="104" s="1" customFormat="true" ht="18" hidden="false" customHeight="true" outlineLevel="0" collapsed="false">
      <c r="A104" s="32" t="n">
        <v>86</v>
      </c>
      <c r="B104" s="33" t="s">
        <v>697</v>
      </c>
      <c r="C104" s="34" t="s">
        <v>105</v>
      </c>
      <c r="D104" s="74"/>
      <c r="E104" s="36"/>
      <c r="F104" s="37" t="n">
        <v>10</v>
      </c>
      <c r="G104" s="38" t="n">
        <f aca="false">SUM(F104,I104:CN104)</f>
        <v>10</v>
      </c>
      <c r="H104" s="39" t="n">
        <f aca="false">F104+LARGE($I104:$CK104,1)+LARGE($I104:$CK104,2)+LARGE($I104:$CK104,3)+LARGE($I104:$CK104,4)+LARGE($I104:$CK104,5)+LARGE($I104:$CK104,6)+LARGE($I104:$CK104,7)+LARGE($I104:$CK104,8)+LARGE($I104:$CK104,9)+LARGE($I104:$CK104,10)+LARGE($I104:$CK104,11)+LARGE($I104:$CK104,12)</f>
        <v>10</v>
      </c>
      <c r="I104" s="40"/>
      <c r="J104" s="75"/>
      <c r="K104" s="75"/>
      <c r="L104" s="75"/>
      <c r="M104" s="75"/>
      <c r="N104" s="75"/>
      <c r="O104" s="75"/>
      <c r="P104" s="75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7"/>
      <c r="AR104" s="47"/>
      <c r="AS104" s="47"/>
      <c r="AT104" s="47"/>
      <c r="AU104" s="47"/>
      <c r="AV104" s="47"/>
      <c r="AW104" s="47"/>
      <c r="AX104" s="47"/>
      <c r="AY104" s="47"/>
      <c r="AZ104" s="47"/>
      <c r="BA104" s="47"/>
      <c r="BB104" s="47"/>
      <c r="BC104" s="47"/>
      <c r="BD104" s="47"/>
      <c r="BE104" s="47"/>
      <c r="BF104" s="47"/>
      <c r="BG104" s="47"/>
      <c r="BH104" s="82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1" t="n">
        <v>0</v>
      </c>
      <c r="BY104" s="1" t="n">
        <v>0</v>
      </c>
      <c r="BZ104" s="1" t="n">
        <v>0</v>
      </c>
      <c r="CA104" s="1" t="n">
        <v>0</v>
      </c>
      <c r="CB104" s="1" t="n">
        <v>0</v>
      </c>
      <c r="CC104" s="1" t="n">
        <v>0</v>
      </c>
      <c r="CD104" s="1" t="n">
        <v>0</v>
      </c>
      <c r="CE104" s="1" t="n">
        <v>0</v>
      </c>
      <c r="CF104" s="1" t="n">
        <v>0</v>
      </c>
      <c r="CG104" s="1" t="n">
        <v>0</v>
      </c>
      <c r="CH104" s="1" t="n">
        <v>0</v>
      </c>
      <c r="CI104" s="1" t="n">
        <v>0</v>
      </c>
      <c r="CJ104" s="1" t="n">
        <v>0</v>
      </c>
      <c r="CK104" s="1" t="n">
        <v>0</v>
      </c>
      <c r="CL104" s="1" t="n">
        <v>0</v>
      </c>
      <c r="CM104" s="1" t="n">
        <v>0</v>
      </c>
    </row>
    <row r="105" s="1" customFormat="true" ht="18" hidden="false" customHeight="true" outlineLevel="0" collapsed="false">
      <c r="A105" s="32" t="n">
        <v>86</v>
      </c>
      <c r="B105" s="33" t="s">
        <v>698</v>
      </c>
      <c r="C105" s="34" t="s">
        <v>105</v>
      </c>
      <c r="D105" s="74" t="n">
        <v>8729452239</v>
      </c>
      <c r="E105" s="36" t="s">
        <v>63</v>
      </c>
      <c r="F105" s="37" t="n">
        <v>10</v>
      </c>
      <c r="G105" s="38" t="n">
        <f aca="false">SUM(F105,I105:CN105)</f>
        <v>10</v>
      </c>
      <c r="H105" s="39" t="n">
        <f aca="false">F105+LARGE($I105:$CK105,1)+LARGE($I105:$CK105,2)+LARGE($I105:$CK105,3)+LARGE($I105:$CK105,4)+LARGE($I105:$CK105,5)+LARGE($I105:$CK105,6)+LARGE($I105:$CK105,7)+LARGE($I105:$CK105,8)+LARGE($I105:$CK105,9)+LARGE($I105:$CK105,10)+LARGE($I105:$CK105,11)+LARGE($I105:$CK105,12)</f>
        <v>10</v>
      </c>
      <c r="I105" s="40"/>
      <c r="J105" s="75"/>
      <c r="K105" s="75"/>
      <c r="L105" s="75"/>
      <c r="M105" s="75"/>
      <c r="N105" s="75"/>
      <c r="O105" s="75"/>
      <c r="P105" s="75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47"/>
      <c r="BC105" s="47"/>
      <c r="BD105" s="47"/>
      <c r="BE105" s="47"/>
      <c r="BF105" s="47"/>
      <c r="BG105" s="47"/>
      <c r="BH105" s="82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1" t="n">
        <v>0</v>
      </c>
      <c r="BY105" s="1" t="n">
        <v>0</v>
      </c>
      <c r="BZ105" s="1" t="n">
        <v>0</v>
      </c>
      <c r="CA105" s="1" t="n">
        <v>0</v>
      </c>
      <c r="CB105" s="1" t="n">
        <v>0</v>
      </c>
      <c r="CC105" s="1" t="n">
        <v>0</v>
      </c>
      <c r="CD105" s="1" t="n">
        <v>0</v>
      </c>
      <c r="CE105" s="1" t="n">
        <v>0</v>
      </c>
      <c r="CF105" s="1" t="n">
        <v>0</v>
      </c>
      <c r="CG105" s="1" t="n">
        <v>0</v>
      </c>
      <c r="CH105" s="1" t="n">
        <v>0</v>
      </c>
      <c r="CI105" s="1" t="n">
        <v>0</v>
      </c>
      <c r="CJ105" s="1" t="n">
        <v>0</v>
      </c>
      <c r="CK105" s="1" t="n">
        <v>0</v>
      </c>
      <c r="CL105" s="1" t="n">
        <v>0</v>
      </c>
      <c r="CM105" s="1" t="n">
        <v>0</v>
      </c>
    </row>
    <row r="106" customFormat="false" ht="18" hidden="false" customHeight="true" outlineLevel="0" collapsed="false">
      <c r="A106" s="32" t="n">
        <v>86</v>
      </c>
      <c r="B106" s="33" t="s">
        <v>699</v>
      </c>
      <c r="C106" s="34" t="s">
        <v>105</v>
      </c>
      <c r="D106" s="74" t="n">
        <v>2931569641</v>
      </c>
      <c r="E106" s="36" t="s">
        <v>67</v>
      </c>
      <c r="F106" s="37" t="n">
        <v>10</v>
      </c>
      <c r="G106" s="38" t="n">
        <f aca="false">SUM(F106,I106:CN106)</f>
        <v>10</v>
      </c>
      <c r="H106" s="39" t="n">
        <f aca="false">F106+LARGE($I106:$CK106,1)+LARGE($I106:$CK106,2)+LARGE($I106:$CK106,3)+LARGE($I106:$CK106,4)+LARGE($I106:$CK106,5)+LARGE($I106:$CK106,6)+LARGE($I106:$CK106,7)+LARGE($I106:$CK106,8)+LARGE($I106:$CK106,9)+LARGE($I106:$CK106,10)+LARGE($I106:$CK106,11)+LARGE($I106:$CK106,12)</f>
        <v>10</v>
      </c>
      <c r="I106" s="40"/>
      <c r="J106" s="75"/>
      <c r="K106" s="75"/>
      <c r="L106" s="75"/>
      <c r="M106" s="75"/>
      <c r="N106" s="75"/>
      <c r="O106" s="75"/>
      <c r="P106" s="75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7"/>
      <c r="AR106" s="47"/>
      <c r="AS106" s="47"/>
      <c r="AT106" s="47"/>
      <c r="AU106" s="47"/>
      <c r="AV106" s="47"/>
      <c r="AW106" s="47"/>
      <c r="AX106" s="47"/>
      <c r="AY106" s="47"/>
      <c r="AZ106" s="47"/>
      <c r="BA106" s="47"/>
      <c r="BB106" s="47"/>
      <c r="BC106" s="47"/>
      <c r="BD106" s="47"/>
      <c r="BE106" s="47"/>
      <c r="BF106" s="47"/>
      <c r="BG106" s="47"/>
      <c r="BH106" s="82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1" t="n">
        <v>0</v>
      </c>
      <c r="BY106" s="1" t="n">
        <v>0</v>
      </c>
      <c r="BZ106" s="1" t="n">
        <v>0</v>
      </c>
      <c r="CA106" s="1" t="n">
        <v>0</v>
      </c>
      <c r="CB106" s="1" t="n">
        <v>0</v>
      </c>
      <c r="CC106" s="1" t="n">
        <v>0</v>
      </c>
      <c r="CD106" s="1" t="n">
        <v>0</v>
      </c>
      <c r="CE106" s="1" t="n">
        <v>0</v>
      </c>
      <c r="CF106" s="1" t="n">
        <v>0</v>
      </c>
      <c r="CG106" s="1" t="n">
        <v>0</v>
      </c>
      <c r="CH106" s="1" t="n">
        <v>0</v>
      </c>
      <c r="CI106" s="1" t="n">
        <v>0</v>
      </c>
      <c r="CJ106" s="1" t="n">
        <v>0</v>
      </c>
      <c r="CK106" s="1" t="n">
        <v>0</v>
      </c>
      <c r="CL106" s="1" t="n">
        <v>0</v>
      </c>
      <c r="CM106" s="1" t="n">
        <v>0</v>
      </c>
      <c r="CN106" s="1"/>
      <c r="CO106" s="1"/>
    </row>
    <row r="107" s="1" customFormat="true" ht="18" hidden="false" customHeight="true" outlineLevel="0" collapsed="false">
      <c r="A107" s="32" t="n">
        <v>86</v>
      </c>
      <c r="B107" s="33" t="s">
        <v>700</v>
      </c>
      <c r="C107" s="34" t="s">
        <v>105</v>
      </c>
      <c r="D107" s="74" t="n">
        <v>5544557641</v>
      </c>
      <c r="E107" s="36" t="s">
        <v>67</v>
      </c>
      <c r="F107" s="37" t="n">
        <v>10</v>
      </c>
      <c r="G107" s="38" t="n">
        <f aca="false">SUM(F107,I107:CN107)</f>
        <v>10</v>
      </c>
      <c r="H107" s="39" t="n">
        <f aca="false">F107+LARGE($I107:$CK107,1)+LARGE($I107:$CK107,2)+LARGE($I107:$CK107,3)+LARGE($I107:$CK107,4)+LARGE($I107:$CK107,5)+LARGE($I107:$CK107,6)+LARGE($I107:$CK107,7)+LARGE($I107:$CK107,8)+LARGE($I107:$CK107,9)+LARGE($I107:$CK107,10)+LARGE($I107:$CK107,11)+LARGE($I107:$CK107,12)</f>
        <v>10</v>
      </c>
      <c r="I107" s="40"/>
      <c r="J107" s="75"/>
      <c r="K107" s="75"/>
      <c r="L107" s="75"/>
      <c r="M107" s="75"/>
      <c r="N107" s="75"/>
      <c r="O107" s="75"/>
      <c r="P107" s="75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7"/>
      <c r="AR107" s="47"/>
      <c r="AS107" s="47"/>
      <c r="AT107" s="47"/>
      <c r="AU107" s="47"/>
      <c r="AV107" s="47"/>
      <c r="AW107" s="47"/>
      <c r="AX107" s="47"/>
      <c r="AY107" s="47"/>
      <c r="AZ107" s="47"/>
      <c r="BA107" s="47"/>
      <c r="BB107" s="47"/>
      <c r="BC107" s="47"/>
      <c r="BD107" s="47"/>
      <c r="BE107" s="47"/>
      <c r="BF107" s="47"/>
      <c r="BG107" s="47"/>
      <c r="BH107" s="82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1" t="n">
        <v>0</v>
      </c>
      <c r="BY107" s="1" t="n">
        <v>0</v>
      </c>
      <c r="BZ107" s="1" t="n">
        <v>0</v>
      </c>
      <c r="CA107" s="1" t="n">
        <v>0</v>
      </c>
      <c r="CB107" s="1" t="n">
        <v>0</v>
      </c>
      <c r="CC107" s="1" t="n">
        <v>0</v>
      </c>
      <c r="CD107" s="1" t="n">
        <v>0</v>
      </c>
      <c r="CE107" s="1" t="n">
        <v>0</v>
      </c>
      <c r="CF107" s="1" t="n">
        <v>0</v>
      </c>
      <c r="CG107" s="1" t="n">
        <v>0</v>
      </c>
      <c r="CH107" s="1" t="n">
        <v>0</v>
      </c>
      <c r="CI107" s="1" t="n">
        <v>0</v>
      </c>
      <c r="CJ107" s="1" t="n">
        <v>0</v>
      </c>
      <c r="CK107" s="1" t="n">
        <v>0</v>
      </c>
      <c r="CL107" s="1" t="n">
        <v>0</v>
      </c>
      <c r="CM107" s="1" t="n">
        <v>0</v>
      </c>
    </row>
    <row r="108" s="1" customFormat="true" ht="18" hidden="false" customHeight="true" outlineLevel="0" collapsed="false">
      <c r="A108" s="32" t="n">
        <v>86</v>
      </c>
      <c r="B108" s="85" t="s">
        <v>701</v>
      </c>
      <c r="C108" s="34" t="s">
        <v>110</v>
      </c>
      <c r="D108" s="74"/>
      <c r="E108" s="36"/>
      <c r="F108" s="37" t="n">
        <v>0</v>
      </c>
      <c r="G108" s="38" t="n">
        <f aca="false">SUM(F108,I108:CN108)</f>
        <v>10</v>
      </c>
      <c r="H108" s="39" t="n">
        <f aca="false">F108+LARGE($I108:$CK108,1)+LARGE($I108:$CK108,2)+LARGE($I108:$CK108,3)+LARGE($I108:$CK108,4)+LARGE($I108:$CK108,5)+LARGE($I108:$CK108,6)+LARGE($I108:$CK108,7)+LARGE($I108:$CK108,8)+LARGE($I108:$CK108,9)+LARGE($I108:$CK108,10)+LARGE($I108:$CK108,11)+LARGE($I108:$CK108,12)</f>
        <v>10</v>
      </c>
      <c r="I108" s="40"/>
      <c r="J108" s="75"/>
      <c r="K108" s="75"/>
      <c r="L108" s="75"/>
      <c r="M108" s="75"/>
      <c r="N108" s="75"/>
      <c r="O108" s="75"/>
      <c r="P108" s="75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7"/>
      <c r="AR108" s="47"/>
      <c r="AS108" s="47"/>
      <c r="AT108" s="47"/>
      <c r="AU108" s="47"/>
      <c r="AV108" s="47"/>
      <c r="AW108" s="47"/>
      <c r="AX108" s="47"/>
      <c r="AY108" s="47"/>
      <c r="AZ108" s="47"/>
      <c r="BA108" s="47" t="n">
        <v>10</v>
      </c>
      <c r="BB108" s="47"/>
      <c r="BC108" s="47"/>
      <c r="BD108" s="47"/>
      <c r="BE108" s="47"/>
      <c r="BF108" s="47"/>
      <c r="BG108" s="47"/>
      <c r="BH108" s="82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0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1"/>
      <c r="CO108" s="11"/>
    </row>
    <row r="109" s="1" customFormat="true" ht="18" hidden="false" customHeight="true" outlineLevel="0" collapsed="false">
      <c r="A109" s="32" t="n">
        <v>86</v>
      </c>
      <c r="B109" s="33" t="s">
        <v>702</v>
      </c>
      <c r="C109" s="34" t="s">
        <v>110</v>
      </c>
      <c r="D109" s="74"/>
      <c r="E109" s="36"/>
      <c r="F109" s="37" t="n">
        <v>0</v>
      </c>
      <c r="G109" s="38" t="n">
        <f aca="false">SUM(F109,I109:CN109)</f>
        <v>10</v>
      </c>
      <c r="H109" s="39" t="n">
        <f aca="false">F109+LARGE($I109:$CK109,1)+LARGE($I109:$CK109,2)+LARGE($I109:$CK109,3)+LARGE($I109:$CK109,4)+LARGE($I109:$CK109,5)+LARGE($I109:$CK109,6)+LARGE($I109:$CK109,7)+LARGE($I109:$CK109,8)+LARGE($I109:$CK109,9)+LARGE($I109:$CK109,10)+LARGE($I109:$CK109,11)+LARGE($I109:$CK109,12)</f>
        <v>10</v>
      </c>
      <c r="I109" s="40"/>
      <c r="J109" s="75"/>
      <c r="K109" s="75"/>
      <c r="L109" s="75"/>
      <c r="M109" s="75"/>
      <c r="N109" s="75"/>
      <c r="O109" s="75"/>
      <c r="P109" s="75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7"/>
      <c r="AR109" s="47"/>
      <c r="AS109" s="47"/>
      <c r="AT109" s="47"/>
      <c r="AU109" s="47"/>
      <c r="AV109" s="47"/>
      <c r="AW109" s="47"/>
      <c r="AX109" s="47"/>
      <c r="AY109" s="47"/>
      <c r="AZ109" s="47"/>
      <c r="BA109" s="47"/>
      <c r="BB109" s="47"/>
      <c r="BC109" s="47"/>
      <c r="BD109" s="47"/>
      <c r="BE109" s="47"/>
      <c r="BF109" s="47"/>
      <c r="BG109" s="47"/>
      <c r="BH109" s="82"/>
      <c r="BI109" s="83"/>
      <c r="BJ109" s="83"/>
      <c r="BK109" s="83"/>
      <c r="BL109" s="83"/>
      <c r="BM109" s="83"/>
      <c r="BN109" s="83"/>
      <c r="BO109" s="83" t="n">
        <v>10</v>
      </c>
      <c r="BP109" s="83"/>
      <c r="BQ109" s="83"/>
      <c r="BR109" s="83"/>
      <c r="BS109" s="83"/>
      <c r="BT109" s="83"/>
      <c r="BU109" s="83"/>
      <c r="BV109" s="83"/>
      <c r="BW109" s="83"/>
      <c r="BX109" s="1" t="n">
        <v>0</v>
      </c>
      <c r="BY109" s="1" t="n">
        <v>0</v>
      </c>
      <c r="BZ109" s="1" t="n">
        <v>0</v>
      </c>
      <c r="CA109" s="1" t="n">
        <v>0</v>
      </c>
      <c r="CB109" s="1" t="n">
        <v>0</v>
      </c>
      <c r="CC109" s="1" t="n">
        <v>0</v>
      </c>
      <c r="CD109" s="1" t="n">
        <v>0</v>
      </c>
      <c r="CE109" s="1" t="n">
        <v>0</v>
      </c>
      <c r="CF109" s="1" t="n">
        <v>0</v>
      </c>
      <c r="CG109" s="1" t="n">
        <v>0</v>
      </c>
      <c r="CH109" s="1" t="n">
        <v>0</v>
      </c>
      <c r="CI109" s="1" t="n">
        <v>0</v>
      </c>
      <c r="CJ109" s="1" t="n">
        <v>0</v>
      </c>
      <c r="CK109" s="1" t="n">
        <v>0</v>
      </c>
      <c r="CL109" s="1" t="n">
        <v>0</v>
      </c>
      <c r="CM109" s="1" t="n">
        <v>0</v>
      </c>
    </row>
    <row r="110" s="1" customFormat="true" ht="18" hidden="false" customHeight="true" outlineLevel="0" collapsed="false">
      <c r="A110" s="32" t="n">
        <v>105</v>
      </c>
      <c r="B110" s="33" t="s">
        <v>703</v>
      </c>
      <c r="C110" s="34" t="s">
        <v>110</v>
      </c>
      <c r="D110" s="74"/>
      <c r="E110" s="87"/>
      <c r="F110" s="37" t="n">
        <v>0</v>
      </c>
      <c r="G110" s="38" t="n">
        <f aca="false">SUM(F110,I110:CN110)</f>
        <v>8</v>
      </c>
      <c r="H110" s="39" t="n">
        <f aca="false">F110+LARGE($I110:$CK110,1)+LARGE($I110:$CK110,2)+LARGE($I110:$CK110,3)+LARGE($I110:$CK110,4)+LARGE($I110:$CK110,5)+LARGE($I110:$CK110,6)+LARGE($I110:$CK110,7)+LARGE($I110:$CK110,8)+LARGE($I110:$CK110,9)+LARGE($I110:$CK110,10)+LARGE($I110:$CK110,11)+LARGE($I110:$CK110,12)</f>
        <v>8</v>
      </c>
      <c r="I110" s="40"/>
      <c r="J110" s="75"/>
      <c r="K110" s="75"/>
      <c r="L110" s="75"/>
      <c r="M110" s="75"/>
      <c r="N110" s="75"/>
      <c r="O110" s="75"/>
      <c r="P110" s="75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7"/>
      <c r="AR110" s="47" t="n">
        <v>8</v>
      </c>
      <c r="AS110" s="47"/>
      <c r="AT110" s="47"/>
      <c r="AU110" s="47"/>
      <c r="AV110" s="47"/>
      <c r="AW110" s="47"/>
      <c r="AX110" s="47"/>
      <c r="AY110" s="47"/>
      <c r="AZ110" s="47"/>
      <c r="BA110" s="47"/>
      <c r="BB110" s="47"/>
      <c r="BC110" s="47"/>
      <c r="BD110" s="47"/>
      <c r="BE110" s="47"/>
      <c r="BF110" s="47"/>
      <c r="BG110" s="47"/>
      <c r="BH110" s="82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1" t="n">
        <v>0</v>
      </c>
      <c r="BY110" s="1" t="n">
        <v>0</v>
      </c>
      <c r="BZ110" s="1" t="n">
        <v>0</v>
      </c>
      <c r="CA110" s="1" t="n">
        <v>0</v>
      </c>
      <c r="CB110" s="1" t="n">
        <v>0</v>
      </c>
      <c r="CC110" s="1" t="n">
        <v>0</v>
      </c>
      <c r="CD110" s="1" t="n">
        <v>0</v>
      </c>
      <c r="CE110" s="1" t="n">
        <v>0</v>
      </c>
      <c r="CF110" s="1" t="n">
        <v>0</v>
      </c>
      <c r="CG110" s="1" t="n">
        <v>0</v>
      </c>
      <c r="CH110" s="1" t="n">
        <v>0</v>
      </c>
      <c r="CI110" s="1" t="n">
        <v>0</v>
      </c>
      <c r="CJ110" s="1" t="n">
        <v>0</v>
      </c>
      <c r="CK110" s="1" t="n">
        <v>0</v>
      </c>
      <c r="CL110" s="1" t="n">
        <v>0</v>
      </c>
      <c r="CM110" s="1" t="n">
        <v>0</v>
      </c>
    </row>
    <row r="111" s="1" customFormat="true" ht="18" hidden="false" customHeight="true" outlineLevel="0" collapsed="false">
      <c r="A111" s="32" t="n">
        <v>105</v>
      </c>
      <c r="B111" s="33" t="s">
        <v>704</v>
      </c>
      <c r="C111" s="34" t="s">
        <v>110</v>
      </c>
      <c r="D111" s="74"/>
      <c r="E111" s="36"/>
      <c r="F111" s="37" t="n">
        <v>0</v>
      </c>
      <c r="G111" s="38" t="n">
        <f aca="false">SUM(F111,I111:CN111)</f>
        <v>8</v>
      </c>
      <c r="H111" s="39" t="n">
        <f aca="false">F111+LARGE($I111:$CK111,1)+LARGE($I111:$CK111,2)+LARGE($I111:$CK111,3)+LARGE($I111:$CK111,4)+LARGE($I111:$CK111,5)+LARGE($I111:$CK111,6)+LARGE($I111:$CK111,7)+LARGE($I111:$CK111,8)+LARGE($I111:$CK111,9)+LARGE($I111:$CK111,10)+LARGE($I111:$CK111,11)+LARGE($I111:$CK111,12)</f>
        <v>8</v>
      </c>
      <c r="I111" s="40"/>
      <c r="J111" s="75"/>
      <c r="K111" s="75"/>
      <c r="L111" s="75"/>
      <c r="M111" s="75"/>
      <c r="N111" s="75"/>
      <c r="O111" s="75"/>
      <c r="P111" s="75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7"/>
      <c r="AR111" s="47" t="n">
        <v>8</v>
      </c>
      <c r="AS111" s="47"/>
      <c r="AT111" s="47"/>
      <c r="AU111" s="47"/>
      <c r="AV111" s="47"/>
      <c r="AW111" s="47"/>
      <c r="AX111" s="47"/>
      <c r="AY111" s="47"/>
      <c r="AZ111" s="47"/>
      <c r="BA111" s="47"/>
      <c r="BB111" s="47"/>
      <c r="BC111" s="47"/>
      <c r="BD111" s="47"/>
      <c r="BE111" s="47"/>
      <c r="BF111" s="47"/>
      <c r="BG111" s="47"/>
      <c r="BH111" s="82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1" t="n">
        <v>0</v>
      </c>
      <c r="BY111" s="1" t="n">
        <v>0</v>
      </c>
      <c r="BZ111" s="1" t="n">
        <v>0</v>
      </c>
      <c r="CA111" s="1" t="n">
        <v>0</v>
      </c>
      <c r="CB111" s="1" t="n">
        <v>0</v>
      </c>
      <c r="CC111" s="1" t="n">
        <v>0</v>
      </c>
      <c r="CD111" s="1" t="n">
        <v>0</v>
      </c>
      <c r="CE111" s="1" t="n">
        <v>0</v>
      </c>
      <c r="CF111" s="1" t="n">
        <v>0</v>
      </c>
      <c r="CG111" s="1" t="n">
        <v>0</v>
      </c>
      <c r="CH111" s="1" t="n">
        <v>0</v>
      </c>
      <c r="CI111" s="1" t="n">
        <v>0</v>
      </c>
      <c r="CJ111" s="1" t="n">
        <v>0</v>
      </c>
      <c r="CK111" s="1" t="n">
        <v>0</v>
      </c>
      <c r="CL111" s="1" t="n">
        <v>0</v>
      </c>
      <c r="CM111" s="1" t="n">
        <v>0</v>
      </c>
    </row>
    <row r="112" s="1" customFormat="true" ht="18" hidden="false" customHeight="true" outlineLevel="0" collapsed="false">
      <c r="A112" s="32" t="n">
        <v>105</v>
      </c>
      <c r="B112" s="33" t="s">
        <v>705</v>
      </c>
      <c r="C112" s="34" t="s">
        <v>110</v>
      </c>
      <c r="D112" s="74" t="n">
        <v>3869234540</v>
      </c>
      <c r="E112" s="51" t="s">
        <v>80</v>
      </c>
      <c r="F112" s="37" t="n">
        <v>0</v>
      </c>
      <c r="G112" s="38" t="n">
        <f aca="false">SUM(F112,I112:CN112)</f>
        <v>8</v>
      </c>
      <c r="H112" s="39" t="n">
        <f aca="false">F112+LARGE($I112:$CK112,1)+LARGE($I112:$CK112,2)+LARGE($I112:$CK112,3)+LARGE($I112:$CK112,4)+LARGE($I112:$CK112,5)+LARGE($I112:$CK112,6)+LARGE($I112:$CK112,7)+LARGE($I112:$CK112,8)+LARGE($I112:$CK112,9)+LARGE($I112:$CK112,10)+LARGE($I112:$CK112,11)+LARGE($I112:$CK112,12)</f>
        <v>8</v>
      </c>
      <c r="I112" s="40"/>
      <c r="J112" s="75"/>
      <c r="K112" s="75"/>
      <c r="L112" s="75"/>
      <c r="M112" s="75"/>
      <c r="N112" s="75"/>
      <c r="O112" s="75"/>
      <c r="P112" s="75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47" t="n">
        <v>8</v>
      </c>
      <c r="BC112" s="47"/>
      <c r="BD112" s="47"/>
      <c r="BE112" s="47"/>
      <c r="BF112" s="47"/>
      <c r="BG112" s="47"/>
      <c r="BH112" s="82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1" t="n">
        <v>0</v>
      </c>
      <c r="BY112" s="1" t="n">
        <v>0</v>
      </c>
      <c r="BZ112" s="1" t="n">
        <v>0</v>
      </c>
      <c r="CA112" s="1" t="n">
        <v>0</v>
      </c>
      <c r="CB112" s="1" t="n">
        <v>0</v>
      </c>
      <c r="CC112" s="1" t="n">
        <v>0</v>
      </c>
      <c r="CD112" s="1" t="n">
        <v>0</v>
      </c>
      <c r="CE112" s="1" t="n">
        <v>0</v>
      </c>
      <c r="CF112" s="1" t="n">
        <v>0</v>
      </c>
      <c r="CG112" s="1" t="n">
        <v>0</v>
      </c>
      <c r="CH112" s="1" t="n">
        <v>0</v>
      </c>
      <c r="CI112" s="1" t="n">
        <v>0</v>
      </c>
      <c r="CJ112" s="1" t="n">
        <v>0</v>
      </c>
      <c r="CK112" s="1" t="n">
        <v>0</v>
      </c>
      <c r="CL112" s="1" t="n">
        <v>0</v>
      </c>
      <c r="CM112" s="1" t="n">
        <v>0</v>
      </c>
      <c r="CN112" s="11"/>
      <c r="CO112" s="11"/>
    </row>
    <row r="113" s="1" customFormat="true" ht="18" hidden="false" customHeight="true" outlineLevel="0" collapsed="false">
      <c r="A113" s="32" t="n">
        <v>108</v>
      </c>
      <c r="B113" s="33" t="s">
        <v>706</v>
      </c>
      <c r="C113" s="34" t="s">
        <v>110</v>
      </c>
      <c r="D113" s="74" t="s">
        <v>707</v>
      </c>
      <c r="E113" s="36" t="s">
        <v>119</v>
      </c>
      <c r="F113" s="37" t="n">
        <v>0</v>
      </c>
      <c r="G113" s="38" t="n">
        <f aca="false">SUM(F113,I113:CN113)</f>
        <v>3</v>
      </c>
      <c r="H113" s="39" t="n">
        <f aca="false">F113+LARGE($I113:$CK113,1)+LARGE($I113:$CK113,2)+LARGE($I113:$CK113,3)+LARGE($I113:$CK113,4)+LARGE($I113:$CK113,5)+LARGE($I113:$CK113,6)+LARGE($I113:$CK113,7)+LARGE($I113:$CK113,8)+LARGE($I113:$CK113,9)+LARGE($I113:$CK113,10)+LARGE($I113:$CK113,11)+LARGE($I113:$CK113,12)</f>
        <v>3</v>
      </c>
      <c r="I113" s="40"/>
      <c r="J113" s="75"/>
      <c r="K113" s="75"/>
      <c r="L113" s="75"/>
      <c r="M113" s="75"/>
      <c r="N113" s="75"/>
      <c r="O113" s="75"/>
      <c r="P113" s="75"/>
      <c r="Q113" s="42"/>
      <c r="R113" s="42"/>
      <c r="S113" s="42"/>
      <c r="T113" s="42"/>
      <c r="U113" s="42"/>
      <c r="V113" s="42"/>
      <c r="W113" s="42"/>
      <c r="X113" s="42" t="n">
        <v>3</v>
      </c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47"/>
      <c r="BC113" s="47"/>
      <c r="BD113" s="47"/>
      <c r="BE113" s="47"/>
      <c r="BF113" s="47"/>
      <c r="BG113" s="47"/>
      <c r="BH113" s="82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1" t="n">
        <v>0</v>
      </c>
      <c r="BY113" s="1" t="n">
        <v>0</v>
      </c>
      <c r="BZ113" s="1" t="n">
        <v>0</v>
      </c>
      <c r="CA113" s="1" t="n">
        <v>0</v>
      </c>
      <c r="CB113" s="1" t="n">
        <v>0</v>
      </c>
      <c r="CC113" s="1" t="n">
        <v>0</v>
      </c>
      <c r="CD113" s="1" t="n">
        <v>0</v>
      </c>
      <c r="CE113" s="1" t="n">
        <v>0</v>
      </c>
      <c r="CF113" s="1" t="n">
        <v>0</v>
      </c>
      <c r="CG113" s="1" t="n">
        <v>0</v>
      </c>
      <c r="CH113" s="1" t="n">
        <v>0</v>
      </c>
      <c r="CI113" s="1" t="n">
        <v>0</v>
      </c>
      <c r="CJ113" s="1" t="n">
        <v>0</v>
      </c>
      <c r="CK113" s="1" t="n">
        <v>0</v>
      </c>
      <c r="CL113" s="1" t="n">
        <v>0</v>
      </c>
      <c r="CM113" s="1" t="n">
        <v>0</v>
      </c>
    </row>
    <row r="114" s="1" customFormat="true" ht="18" hidden="false" customHeight="true" outlineLevel="0" collapsed="false">
      <c r="A114" s="32" t="n">
        <v>108</v>
      </c>
      <c r="B114" s="33" t="s">
        <v>708</v>
      </c>
      <c r="C114" s="34" t="s">
        <v>110</v>
      </c>
      <c r="D114" s="74" t="s">
        <v>709</v>
      </c>
      <c r="E114" s="87" t="s">
        <v>70</v>
      </c>
      <c r="F114" s="37" t="n">
        <v>0</v>
      </c>
      <c r="G114" s="38" t="n">
        <f aca="false">SUM(F114,I114:CN114)</f>
        <v>3</v>
      </c>
      <c r="H114" s="39" t="n">
        <f aca="false">F114+LARGE($I114:$CK114,1)+LARGE($I114:$CK114,2)+LARGE($I114:$CK114,3)+LARGE($I114:$CK114,4)+LARGE($I114:$CK114,5)+LARGE($I114:$CK114,6)+LARGE($I114:$CK114,7)+LARGE($I114:$CK114,8)+LARGE($I114:$CK114,9)+LARGE($I114:$CK114,10)+LARGE($I114:$CK114,11)+LARGE($I114:$CK114,12)</f>
        <v>3</v>
      </c>
      <c r="I114" s="40"/>
      <c r="J114" s="75"/>
      <c r="K114" s="75"/>
      <c r="L114" s="75"/>
      <c r="M114" s="75"/>
      <c r="N114" s="75"/>
      <c r="O114" s="75"/>
      <c r="P114" s="75"/>
      <c r="Q114" s="42"/>
      <c r="R114" s="42"/>
      <c r="S114" s="42"/>
      <c r="T114" s="42"/>
      <c r="U114" s="42"/>
      <c r="V114" s="42"/>
      <c r="W114" s="42"/>
      <c r="X114" s="42" t="n">
        <v>3</v>
      </c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7"/>
      <c r="AR114" s="47"/>
      <c r="AS114" s="47"/>
      <c r="AT114" s="47"/>
      <c r="AU114" s="47"/>
      <c r="AV114" s="47"/>
      <c r="AW114" s="47"/>
      <c r="AX114" s="47"/>
      <c r="AY114" s="47"/>
      <c r="AZ114" s="47"/>
      <c r="BA114" s="47"/>
      <c r="BB114" s="47"/>
      <c r="BC114" s="47"/>
      <c r="BD114" s="47"/>
      <c r="BE114" s="47"/>
      <c r="BF114" s="47"/>
      <c r="BG114" s="47"/>
      <c r="BH114" s="82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1" t="n">
        <v>0</v>
      </c>
      <c r="BY114" s="1" t="n">
        <v>0</v>
      </c>
      <c r="BZ114" s="1" t="n">
        <v>0</v>
      </c>
      <c r="CA114" s="1" t="n">
        <v>0</v>
      </c>
      <c r="CB114" s="1" t="n">
        <v>0</v>
      </c>
      <c r="CC114" s="1" t="n">
        <v>0</v>
      </c>
      <c r="CD114" s="1" t="n">
        <v>0</v>
      </c>
      <c r="CE114" s="1" t="n">
        <v>0</v>
      </c>
      <c r="CF114" s="1" t="n">
        <v>0</v>
      </c>
      <c r="CG114" s="1" t="n">
        <v>0</v>
      </c>
      <c r="CH114" s="1" t="n">
        <v>0</v>
      </c>
      <c r="CI114" s="1" t="n">
        <v>0</v>
      </c>
      <c r="CJ114" s="1" t="n">
        <v>0</v>
      </c>
      <c r="CK114" s="1" t="n">
        <v>0</v>
      </c>
      <c r="CL114" s="1" t="n">
        <v>0</v>
      </c>
      <c r="CM114" s="1" t="n">
        <v>0</v>
      </c>
    </row>
    <row r="115" customFormat="false" ht="18" hidden="false" customHeight="true" outlineLevel="0" collapsed="false">
      <c r="A115" s="32" t="n">
        <v>110</v>
      </c>
      <c r="B115" s="33" t="s">
        <v>710</v>
      </c>
      <c r="C115" s="34" t="s">
        <v>110</v>
      </c>
      <c r="D115" s="74" t="s">
        <v>711</v>
      </c>
      <c r="E115" s="36" t="s">
        <v>119</v>
      </c>
      <c r="F115" s="37" t="n">
        <v>0</v>
      </c>
      <c r="G115" s="38" t="n">
        <f aca="false">SUM(F115,I115:CN115)</f>
        <v>3</v>
      </c>
      <c r="H115" s="39" t="n">
        <f aca="false">F115+LARGE($I115:$CK115,1)+LARGE($I115:$CK115,2)+LARGE($I115:$CK115,3)+LARGE($I115:$CK115,4)+LARGE($I115:$CK115,5)+LARGE($I115:$CK115,6)+LARGE($I115:$CK115,7)+LARGE($I115:$CK115,8)+LARGE($I115:$CK115,9)+LARGE($I115:$CK115,10)+LARGE($I115:$CK115,11)+LARGE($I115:$CK115,12)</f>
        <v>3</v>
      </c>
      <c r="I115" s="40"/>
      <c r="J115" s="75"/>
      <c r="K115" s="75"/>
      <c r="L115" s="75"/>
      <c r="M115" s="75"/>
      <c r="N115" s="75"/>
      <c r="O115" s="75"/>
      <c r="P115" s="75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47"/>
      <c r="BC115" s="47"/>
      <c r="BD115" s="47"/>
      <c r="BE115" s="47"/>
      <c r="BF115" s="47"/>
      <c r="BG115" s="47"/>
      <c r="BH115" s="82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 t="n">
        <v>3</v>
      </c>
      <c r="BT115" s="83"/>
      <c r="BU115" s="83"/>
      <c r="BV115" s="83"/>
      <c r="BW115" s="83"/>
      <c r="BX115" s="1" t="n">
        <v>0</v>
      </c>
      <c r="BY115" s="1" t="n">
        <v>0</v>
      </c>
      <c r="BZ115" s="1" t="n">
        <v>0</v>
      </c>
      <c r="CA115" s="1" t="n">
        <v>0</v>
      </c>
      <c r="CB115" s="1" t="n">
        <v>0</v>
      </c>
      <c r="CC115" s="1" t="n">
        <v>0</v>
      </c>
      <c r="CD115" s="1" t="n">
        <v>0</v>
      </c>
      <c r="CE115" s="1" t="n">
        <v>0</v>
      </c>
      <c r="CF115" s="1" t="n">
        <v>0</v>
      </c>
      <c r="CG115" s="1" t="n">
        <v>0</v>
      </c>
      <c r="CH115" s="1" t="n">
        <v>0</v>
      </c>
      <c r="CI115" s="1" t="n">
        <v>0</v>
      </c>
      <c r="CJ115" s="1" t="n">
        <v>0</v>
      </c>
      <c r="CK115" s="1" t="n">
        <v>0</v>
      </c>
      <c r="CL115" s="1" t="n">
        <v>0</v>
      </c>
      <c r="CM115" s="1" t="n">
        <v>0</v>
      </c>
    </row>
    <row r="116" customFormat="false" ht="18" hidden="false" customHeight="true" outlineLevel="0" collapsed="false">
      <c r="A116" s="32"/>
      <c r="B116" s="33" t="s">
        <v>712</v>
      </c>
      <c r="C116" s="34" t="s">
        <v>110</v>
      </c>
      <c r="D116" s="74"/>
      <c r="E116" s="36"/>
      <c r="F116" s="37" t="n">
        <v>0</v>
      </c>
      <c r="G116" s="38" t="n">
        <f aca="false">SUM(F116,I116:CN116)</f>
        <v>3</v>
      </c>
      <c r="H116" s="39" t="n">
        <f aca="false">F116+LARGE($I116:$CK116,1)+LARGE($I116:$CK116,2)+LARGE($I116:$CK116,3)+LARGE($I116:$CK116,4)+LARGE($I116:$CK116,5)+LARGE($I116:$CK116,6)+LARGE($I116:$CK116,7)+LARGE($I116:$CK116,8)+LARGE($I116:$CK116,9)+LARGE($I116:$CK116,10)+LARGE($I116:$CK116,11)+LARGE($I116:$CK116,12)</f>
        <v>3</v>
      </c>
      <c r="I116" s="40"/>
      <c r="J116" s="75"/>
      <c r="K116" s="75"/>
      <c r="L116" s="75"/>
      <c r="M116" s="75"/>
      <c r="N116" s="75"/>
      <c r="O116" s="75"/>
      <c r="P116" s="75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82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 t="n">
        <v>3</v>
      </c>
      <c r="BT116" s="83"/>
      <c r="BU116" s="83"/>
      <c r="BV116" s="83"/>
      <c r="BW116" s="83"/>
      <c r="BX116" s="1" t="n">
        <v>0</v>
      </c>
      <c r="BY116" s="1" t="n">
        <v>0</v>
      </c>
      <c r="BZ116" s="1" t="n">
        <v>0</v>
      </c>
      <c r="CA116" s="1" t="n">
        <v>0</v>
      </c>
      <c r="CB116" s="1" t="n">
        <v>0</v>
      </c>
      <c r="CC116" s="1" t="n">
        <v>0</v>
      </c>
      <c r="CD116" s="1" t="n">
        <v>0</v>
      </c>
      <c r="CE116" s="1" t="n">
        <v>0</v>
      </c>
      <c r="CF116" s="1" t="n">
        <v>0</v>
      </c>
      <c r="CG116" s="1" t="n">
        <v>0</v>
      </c>
      <c r="CH116" s="1" t="n">
        <v>0</v>
      </c>
      <c r="CI116" s="1" t="n">
        <v>0</v>
      </c>
      <c r="CJ116" s="1" t="n">
        <v>0</v>
      </c>
      <c r="CK116" s="1" t="n">
        <v>0</v>
      </c>
      <c r="CL116" s="1" t="n">
        <v>0</v>
      </c>
      <c r="CM116" s="1" t="n">
        <v>0</v>
      </c>
    </row>
    <row r="117" customFormat="false" ht="18" hidden="false" customHeight="true" outlineLevel="0" collapsed="false">
      <c r="A117" s="32"/>
      <c r="B117" s="33" t="s">
        <v>713</v>
      </c>
      <c r="C117" s="34" t="s">
        <v>110</v>
      </c>
      <c r="D117" s="74"/>
      <c r="E117" s="36"/>
      <c r="F117" s="37" t="n">
        <v>0</v>
      </c>
      <c r="G117" s="38" t="n">
        <f aca="false">SUM(F117,I117:CN117)</f>
        <v>3</v>
      </c>
      <c r="H117" s="39" t="n">
        <f aca="false">F117+LARGE($I117:$CK117,1)+LARGE($I117:$CK117,2)+LARGE($I117:$CK117,3)+LARGE($I117:$CK117,4)+LARGE($I117:$CK117,5)+LARGE($I117:$CK117,6)+LARGE($I117:$CK117,7)+LARGE($I117:$CK117,8)+LARGE($I117:$CK117,9)+LARGE($I117:$CK117,10)+LARGE($I117:$CK117,11)+LARGE($I117:$CK117,12)</f>
        <v>3</v>
      </c>
      <c r="I117" s="40"/>
      <c r="J117" s="75"/>
      <c r="K117" s="75"/>
      <c r="L117" s="75"/>
      <c r="M117" s="75"/>
      <c r="N117" s="75"/>
      <c r="O117" s="75"/>
      <c r="P117" s="75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47"/>
      <c r="BC117" s="47"/>
      <c r="BD117" s="47"/>
      <c r="BE117" s="47"/>
      <c r="BF117" s="47"/>
      <c r="BG117" s="47"/>
      <c r="BH117" s="82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 t="n">
        <v>3</v>
      </c>
      <c r="BT117" s="83"/>
      <c r="BU117" s="83"/>
      <c r="BV117" s="83"/>
      <c r="BW117" s="83"/>
      <c r="BX117" s="1" t="n">
        <v>0</v>
      </c>
      <c r="BY117" s="1" t="n">
        <v>0</v>
      </c>
      <c r="BZ117" s="1" t="n">
        <v>0</v>
      </c>
      <c r="CA117" s="1" t="n">
        <v>0</v>
      </c>
      <c r="CB117" s="1" t="n">
        <v>0</v>
      </c>
      <c r="CC117" s="1" t="n">
        <v>0</v>
      </c>
      <c r="CD117" s="1" t="n">
        <v>0</v>
      </c>
      <c r="CE117" s="1" t="n">
        <v>0</v>
      </c>
      <c r="CF117" s="1" t="n">
        <v>0</v>
      </c>
      <c r="CG117" s="1" t="n">
        <v>0</v>
      </c>
      <c r="CH117" s="1" t="n">
        <v>0</v>
      </c>
      <c r="CI117" s="1" t="n">
        <v>0</v>
      </c>
      <c r="CJ117" s="1" t="n">
        <v>0</v>
      </c>
      <c r="CK117" s="1" t="n">
        <v>0</v>
      </c>
      <c r="CL117" s="1" t="n">
        <v>0</v>
      </c>
      <c r="CM117" s="1" t="n">
        <v>0</v>
      </c>
      <c r="CN117" s="1"/>
      <c r="CO117" s="1"/>
    </row>
    <row r="118" s="1" customFormat="true" ht="18" hidden="false" customHeight="true" outlineLevel="0" collapsed="false">
      <c r="A118" s="32" t="n">
        <v>110</v>
      </c>
      <c r="B118" s="33" t="s">
        <v>714</v>
      </c>
      <c r="C118" s="34" t="s">
        <v>110</v>
      </c>
      <c r="D118" s="74" t="s">
        <v>715</v>
      </c>
      <c r="E118" s="36" t="s">
        <v>119</v>
      </c>
      <c r="F118" s="37" t="n">
        <v>0</v>
      </c>
      <c r="G118" s="38" t="n">
        <f aca="false">SUM(F118,I118:CN118)</f>
        <v>0</v>
      </c>
      <c r="H118" s="39" t="n">
        <f aca="false">F118+LARGE($I118:$CK118,1)+LARGE($I118:$CK118,2)+LARGE($I118:$CK118,3)+LARGE($I118:$CK118,4)+LARGE($I118:$CK118,5)+LARGE($I118:$CK118,6)+LARGE($I118:$CK118,7)+LARGE($I118:$CK118,8)+LARGE($I118:$CK118,9)+LARGE($I118:$CK118,10)+LARGE($I118:$CK118,11)+LARGE($I118:$CK118,12)</f>
        <v>0</v>
      </c>
      <c r="I118" s="40"/>
      <c r="J118" s="75"/>
      <c r="K118" s="75"/>
      <c r="L118" s="75"/>
      <c r="M118" s="75"/>
      <c r="N118" s="75"/>
      <c r="O118" s="75"/>
      <c r="P118" s="75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47"/>
      <c r="BC118" s="47"/>
      <c r="BD118" s="47"/>
      <c r="BE118" s="47"/>
      <c r="BF118" s="47"/>
      <c r="BG118" s="47"/>
      <c r="BH118" s="82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1" t="n">
        <v>0</v>
      </c>
      <c r="BY118" s="1" t="n">
        <v>0</v>
      </c>
      <c r="BZ118" s="1" t="n">
        <v>0</v>
      </c>
      <c r="CA118" s="1" t="n">
        <v>0</v>
      </c>
      <c r="CB118" s="1" t="n">
        <v>0</v>
      </c>
      <c r="CC118" s="1" t="n">
        <v>0</v>
      </c>
      <c r="CD118" s="1" t="n">
        <v>0</v>
      </c>
      <c r="CE118" s="1" t="n">
        <v>0</v>
      </c>
      <c r="CF118" s="1" t="n">
        <v>0</v>
      </c>
      <c r="CG118" s="1" t="n">
        <v>0</v>
      </c>
      <c r="CH118" s="1" t="n">
        <v>0</v>
      </c>
      <c r="CI118" s="1" t="n">
        <v>0</v>
      </c>
      <c r="CJ118" s="1" t="n">
        <v>0</v>
      </c>
      <c r="CK118" s="1" t="n">
        <v>0</v>
      </c>
      <c r="CL118" s="1" t="n">
        <v>0</v>
      </c>
      <c r="CM118" s="1" t="n">
        <v>0</v>
      </c>
    </row>
    <row r="119" s="1" customFormat="true" ht="18" hidden="false" customHeight="true" outlineLevel="0" collapsed="false">
      <c r="A119" s="32" t="n">
        <v>110</v>
      </c>
      <c r="B119" s="33" t="s">
        <v>716</v>
      </c>
      <c r="C119" s="34" t="s">
        <v>110</v>
      </c>
      <c r="D119" s="74" t="s">
        <v>717</v>
      </c>
      <c r="E119" s="36" t="s">
        <v>119</v>
      </c>
      <c r="F119" s="37" t="n">
        <v>0</v>
      </c>
      <c r="G119" s="38" t="n">
        <f aca="false">SUM(F119,I119:CN119)</f>
        <v>0</v>
      </c>
      <c r="H119" s="39" t="n">
        <f aca="false">F119+LARGE($I119:$CK119,1)+LARGE($I119:$CK119,2)+LARGE($I119:$CK119,3)+LARGE($I119:$CK119,4)+LARGE($I119:$CK119,5)+LARGE($I119:$CK119,6)+LARGE($I119:$CK119,7)+LARGE($I119:$CK119,8)+LARGE($I119:$CK119,9)+LARGE($I119:$CK119,10)+LARGE($I119:$CK119,11)+LARGE($I119:$CK119,12)</f>
        <v>0</v>
      </c>
      <c r="I119" s="40"/>
      <c r="J119" s="75"/>
      <c r="K119" s="75"/>
      <c r="L119" s="75"/>
      <c r="M119" s="75"/>
      <c r="N119" s="75"/>
      <c r="O119" s="75"/>
      <c r="P119" s="75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7"/>
      <c r="AR119" s="47"/>
      <c r="AS119" s="47"/>
      <c r="AT119" s="47"/>
      <c r="AU119" s="47"/>
      <c r="AV119" s="47"/>
      <c r="AW119" s="47"/>
      <c r="AX119" s="47"/>
      <c r="AY119" s="47"/>
      <c r="AZ119" s="47"/>
      <c r="BA119" s="47"/>
      <c r="BB119" s="47"/>
      <c r="BC119" s="47"/>
      <c r="BD119" s="47"/>
      <c r="BE119" s="47"/>
      <c r="BF119" s="47"/>
      <c r="BG119" s="47"/>
      <c r="BH119" s="82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1" t="n">
        <v>0</v>
      </c>
      <c r="BY119" s="1" t="n">
        <v>0</v>
      </c>
      <c r="BZ119" s="1" t="n">
        <v>0</v>
      </c>
      <c r="CA119" s="1" t="n">
        <v>0</v>
      </c>
      <c r="CB119" s="1" t="n">
        <v>0</v>
      </c>
      <c r="CC119" s="1" t="n">
        <v>0</v>
      </c>
      <c r="CD119" s="1" t="n">
        <v>0</v>
      </c>
      <c r="CE119" s="1" t="n">
        <v>0</v>
      </c>
      <c r="CF119" s="1" t="n">
        <v>0</v>
      </c>
      <c r="CG119" s="1" t="n">
        <v>0</v>
      </c>
      <c r="CH119" s="1" t="n">
        <v>0</v>
      </c>
      <c r="CI119" s="1" t="n">
        <v>0</v>
      </c>
      <c r="CJ119" s="1" t="n">
        <v>0</v>
      </c>
      <c r="CK119" s="1" t="n">
        <v>0</v>
      </c>
      <c r="CL119" s="1" t="n">
        <v>0</v>
      </c>
      <c r="CM119" s="1" t="n">
        <v>0</v>
      </c>
    </row>
    <row r="120" s="1" customFormat="true" ht="18" hidden="false" customHeight="true" outlineLevel="0" collapsed="false">
      <c r="A120" s="32" t="n">
        <v>110</v>
      </c>
      <c r="B120" s="33" t="s">
        <v>718</v>
      </c>
      <c r="C120" s="34" t="s">
        <v>110</v>
      </c>
      <c r="D120" s="74"/>
      <c r="E120" s="36"/>
      <c r="F120" s="37" t="n">
        <v>0</v>
      </c>
      <c r="G120" s="38" t="n">
        <f aca="false">SUM(F120,I120:CN120)</f>
        <v>0</v>
      </c>
      <c r="H120" s="39" t="n">
        <f aca="false">F120+LARGE($I120:$CK120,1)+LARGE($I120:$CK120,2)+LARGE($I120:$CK120,3)+LARGE($I120:$CK120,4)+LARGE($I120:$CK120,5)+LARGE($I120:$CK120,6)+LARGE($I120:$CK120,7)+LARGE($I120:$CK120,8)+LARGE($I120:$CK120,9)+LARGE($I120:$CK120,10)+LARGE($I120:$CK120,11)+LARGE($I120:$CK120,12)</f>
        <v>0</v>
      </c>
      <c r="I120" s="40"/>
      <c r="J120" s="75"/>
      <c r="K120" s="75"/>
      <c r="L120" s="75"/>
      <c r="M120" s="75"/>
      <c r="N120" s="75"/>
      <c r="O120" s="75"/>
      <c r="P120" s="75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7"/>
      <c r="BE120" s="47"/>
      <c r="BF120" s="47"/>
      <c r="BG120" s="47"/>
      <c r="BH120" s="82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1" t="n">
        <v>0</v>
      </c>
      <c r="BY120" s="1" t="n">
        <v>0</v>
      </c>
      <c r="BZ120" s="1" t="n">
        <v>0</v>
      </c>
      <c r="CA120" s="1" t="n">
        <v>0</v>
      </c>
      <c r="CB120" s="1" t="n">
        <v>0</v>
      </c>
      <c r="CC120" s="1" t="n">
        <v>0</v>
      </c>
      <c r="CD120" s="1" t="n">
        <v>0</v>
      </c>
      <c r="CE120" s="1" t="n">
        <v>0</v>
      </c>
      <c r="CF120" s="1" t="n">
        <v>0</v>
      </c>
      <c r="CG120" s="1" t="n">
        <v>0</v>
      </c>
      <c r="CH120" s="1" t="n">
        <v>0</v>
      </c>
      <c r="CI120" s="1" t="n">
        <v>0</v>
      </c>
      <c r="CJ120" s="1" t="n">
        <v>0</v>
      </c>
      <c r="CK120" s="1" t="n">
        <v>0</v>
      </c>
      <c r="CL120" s="1" t="n">
        <v>0</v>
      </c>
      <c r="CM120" s="1" t="n">
        <v>0</v>
      </c>
    </row>
    <row r="121" s="1" customFormat="true" ht="18" hidden="false" customHeight="true" outlineLevel="0" collapsed="false">
      <c r="A121" s="32" t="n">
        <v>110</v>
      </c>
      <c r="B121" s="33" t="s">
        <v>719</v>
      </c>
      <c r="C121" s="34" t="s">
        <v>110</v>
      </c>
      <c r="D121" s="74" t="n">
        <v>5954149542</v>
      </c>
      <c r="E121" s="36" t="s">
        <v>67</v>
      </c>
      <c r="F121" s="37" t="n">
        <v>0</v>
      </c>
      <c r="G121" s="38" t="n">
        <f aca="false">SUM(F121,I121:CN121)</f>
        <v>0</v>
      </c>
      <c r="H121" s="39" t="n">
        <f aca="false">F121+LARGE($I121:$CK121,1)+LARGE($I121:$CK121,2)+LARGE($I121:$CK121,3)+LARGE($I121:$CK121,4)+LARGE($I121:$CK121,5)+LARGE($I121:$CK121,6)+LARGE($I121:$CK121,7)+LARGE($I121:$CK121,8)+LARGE($I121:$CK121,9)+LARGE($I121:$CK121,10)+LARGE($I121:$CK121,11)+LARGE($I121:$CK121,12)</f>
        <v>0</v>
      </c>
      <c r="I121" s="40"/>
      <c r="J121" s="75"/>
      <c r="K121" s="75"/>
      <c r="L121" s="75"/>
      <c r="M121" s="75"/>
      <c r="N121" s="75"/>
      <c r="O121" s="75"/>
      <c r="P121" s="75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7"/>
      <c r="BE121" s="47"/>
      <c r="BF121" s="47"/>
      <c r="BG121" s="47"/>
      <c r="BH121" s="82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1" t="n">
        <v>0</v>
      </c>
      <c r="BY121" s="1" t="n">
        <v>0</v>
      </c>
      <c r="BZ121" s="1" t="n">
        <v>0</v>
      </c>
      <c r="CA121" s="1" t="n">
        <v>0</v>
      </c>
      <c r="CB121" s="1" t="n">
        <v>0</v>
      </c>
      <c r="CC121" s="1" t="n">
        <v>0</v>
      </c>
      <c r="CD121" s="1" t="n">
        <v>0</v>
      </c>
      <c r="CE121" s="1" t="n">
        <v>0</v>
      </c>
      <c r="CF121" s="1" t="n">
        <v>0</v>
      </c>
      <c r="CG121" s="1" t="n">
        <v>0</v>
      </c>
      <c r="CH121" s="1" t="n">
        <v>0</v>
      </c>
      <c r="CI121" s="1" t="n">
        <v>0</v>
      </c>
      <c r="CJ121" s="1" t="n">
        <v>0</v>
      </c>
      <c r="CK121" s="1" t="n">
        <v>0</v>
      </c>
      <c r="CL121" s="1" t="n">
        <v>0</v>
      </c>
      <c r="CM121" s="1" t="n">
        <v>0</v>
      </c>
    </row>
    <row r="122" s="1" customFormat="true" ht="18" hidden="false" customHeight="true" outlineLevel="0" collapsed="false">
      <c r="A122" s="32" t="n">
        <v>110</v>
      </c>
      <c r="B122" s="33" t="s">
        <v>720</v>
      </c>
      <c r="C122" s="34" t="s">
        <v>110</v>
      </c>
      <c r="D122" s="74" t="n">
        <v>3453025931</v>
      </c>
      <c r="E122" s="87" t="s">
        <v>70</v>
      </c>
      <c r="F122" s="37" t="n">
        <v>0</v>
      </c>
      <c r="G122" s="38" t="n">
        <f aca="false">SUM(F122,I122:CN122)</f>
        <v>0</v>
      </c>
      <c r="H122" s="39" t="n">
        <f aca="false">F122+LARGE($I122:$CK122,1)+LARGE($I122:$CK122,2)+LARGE($I122:$CK122,3)+LARGE($I122:$CK122,4)+LARGE($I122:$CK122,5)+LARGE($I122:$CK122,6)+LARGE($I122:$CK122,7)+LARGE($I122:$CK122,8)+LARGE($I122:$CK122,9)+LARGE($I122:$CK122,10)+LARGE($I122:$CK122,11)+LARGE($I122:$CK122,12)</f>
        <v>0</v>
      </c>
      <c r="I122" s="40"/>
      <c r="J122" s="75"/>
      <c r="K122" s="75"/>
      <c r="L122" s="75"/>
      <c r="M122" s="75"/>
      <c r="N122" s="75"/>
      <c r="O122" s="75"/>
      <c r="P122" s="75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7"/>
      <c r="AR122" s="47"/>
      <c r="AS122" s="47"/>
      <c r="AT122" s="47"/>
      <c r="AU122" s="47"/>
      <c r="AV122" s="47"/>
      <c r="AW122" s="47"/>
      <c r="AX122" s="47"/>
      <c r="AY122" s="47"/>
      <c r="AZ122" s="47"/>
      <c r="BA122" s="47"/>
      <c r="BB122" s="47"/>
      <c r="BC122" s="47"/>
      <c r="BD122" s="47"/>
      <c r="BE122" s="47"/>
      <c r="BF122" s="47"/>
      <c r="BG122" s="47"/>
      <c r="BH122" s="82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1" t="n">
        <v>0</v>
      </c>
      <c r="BY122" s="1" t="n">
        <v>0</v>
      </c>
      <c r="BZ122" s="1" t="n">
        <v>0</v>
      </c>
      <c r="CA122" s="1" t="n">
        <v>0</v>
      </c>
      <c r="CB122" s="1" t="n">
        <v>0</v>
      </c>
      <c r="CC122" s="1" t="n">
        <v>0</v>
      </c>
      <c r="CD122" s="1" t="n">
        <v>0</v>
      </c>
      <c r="CE122" s="1" t="n">
        <v>0</v>
      </c>
      <c r="CF122" s="1" t="n">
        <v>0</v>
      </c>
      <c r="CG122" s="1" t="n">
        <v>0</v>
      </c>
      <c r="CH122" s="1" t="n">
        <v>0</v>
      </c>
      <c r="CI122" s="1" t="n">
        <v>0</v>
      </c>
      <c r="CJ122" s="1" t="n">
        <v>0</v>
      </c>
      <c r="CK122" s="1" t="n">
        <v>0</v>
      </c>
      <c r="CL122" s="1" t="n">
        <v>0</v>
      </c>
      <c r="CM122" s="1" t="n">
        <v>0</v>
      </c>
    </row>
    <row r="123" s="1" customFormat="true" ht="18" hidden="false" customHeight="true" outlineLevel="0" collapsed="false">
      <c r="A123" s="32" t="n">
        <v>110</v>
      </c>
      <c r="B123" s="33" t="s">
        <v>721</v>
      </c>
      <c r="C123" s="34" t="s">
        <v>110</v>
      </c>
      <c r="D123" s="74" t="n">
        <v>9925355846</v>
      </c>
      <c r="E123" s="87" t="s">
        <v>70</v>
      </c>
      <c r="F123" s="37" t="n">
        <v>0</v>
      </c>
      <c r="G123" s="38" t="n">
        <f aca="false">SUM(F123,I123:CN123)</f>
        <v>0</v>
      </c>
      <c r="H123" s="39" t="n">
        <f aca="false">F123+LARGE($I123:$CK123,1)+LARGE($I123:$CK123,2)+LARGE($I123:$CK123,3)+LARGE($I123:$CK123,4)+LARGE($I123:$CK123,5)+LARGE($I123:$CK123,6)+LARGE($I123:$CK123,7)+LARGE($I123:$CK123,8)+LARGE($I123:$CK123,9)+LARGE($I123:$CK123,10)+LARGE($I123:$CK123,11)+LARGE($I123:$CK123,12)</f>
        <v>0</v>
      </c>
      <c r="I123" s="40"/>
      <c r="J123" s="75"/>
      <c r="K123" s="75"/>
      <c r="L123" s="75"/>
      <c r="M123" s="75"/>
      <c r="N123" s="75"/>
      <c r="O123" s="75"/>
      <c r="P123" s="75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7"/>
      <c r="AR123" s="47"/>
      <c r="AS123" s="47"/>
      <c r="AT123" s="47"/>
      <c r="AU123" s="47"/>
      <c r="AV123" s="47"/>
      <c r="AW123" s="47"/>
      <c r="AX123" s="47"/>
      <c r="AY123" s="47"/>
      <c r="AZ123" s="47"/>
      <c r="BA123" s="47"/>
      <c r="BB123" s="47"/>
      <c r="BC123" s="47"/>
      <c r="BD123" s="47"/>
      <c r="BE123" s="47"/>
      <c r="BF123" s="47"/>
      <c r="BG123" s="47"/>
      <c r="BH123" s="82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1" t="n">
        <v>0</v>
      </c>
      <c r="BY123" s="1" t="n">
        <v>0</v>
      </c>
      <c r="BZ123" s="1" t="n">
        <v>0</v>
      </c>
      <c r="CA123" s="1" t="n">
        <v>0</v>
      </c>
      <c r="CB123" s="1" t="n">
        <v>0</v>
      </c>
      <c r="CC123" s="1" t="n">
        <v>0</v>
      </c>
      <c r="CD123" s="1" t="n">
        <v>0</v>
      </c>
      <c r="CE123" s="1" t="n">
        <v>0</v>
      </c>
      <c r="CF123" s="1" t="n">
        <v>0</v>
      </c>
      <c r="CG123" s="1" t="n">
        <v>0</v>
      </c>
      <c r="CH123" s="1" t="n">
        <v>0</v>
      </c>
      <c r="CI123" s="1" t="n">
        <v>0</v>
      </c>
      <c r="CJ123" s="1" t="n">
        <v>0</v>
      </c>
      <c r="CK123" s="1" t="n">
        <v>0</v>
      </c>
      <c r="CL123" s="1" t="n">
        <v>0</v>
      </c>
      <c r="CM123" s="1" t="n">
        <v>0</v>
      </c>
    </row>
    <row r="124" s="1" customFormat="true" ht="18" hidden="false" customHeight="true" outlineLevel="0" collapsed="false">
      <c r="A124" s="32" t="n">
        <v>110</v>
      </c>
      <c r="B124" s="33" t="s">
        <v>722</v>
      </c>
      <c r="C124" s="34" t="s">
        <v>110</v>
      </c>
      <c r="D124" s="74" t="s">
        <v>723</v>
      </c>
      <c r="E124" s="36" t="s">
        <v>70</v>
      </c>
      <c r="F124" s="37" t="n">
        <v>0</v>
      </c>
      <c r="G124" s="38" t="n">
        <f aca="false">SUM(F124,I124:CN124)</f>
        <v>0</v>
      </c>
      <c r="H124" s="39" t="n">
        <f aca="false">F124+LARGE($I124:$CK124,1)+LARGE($I124:$CK124,2)+LARGE($I124:$CK124,3)+LARGE($I124:$CK124,4)+LARGE($I124:$CK124,5)+LARGE($I124:$CK124,6)+LARGE($I124:$CK124,7)+LARGE($I124:$CK124,8)+LARGE($I124:$CK124,9)+LARGE($I124:$CK124,10)+LARGE($I124:$CK124,11)+LARGE($I124:$CK124,12)</f>
        <v>0</v>
      </c>
      <c r="I124" s="40"/>
      <c r="J124" s="75"/>
      <c r="K124" s="75"/>
      <c r="L124" s="75"/>
      <c r="M124" s="75"/>
      <c r="N124" s="75"/>
      <c r="O124" s="75"/>
      <c r="P124" s="75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7"/>
      <c r="AR124" s="47"/>
      <c r="AS124" s="47"/>
      <c r="AT124" s="47"/>
      <c r="AU124" s="47"/>
      <c r="AV124" s="47"/>
      <c r="AW124" s="47"/>
      <c r="AX124" s="47"/>
      <c r="AY124" s="47"/>
      <c r="AZ124" s="47"/>
      <c r="BA124" s="47"/>
      <c r="BB124" s="47"/>
      <c r="BC124" s="47"/>
      <c r="BD124" s="47"/>
      <c r="BE124" s="47"/>
      <c r="BF124" s="47"/>
      <c r="BG124" s="47"/>
      <c r="BH124" s="82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1" t="n">
        <v>0</v>
      </c>
      <c r="BY124" s="1" t="n">
        <v>0</v>
      </c>
      <c r="BZ124" s="1" t="n">
        <v>0</v>
      </c>
      <c r="CA124" s="1" t="n">
        <v>0</v>
      </c>
      <c r="CB124" s="1" t="n">
        <v>0</v>
      </c>
      <c r="CC124" s="1" t="n">
        <v>0</v>
      </c>
      <c r="CD124" s="1" t="n">
        <v>0</v>
      </c>
      <c r="CE124" s="1" t="n">
        <v>0</v>
      </c>
      <c r="CF124" s="1" t="n">
        <v>0</v>
      </c>
      <c r="CG124" s="1" t="n">
        <v>0</v>
      </c>
      <c r="CH124" s="1" t="n">
        <v>0</v>
      </c>
      <c r="CI124" s="1" t="n">
        <v>0</v>
      </c>
      <c r="CJ124" s="1" t="n">
        <v>0</v>
      </c>
      <c r="CK124" s="1" t="n">
        <v>0</v>
      </c>
      <c r="CL124" s="1" t="n">
        <v>0</v>
      </c>
      <c r="CM124" s="1" t="n">
        <v>0</v>
      </c>
    </row>
    <row r="125" s="1" customFormat="true" ht="18" hidden="false" customHeight="true" outlineLevel="0" collapsed="false">
      <c r="A125" s="32" t="n">
        <v>110</v>
      </c>
      <c r="B125" s="33" t="s">
        <v>724</v>
      </c>
      <c r="C125" s="34" t="s">
        <v>110</v>
      </c>
      <c r="D125" s="74" t="n">
        <v>6514621631</v>
      </c>
      <c r="E125" s="36" t="s">
        <v>67</v>
      </c>
      <c r="F125" s="37" t="n">
        <v>0</v>
      </c>
      <c r="G125" s="38" t="n">
        <f aca="false">SUM(F125,I125:CN125)</f>
        <v>0</v>
      </c>
      <c r="H125" s="39" t="n">
        <f aca="false">F125+LARGE($I125:$CK125,1)+LARGE($I125:$CK125,2)+LARGE($I125:$CK125,3)+LARGE($I125:$CK125,4)+LARGE($I125:$CK125,5)+LARGE($I125:$CK125,6)+LARGE($I125:$CK125,7)+LARGE($I125:$CK125,8)+LARGE($I125:$CK125,9)+LARGE($I125:$CK125,10)+LARGE($I125:$CK125,11)+LARGE($I125:$CK125,12)</f>
        <v>0</v>
      </c>
      <c r="I125" s="40"/>
      <c r="J125" s="75"/>
      <c r="K125" s="75"/>
      <c r="L125" s="75"/>
      <c r="M125" s="75"/>
      <c r="N125" s="75"/>
      <c r="O125" s="75"/>
      <c r="P125" s="75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7"/>
      <c r="AR125" s="47"/>
      <c r="AS125" s="47"/>
      <c r="AT125" s="47"/>
      <c r="AU125" s="47"/>
      <c r="AV125" s="47"/>
      <c r="AW125" s="47"/>
      <c r="AX125" s="47"/>
      <c r="AY125" s="47"/>
      <c r="AZ125" s="47"/>
      <c r="BA125" s="47"/>
      <c r="BB125" s="47"/>
      <c r="BC125" s="47"/>
      <c r="BD125" s="47"/>
      <c r="BE125" s="47"/>
      <c r="BF125" s="47"/>
      <c r="BG125" s="47"/>
      <c r="BH125" s="82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1" t="n">
        <v>0</v>
      </c>
      <c r="BY125" s="1" t="n">
        <v>0</v>
      </c>
      <c r="BZ125" s="1" t="n">
        <v>0</v>
      </c>
      <c r="CA125" s="1" t="n">
        <v>0</v>
      </c>
      <c r="CB125" s="1" t="n">
        <v>0</v>
      </c>
      <c r="CC125" s="1" t="n">
        <v>0</v>
      </c>
      <c r="CD125" s="1" t="n">
        <v>0</v>
      </c>
      <c r="CE125" s="1" t="n">
        <v>0</v>
      </c>
      <c r="CF125" s="1" t="n">
        <v>0</v>
      </c>
      <c r="CG125" s="1" t="n">
        <v>0</v>
      </c>
      <c r="CH125" s="1" t="n">
        <v>0</v>
      </c>
      <c r="CI125" s="1" t="n">
        <v>0</v>
      </c>
      <c r="CJ125" s="1" t="n">
        <v>0</v>
      </c>
      <c r="CK125" s="1" t="n">
        <v>0</v>
      </c>
      <c r="CL125" s="1" t="n">
        <v>0</v>
      </c>
      <c r="CM125" s="1" t="n">
        <v>0</v>
      </c>
    </row>
    <row r="126" s="1" customFormat="true" ht="21.6" hidden="false" customHeight="true" outlineLevel="0" collapsed="false">
      <c r="A126" s="32" t="n">
        <v>110</v>
      </c>
      <c r="B126" s="33" t="s">
        <v>725</v>
      </c>
      <c r="C126" s="34" t="s">
        <v>110</v>
      </c>
      <c r="D126" s="74"/>
      <c r="E126" s="36"/>
      <c r="F126" s="37" t="n">
        <v>0</v>
      </c>
      <c r="G126" s="38" t="n">
        <f aca="false">SUM(F126,I126:CN126)</f>
        <v>0</v>
      </c>
      <c r="H126" s="39" t="n">
        <f aca="false">F126+LARGE($I126:$CK126,1)+LARGE($I126:$CK126,2)+LARGE($I126:$CK126,3)+LARGE($I126:$CK126,4)+LARGE($I126:$CK126,5)+LARGE($I126:$CK126,6)+LARGE($I126:$CK126,7)+LARGE($I126:$CK126,8)+LARGE($I126:$CK126,9)+LARGE($I126:$CK126,10)+LARGE($I126:$CK126,11)+LARGE($I126:$CK126,12)</f>
        <v>0</v>
      </c>
      <c r="I126" s="40"/>
      <c r="J126" s="75"/>
      <c r="K126" s="75"/>
      <c r="L126" s="75"/>
      <c r="M126" s="75"/>
      <c r="N126" s="75"/>
      <c r="O126" s="75"/>
      <c r="P126" s="75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82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1" t="n">
        <v>0</v>
      </c>
      <c r="BY126" s="1" t="n">
        <v>0</v>
      </c>
      <c r="BZ126" s="1" t="n">
        <v>0</v>
      </c>
      <c r="CA126" s="1" t="n">
        <v>0</v>
      </c>
      <c r="CB126" s="1" t="n">
        <v>0</v>
      </c>
      <c r="CC126" s="1" t="n">
        <v>0</v>
      </c>
      <c r="CD126" s="1" t="n">
        <v>0</v>
      </c>
      <c r="CE126" s="1" t="n">
        <v>0</v>
      </c>
      <c r="CF126" s="1" t="n">
        <v>0</v>
      </c>
      <c r="CG126" s="1" t="n">
        <v>0</v>
      </c>
      <c r="CH126" s="1" t="n">
        <v>0</v>
      </c>
      <c r="CI126" s="1" t="n">
        <v>0</v>
      </c>
      <c r="CJ126" s="1" t="n">
        <v>0</v>
      </c>
      <c r="CK126" s="1" t="n">
        <v>0</v>
      </c>
      <c r="CL126" s="1" t="n">
        <v>0</v>
      </c>
      <c r="CM126" s="1" t="n">
        <v>0</v>
      </c>
    </row>
    <row r="127" s="1" customFormat="true" ht="18" hidden="false" customHeight="false" outlineLevel="0" collapsed="false">
      <c r="A127" s="32" t="n">
        <v>110</v>
      </c>
      <c r="B127" s="33" t="s">
        <v>726</v>
      </c>
      <c r="C127" s="34" t="s">
        <v>110</v>
      </c>
      <c r="D127" s="74"/>
      <c r="E127" s="36"/>
      <c r="F127" s="37" t="n">
        <v>0</v>
      </c>
      <c r="G127" s="38" t="n">
        <f aca="false">SUM(F127,I127:CN127)</f>
        <v>0</v>
      </c>
      <c r="H127" s="39" t="n">
        <f aca="false">F127+LARGE($I127:$CK127,1)+LARGE($I127:$CK127,2)+LARGE($I127:$CK127,3)+LARGE($I127:$CK127,4)+LARGE($I127:$CK127,5)+LARGE($I127:$CK127,6)+LARGE($I127:$CK127,7)+LARGE($I127:$CK127,8)+LARGE($I127:$CK127,9)+LARGE($I127:$CK127,10)+LARGE($I127:$CK127,11)+LARGE($I127:$CK127,12)</f>
        <v>0</v>
      </c>
      <c r="I127" s="40"/>
      <c r="J127" s="75"/>
      <c r="K127" s="75"/>
      <c r="L127" s="75"/>
      <c r="M127" s="75"/>
      <c r="N127" s="75"/>
      <c r="O127" s="75"/>
      <c r="P127" s="75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7"/>
      <c r="AR127" s="47"/>
      <c r="AS127" s="47"/>
      <c r="AT127" s="47"/>
      <c r="AU127" s="47"/>
      <c r="AV127" s="47"/>
      <c r="AW127" s="47"/>
      <c r="AX127" s="47"/>
      <c r="AY127" s="47"/>
      <c r="AZ127" s="47"/>
      <c r="BA127" s="47"/>
      <c r="BB127" s="47"/>
      <c r="BC127" s="47"/>
      <c r="BD127" s="47"/>
      <c r="BE127" s="47"/>
      <c r="BF127" s="47"/>
      <c r="BG127" s="47"/>
      <c r="BH127" s="82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1" t="n">
        <v>0</v>
      </c>
      <c r="BY127" s="1" t="n">
        <v>0</v>
      </c>
      <c r="BZ127" s="1" t="n">
        <v>0</v>
      </c>
      <c r="CA127" s="1" t="n">
        <v>0</v>
      </c>
      <c r="CB127" s="1" t="n">
        <v>0</v>
      </c>
      <c r="CC127" s="1" t="n">
        <v>0</v>
      </c>
      <c r="CD127" s="1" t="n">
        <v>0</v>
      </c>
      <c r="CE127" s="1" t="n">
        <v>0</v>
      </c>
      <c r="CF127" s="1" t="n">
        <v>0</v>
      </c>
      <c r="CG127" s="1" t="n">
        <v>0</v>
      </c>
      <c r="CH127" s="1" t="n">
        <v>0</v>
      </c>
      <c r="CI127" s="1" t="n">
        <v>0</v>
      </c>
      <c r="CJ127" s="1" t="n">
        <v>0</v>
      </c>
      <c r="CK127" s="1" t="n">
        <v>0</v>
      </c>
      <c r="CL127" s="1" t="n">
        <v>0</v>
      </c>
      <c r="CM127" s="1" t="n">
        <v>0</v>
      </c>
    </row>
    <row r="128" s="1" customFormat="true" ht="19.5" hidden="false" customHeight="true" outlineLevel="0" collapsed="false">
      <c r="A128" s="32" t="n">
        <v>110</v>
      </c>
      <c r="B128" s="33" t="s">
        <v>727</v>
      </c>
      <c r="C128" s="34" t="s">
        <v>110</v>
      </c>
      <c r="D128" s="74"/>
      <c r="E128" s="36"/>
      <c r="F128" s="37" t="n">
        <v>0</v>
      </c>
      <c r="G128" s="38" t="n">
        <f aca="false">SUM(F128,I128:CN128)</f>
        <v>0</v>
      </c>
      <c r="H128" s="39" t="n">
        <f aca="false">F128+LARGE($I128:$CK128,1)+LARGE($I128:$CK128,2)+LARGE($I128:$CK128,3)+LARGE($I128:$CK128,4)+LARGE($I128:$CK128,5)+LARGE($I128:$CK128,6)+LARGE($I128:$CK128,7)+LARGE($I128:$CK128,8)+LARGE($I128:$CK128,9)+LARGE($I128:$CK128,10)+LARGE($I128:$CK128,11)+LARGE($I128:$CK128,12)</f>
        <v>0</v>
      </c>
      <c r="I128" s="40"/>
      <c r="J128" s="75"/>
      <c r="K128" s="75"/>
      <c r="L128" s="75"/>
      <c r="M128" s="75"/>
      <c r="N128" s="75"/>
      <c r="O128" s="75"/>
      <c r="P128" s="75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7"/>
      <c r="AR128" s="47"/>
      <c r="AS128" s="47"/>
      <c r="AT128" s="47"/>
      <c r="AU128" s="47"/>
      <c r="AV128" s="47"/>
      <c r="AW128" s="47"/>
      <c r="AX128" s="47"/>
      <c r="AY128" s="47"/>
      <c r="AZ128" s="47"/>
      <c r="BA128" s="47"/>
      <c r="BB128" s="47"/>
      <c r="BC128" s="47"/>
      <c r="BD128" s="47"/>
      <c r="BE128" s="47"/>
      <c r="BF128" s="47"/>
      <c r="BG128" s="47"/>
      <c r="BH128" s="82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1" t="n">
        <v>0</v>
      </c>
      <c r="BY128" s="1" t="n">
        <v>0</v>
      </c>
      <c r="BZ128" s="1" t="n">
        <v>0</v>
      </c>
      <c r="CA128" s="1" t="n">
        <v>0</v>
      </c>
      <c r="CB128" s="1" t="n">
        <v>0</v>
      </c>
      <c r="CC128" s="1" t="n">
        <v>0</v>
      </c>
      <c r="CD128" s="1" t="n">
        <v>0</v>
      </c>
      <c r="CE128" s="1" t="n">
        <v>0</v>
      </c>
      <c r="CF128" s="1" t="n">
        <v>0</v>
      </c>
      <c r="CG128" s="1" t="n">
        <v>0</v>
      </c>
      <c r="CH128" s="1" t="n">
        <v>0</v>
      </c>
      <c r="CI128" s="1" t="n">
        <v>0</v>
      </c>
      <c r="CJ128" s="1" t="n">
        <v>0</v>
      </c>
      <c r="CK128" s="1" t="n">
        <v>0</v>
      </c>
      <c r="CL128" s="1" t="n">
        <v>0</v>
      </c>
      <c r="CM128" s="1" t="n">
        <v>0</v>
      </c>
    </row>
    <row r="129" s="1" customFormat="true" ht="18" hidden="false" customHeight="false" outlineLevel="0" collapsed="false">
      <c r="A129" s="32" t="n">
        <v>110</v>
      </c>
      <c r="B129" s="33" t="s">
        <v>728</v>
      </c>
      <c r="C129" s="34" t="s">
        <v>110</v>
      </c>
      <c r="D129" s="74" t="s">
        <v>729</v>
      </c>
      <c r="E129" s="36" t="s">
        <v>80</v>
      </c>
      <c r="F129" s="37" t="n">
        <v>0</v>
      </c>
      <c r="G129" s="38" t="n">
        <f aca="false">SUM(F129,I129:CN129)</f>
        <v>0</v>
      </c>
      <c r="H129" s="39" t="n">
        <f aca="false">F129+LARGE($I129:$CK129,1)+LARGE($I129:$CK129,2)+LARGE($I129:$CK129,3)+LARGE($I129:$CK129,4)+LARGE($I129:$CK129,5)+LARGE($I129:$CK129,6)+LARGE($I129:$CK129,7)+LARGE($I129:$CK129,8)+LARGE($I129:$CK129,9)+LARGE($I129:$CK129,10)+LARGE($I129:$CK129,11)+LARGE($I129:$CK129,12)</f>
        <v>0</v>
      </c>
      <c r="I129" s="40"/>
      <c r="J129" s="75"/>
      <c r="K129" s="75"/>
      <c r="L129" s="75"/>
      <c r="M129" s="75"/>
      <c r="N129" s="75"/>
      <c r="O129" s="75"/>
      <c r="P129" s="75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7"/>
      <c r="AR129" s="47"/>
      <c r="AS129" s="47"/>
      <c r="AT129" s="47"/>
      <c r="AU129" s="47"/>
      <c r="AV129" s="47"/>
      <c r="AW129" s="47"/>
      <c r="AX129" s="47"/>
      <c r="AY129" s="47"/>
      <c r="AZ129" s="47"/>
      <c r="BA129" s="47"/>
      <c r="BB129" s="47"/>
      <c r="BC129" s="47"/>
      <c r="BD129" s="47"/>
      <c r="BE129" s="47"/>
      <c r="BF129" s="47"/>
      <c r="BG129" s="47"/>
      <c r="BH129" s="82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1" t="n">
        <v>0</v>
      </c>
      <c r="BY129" s="1" t="n">
        <v>0</v>
      </c>
      <c r="BZ129" s="1" t="n">
        <v>0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0</v>
      </c>
      <c r="CF129" s="1" t="n">
        <v>0</v>
      </c>
      <c r="CG129" s="1" t="n">
        <v>0</v>
      </c>
      <c r="CH129" s="1" t="n">
        <v>0</v>
      </c>
      <c r="CI129" s="1" t="n">
        <v>0</v>
      </c>
      <c r="CJ129" s="1" t="n">
        <v>0</v>
      </c>
      <c r="CK129" s="1" t="n">
        <v>0</v>
      </c>
      <c r="CL129" s="1" t="n">
        <v>0</v>
      </c>
      <c r="CM129" s="1" t="n">
        <v>0</v>
      </c>
    </row>
    <row r="130" s="1" customFormat="true" ht="18" hidden="false" customHeight="false" outlineLevel="0" collapsed="false">
      <c r="A130" s="32" t="n">
        <v>110</v>
      </c>
      <c r="B130" s="33" t="s">
        <v>730</v>
      </c>
      <c r="C130" s="34" t="s">
        <v>110</v>
      </c>
      <c r="D130" s="74" t="s">
        <v>731</v>
      </c>
      <c r="E130" s="36" t="s">
        <v>80</v>
      </c>
      <c r="F130" s="37" t="n">
        <v>0</v>
      </c>
      <c r="G130" s="38" t="n">
        <f aca="false">SUM(F130,I130:CN130)</f>
        <v>0</v>
      </c>
      <c r="H130" s="39" t="n">
        <f aca="false">F130+LARGE($I130:$CK130,1)+LARGE($I130:$CK130,2)+LARGE($I130:$CK130,3)+LARGE($I130:$CK130,4)+LARGE($I130:$CK130,5)+LARGE($I130:$CK130,6)+LARGE($I130:$CK130,7)+LARGE($I130:$CK130,8)+LARGE($I130:$CK130,9)+LARGE($I130:$CK130,10)+LARGE($I130:$CK130,11)+LARGE($I130:$CK130,12)</f>
        <v>0</v>
      </c>
      <c r="I130" s="40"/>
      <c r="J130" s="75"/>
      <c r="K130" s="75"/>
      <c r="L130" s="75"/>
      <c r="M130" s="75"/>
      <c r="N130" s="75"/>
      <c r="O130" s="75"/>
      <c r="P130" s="75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7"/>
      <c r="AR130" s="47"/>
      <c r="AS130" s="47"/>
      <c r="AT130" s="47"/>
      <c r="AU130" s="47"/>
      <c r="AV130" s="47"/>
      <c r="AW130" s="47"/>
      <c r="AX130" s="47"/>
      <c r="AY130" s="47"/>
      <c r="AZ130" s="47"/>
      <c r="BA130" s="47"/>
      <c r="BB130" s="47"/>
      <c r="BC130" s="47"/>
      <c r="BD130" s="47"/>
      <c r="BE130" s="47"/>
      <c r="BF130" s="47"/>
      <c r="BG130" s="47"/>
      <c r="BH130" s="82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1" t="n">
        <v>0</v>
      </c>
      <c r="BY130" s="1" t="n">
        <v>0</v>
      </c>
      <c r="BZ130" s="1" t="n">
        <v>0</v>
      </c>
      <c r="CA130" s="1" t="n">
        <v>0</v>
      </c>
      <c r="CB130" s="1" t="n">
        <v>0</v>
      </c>
      <c r="CC130" s="1" t="n">
        <v>0</v>
      </c>
      <c r="CD130" s="1" t="n">
        <v>0</v>
      </c>
      <c r="CE130" s="1" t="n">
        <v>0</v>
      </c>
      <c r="CF130" s="1" t="n">
        <v>0</v>
      </c>
      <c r="CG130" s="1" t="n">
        <v>0</v>
      </c>
      <c r="CH130" s="1" t="n">
        <v>0</v>
      </c>
      <c r="CI130" s="1" t="n">
        <v>0</v>
      </c>
      <c r="CJ130" s="1" t="n">
        <v>0</v>
      </c>
      <c r="CK130" s="1" t="n">
        <v>0</v>
      </c>
      <c r="CL130" s="1" t="n">
        <v>0</v>
      </c>
      <c r="CM130" s="1" t="n">
        <v>0</v>
      </c>
    </row>
    <row r="131" s="1" customFormat="true" ht="45" hidden="false" customHeight="false" outlineLevel="0" collapsed="false">
      <c r="A131" s="32" t="n">
        <v>110</v>
      </c>
      <c r="B131" s="33" t="s">
        <v>732</v>
      </c>
      <c r="C131" s="34" t="s">
        <v>110</v>
      </c>
      <c r="D131" s="86" t="s">
        <v>733</v>
      </c>
      <c r="E131" s="36" t="s">
        <v>70</v>
      </c>
      <c r="F131" s="37" t="n">
        <v>0</v>
      </c>
      <c r="G131" s="38" t="n">
        <f aca="false">SUM(F131,I131:CN131)</f>
        <v>0</v>
      </c>
      <c r="H131" s="39" t="n">
        <f aca="false">F131+LARGE($I131:$CK131,1)+LARGE($I131:$CK131,2)+LARGE($I131:$CK131,3)+LARGE($I131:$CK131,4)+LARGE($I131:$CK131,5)+LARGE($I131:$CK131,6)+LARGE($I131:$CK131,7)+LARGE($I131:$CK131,8)+LARGE($I131:$CK131,9)+LARGE($I131:$CK131,10)+LARGE($I131:$CK131,11)+LARGE($I131:$CK131,12)</f>
        <v>0</v>
      </c>
      <c r="I131" s="40"/>
      <c r="J131" s="75"/>
      <c r="K131" s="75"/>
      <c r="L131" s="75"/>
      <c r="M131" s="75"/>
      <c r="N131" s="75"/>
      <c r="O131" s="75"/>
      <c r="P131" s="75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7"/>
      <c r="AR131" s="47"/>
      <c r="AS131" s="47"/>
      <c r="AT131" s="47"/>
      <c r="AU131" s="47"/>
      <c r="AV131" s="47"/>
      <c r="AW131" s="47"/>
      <c r="AX131" s="47"/>
      <c r="AY131" s="47"/>
      <c r="AZ131" s="47"/>
      <c r="BA131" s="47"/>
      <c r="BB131" s="47"/>
      <c r="BC131" s="47"/>
      <c r="BD131" s="47"/>
      <c r="BE131" s="47"/>
      <c r="BF131" s="47"/>
      <c r="BG131" s="47"/>
      <c r="BH131" s="82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1" t="n">
        <v>0</v>
      </c>
      <c r="BY131" s="1" t="n">
        <v>0</v>
      </c>
      <c r="BZ131" s="1" t="n">
        <v>0</v>
      </c>
      <c r="CA131" s="1" t="n">
        <v>0</v>
      </c>
      <c r="CB131" s="1" t="n">
        <v>0</v>
      </c>
      <c r="CC131" s="1" t="n">
        <v>0</v>
      </c>
      <c r="CD131" s="1" t="n">
        <v>0</v>
      </c>
      <c r="CE131" s="1" t="n">
        <v>0</v>
      </c>
      <c r="CF131" s="1" t="n">
        <v>0</v>
      </c>
      <c r="CG131" s="1" t="n">
        <v>0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</row>
    <row r="132" customFormat="false" ht="18" hidden="false" customHeight="false" outlineLevel="0" collapsed="false">
      <c r="A132" s="32" t="n">
        <v>110</v>
      </c>
      <c r="B132" s="33" t="s">
        <v>734</v>
      </c>
      <c r="C132" s="34" t="s">
        <v>110</v>
      </c>
      <c r="D132" s="74" t="n">
        <v>6235431226</v>
      </c>
      <c r="E132" s="36" t="s">
        <v>70</v>
      </c>
      <c r="F132" s="37" t="n">
        <v>0</v>
      </c>
      <c r="G132" s="38" t="n">
        <f aca="false">SUM(F132,I132:CN132)</f>
        <v>0</v>
      </c>
      <c r="H132" s="39" t="n">
        <f aca="false">F132+LARGE($I132:$CK132,1)+LARGE($I132:$CK132,2)+LARGE($I132:$CK132,3)+LARGE($I132:$CK132,4)+LARGE($I132:$CK132,5)+LARGE($I132:$CK132,6)+LARGE($I132:$CK132,7)+LARGE($I132:$CK132,8)+LARGE($I132:$CK132,9)+LARGE($I132:$CK132,10)+LARGE($I132:$CK132,11)+LARGE($I132:$CK132,12)</f>
        <v>0</v>
      </c>
      <c r="I132" s="40"/>
      <c r="J132" s="75"/>
      <c r="K132" s="75"/>
      <c r="L132" s="75"/>
      <c r="M132" s="75"/>
      <c r="N132" s="75"/>
      <c r="O132" s="75"/>
      <c r="P132" s="75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82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1" t="n">
        <v>0</v>
      </c>
      <c r="BY132" s="1" t="n">
        <v>0</v>
      </c>
      <c r="BZ132" s="1" t="n">
        <v>0</v>
      </c>
      <c r="CA132" s="1" t="n">
        <v>0</v>
      </c>
      <c r="CB132" s="1" t="n">
        <v>0</v>
      </c>
      <c r="CC132" s="1" t="n">
        <v>0</v>
      </c>
      <c r="CD132" s="1" t="n">
        <v>0</v>
      </c>
      <c r="CE132" s="1" t="n">
        <v>0</v>
      </c>
      <c r="CF132" s="1" t="n">
        <v>0</v>
      </c>
      <c r="CG132" s="1" t="n">
        <v>0</v>
      </c>
      <c r="CH132" s="1" t="n">
        <v>0</v>
      </c>
      <c r="CI132" s="1" t="n">
        <v>0</v>
      </c>
      <c r="CJ132" s="1" t="n">
        <v>0</v>
      </c>
      <c r="CK132" s="1" t="n">
        <v>0</v>
      </c>
      <c r="CL132" s="1" t="n">
        <v>0</v>
      </c>
      <c r="CM132" s="1" t="n">
        <v>0</v>
      </c>
      <c r="CN132" s="1"/>
      <c r="CO132" s="1"/>
    </row>
    <row r="133" customFormat="false" ht="18" hidden="false" customHeight="false" outlineLevel="0" collapsed="false">
      <c r="A133" s="32" t="n">
        <v>110</v>
      </c>
      <c r="B133" s="33" t="s">
        <v>735</v>
      </c>
      <c r="C133" s="34" t="s">
        <v>110</v>
      </c>
      <c r="D133" s="74" t="s">
        <v>736</v>
      </c>
      <c r="E133" s="36" t="s">
        <v>70</v>
      </c>
      <c r="F133" s="37" t="n">
        <v>0</v>
      </c>
      <c r="G133" s="38" t="n">
        <f aca="false">SUM(F133,I133:CN133)</f>
        <v>0</v>
      </c>
      <c r="H133" s="39" t="n">
        <f aca="false">F133+LARGE($I133:$CK133,1)+LARGE($I133:$CK133,2)+LARGE($I133:$CK133,3)+LARGE($I133:$CK133,4)+LARGE($I133:$CK133,5)+LARGE($I133:$CK133,6)+LARGE($I133:$CK133,7)+LARGE($I133:$CK133,8)+LARGE($I133:$CK133,9)+LARGE($I133:$CK133,10)+LARGE($I133:$CK133,11)+LARGE($I133:$CK133,12)</f>
        <v>0</v>
      </c>
      <c r="I133" s="40"/>
      <c r="J133" s="75"/>
      <c r="K133" s="75"/>
      <c r="L133" s="75"/>
      <c r="M133" s="75"/>
      <c r="N133" s="75"/>
      <c r="O133" s="75"/>
      <c r="P133" s="75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7"/>
      <c r="BE133" s="47"/>
      <c r="BF133" s="47"/>
      <c r="BG133" s="47"/>
      <c r="BH133" s="82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1" t="n">
        <v>0</v>
      </c>
      <c r="BY133" s="1" t="n">
        <v>0</v>
      </c>
      <c r="BZ133" s="1" t="n">
        <v>0</v>
      </c>
      <c r="CA133" s="1" t="n">
        <v>0</v>
      </c>
      <c r="CB133" s="1" t="n">
        <v>0</v>
      </c>
      <c r="CC133" s="1" t="n">
        <v>0</v>
      </c>
      <c r="CD133" s="1" t="n">
        <v>0</v>
      </c>
      <c r="CE133" s="1" t="n">
        <v>0</v>
      </c>
      <c r="CF133" s="1" t="n">
        <v>0</v>
      </c>
      <c r="CG133" s="1" t="n">
        <v>0</v>
      </c>
      <c r="CH133" s="1" t="n">
        <v>0</v>
      </c>
      <c r="CI133" s="1" t="n">
        <v>0</v>
      </c>
      <c r="CJ133" s="1" t="n">
        <v>0</v>
      </c>
      <c r="CK133" s="1" t="n">
        <v>0</v>
      </c>
      <c r="CL133" s="1" t="n">
        <v>0</v>
      </c>
      <c r="CM133" s="1" t="n">
        <v>0</v>
      </c>
    </row>
    <row r="134" customFormat="false" ht="18" hidden="false" customHeight="false" outlineLevel="0" collapsed="false">
      <c r="A134" s="32" t="n">
        <v>110</v>
      </c>
      <c r="B134" s="33" t="s">
        <v>737</v>
      </c>
      <c r="C134" s="34" t="s">
        <v>110</v>
      </c>
      <c r="D134" s="74" t="s">
        <v>738</v>
      </c>
      <c r="E134" s="36" t="s">
        <v>70</v>
      </c>
      <c r="F134" s="37" t="n">
        <v>0</v>
      </c>
      <c r="G134" s="38" t="n">
        <f aca="false">SUM(F134,I134:CN134)</f>
        <v>0</v>
      </c>
      <c r="H134" s="39" t="n">
        <f aca="false">F134+LARGE($I134:$CK134,1)+LARGE($I134:$CK134,2)+LARGE($I134:$CK134,3)+LARGE($I134:$CK134,4)+LARGE($I134:$CK134,5)+LARGE($I134:$CK134,6)+LARGE($I134:$CK134,7)+LARGE($I134:$CK134,8)+LARGE($I134:$CK134,9)+LARGE($I134:$CK134,10)+LARGE($I134:$CK134,11)+LARGE($I134:$CK134,12)</f>
        <v>0</v>
      </c>
      <c r="I134" s="40"/>
      <c r="J134" s="75"/>
      <c r="K134" s="75"/>
      <c r="L134" s="75"/>
      <c r="M134" s="75"/>
      <c r="N134" s="75"/>
      <c r="O134" s="75"/>
      <c r="P134" s="75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7"/>
      <c r="BE134" s="47"/>
      <c r="BF134" s="47"/>
      <c r="BG134" s="47"/>
      <c r="BH134" s="82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1" t="n">
        <v>0</v>
      </c>
      <c r="BY134" s="1" t="n">
        <v>0</v>
      </c>
      <c r="BZ134" s="1" t="n">
        <v>0</v>
      </c>
      <c r="CA134" s="1" t="n">
        <v>0</v>
      </c>
      <c r="CB134" s="1" t="n">
        <v>0</v>
      </c>
      <c r="CC134" s="1" t="n">
        <v>0</v>
      </c>
      <c r="CD134" s="1" t="n">
        <v>0</v>
      </c>
      <c r="CE134" s="1" t="n">
        <v>0</v>
      </c>
      <c r="CF134" s="1" t="n">
        <v>0</v>
      </c>
      <c r="CG134" s="1" t="n">
        <v>0</v>
      </c>
      <c r="CH134" s="1" t="n">
        <v>0</v>
      </c>
      <c r="CI134" s="1" t="n">
        <v>0</v>
      </c>
      <c r="CJ134" s="1" t="n">
        <v>0</v>
      </c>
      <c r="CK134" s="1" t="n">
        <v>0</v>
      </c>
      <c r="CL134" s="1" t="n">
        <v>0</v>
      </c>
      <c r="CM134" s="1" t="n">
        <v>0</v>
      </c>
    </row>
    <row r="135" customFormat="false" ht="18" hidden="false" customHeight="false" outlineLevel="0" collapsed="false">
      <c r="A135" s="32" t="n">
        <v>110</v>
      </c>
      <c r="B135" s="33" t="s">
        <v>739</v>
      </c>
      <c r="C135" s="34" t="s">
        <v>110</v>
      </c>
      <c r="D135" s="74" t="s">
        <v>740</v>
      </c>
      <c r="E135" s="36" t="s">
        <v>70</v>
      </c>
      <c r="F135" s="37" t="n">
        <v>0</v>
      </c>
      <c r="G135" s="38" t="n">
        <f aca="false">SUM(F135,I135:CN135)</f>
        <v>0</v>
      </c>
      <c r="H135" s="39" t="n">
        <f aca="false">F135+LARGE($I135:$CK135,1)+LARGE($I135:$CK135,2)+LARGE($I135:$CK135,3)+LARGE($I135:$CK135,4)+LARGE($I135:$CK135,5)+LARGE($I135:$CK135,6)+LARGE($I135:$CK135,7)+LARGE($I135:$CK135,8)+LARGE($I135:$CK135,9)+LARGE($I135:$CK135,10)+LARGE($I135:$CK135,11)+LARGE($I135:$CK135,12)</f>
        <v>0</v>
      </c>
      <c r="I135" s="40"/>
      <c r="J135" s="75"/>
      <c r="K135" s="75"/>
      <c r="L135" s="75"/>
      <c r="M135" s="75"/>
      <c r="N135" s="75"/>
      <c r="O135" s="75"/>
      <c r="P135" s="75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7"/>
      <c r="AR135" s="47"/>
      <c r="AS135" s="47"/>
      <c r="AT135" s="47"/>
      <c r="AU135" s="47"/>
      <c r="AV135" s="47"/>
      <c r="AW135" s="47"/>
      <c r="AX135" s="47"/>
      <c r="AY135" s="47"/>
      <c r="AZ135" s="47"/>
      <c r="BA135" s="47"/>
      <c r="BB135" s="47"/>
      <c r="BC135" s="47"/>
      <c r="BD135" s="47"/>
      <c r="BE135" s="47"/>
      <c r="BF135" s="47"/>
      <c r="BG135" s="47"/>
      <c r="BH135" s="82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1" t="n">
        <v>0</v>
      </c>
      <c r="BY135" s="1" t="n">
        <v>0</v>
      </c>
      <c r="BZ135" s="1" t="n">
        <v>0</v>
      </c>
      <c r="CA135" s="1" t="n">
        <v>0</v>
      </c>
      <c r="CB135" s="1" t="n">
        <v>0</v>
      </c>
      <c r="CC135" s="1" t="n">
        <v>0</v>
      </c>
      <c r="CD135" s="1" t="n">
        <v>0</v>
      </c>
      <c r="CE135" s="1" t="n">
        <v>0</v>
      </c>
      <c r="CF135" s="1" t="n">
        <v>0</v>
      </c>
      <c r="CG135" s="1" t="n">
        <v>0</v>
      </c>
      <c r="CH135" s="1" t="n">
        <v>0</v>
      </c>
      <c r="CI135" s="1" t="n">
        <v>0</v>
      </c>
      <c r="CJ135" s="1" t="n">
        <v>0</v>
      </c>
      <c r="CK135" s="1" t="n">
        <v>0</v>
      </c>
      <c r="CL135" s="1" t="n">
        <v>0</v>
      </c>
      <c r="CM135" s="1" t="n">
        <v>0</v>
      </c>
      <c r="CN135" s="1"/>
      <c r="CO135" s="1"/>
    </row>
    <row r="136" customFormat="false" ht="18" hidden="false" customHeight="false" outlineLevel="0" collapsed="false">
      <c r="A136" s="32" t="n">
        <v>110</v>
      </c>
      <c r="B136" s="33" t="s">
        <v>741</v>
      </c>
      <c r="C136" s="34" t="s">
        <v>110</v>
      </c>
      <c r="D136" s="74" t="s">
        <v>742</v>
      </c>
      <c r="E136" s="36" t="s">
        <v>80</v>
      </c>
      <c r="F136" s="37" t="n">
        <v>0</v>
      </c>
      <c r="G136" s="38" t="n">
        <f aca="false">SUM(F136,I136:CN136)</f>
        <v>0</v>
      </c>
      <c r="H136" s="39" t="n">
        <f aca="false">F136+LARGE($I136:$CK136,1)+LARGE($I136:$CK136,2)+LARGE($I136:$CK136,3)+LARGE($I136:$CK136,4)+LARGE($I136:$CK136,5)+LARGE($I136:$CK136,6)+LARGE($I136:$CK136,7)+LARGE($I136:$CK136,8)+LARGE($I136:$CK136,9)+LARGE($I136:$CK136,10)+LARGE($I136:$CK136,11)+LARGE($I136:$CK136,12)</f>
        <v>0</v>
      </c>
      <c r="I136" s="40"/>
      <c r="J136" s="75"/>
      <c r="K136" s="75"/>
      <c r="L136" s="75"/>
      <c r="M136" s="75"/>
      <c r="N136" s="75"/>
      <c r="O136" s="75"/>
      <c r="P136" s="75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7"/>
      <c r="AR136" s="47"/>
      <c r="AS136" s="47"/>
      <c r="AT136" s="47"/>
      <c r="AU136" s="47"/>
      <c r="AV136" s="47"/>
      <c r="AW136" s="47"/>
      <c r="AX136" s="47"/>
      <c r="AY136" s="47"/>
      <c r="AZ136" s="47"/>
      <c r="BA136" s="47"/>
      <c r="BB136" s="47"/>
      <c r="BC136" s="47"/>
      <c r="BD136" s="47"/>
      <c r="BE136" s="47"/>
      <c r="BF136" s="47"/>
      <c r="BG136" s="47"/>
      <c r="BH136" s="82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1" t="n">
        <v>0</v>
      </c>
      <c r="BY136" s="1" t="n">
        <v>0</v>
      </c>
      <c r="BZ136" s="1" t="n">
        <v>0</v>
      </c>
      <c r="CA136" s="1" t="n">
        <v>0</v>
      </c>
      <c r="CB136" s="1" t="n">
        <v>0</v>
      </c>
      <c r="CC136" s="1" t="n">
        <v>0</v>
      </c>
      <c r="CD136" s="1" t="n">
        <v>0</v>
      </c>
      <c r="CE136" s="1" t="n">
        <v>0</v>
      </c>
      <c r="CF136" s="1" t="n">
        <v>0</v>
      </c>
      <c r="CG136" s="1" t="n">
        <v>0</v>
      </c>
      <c r="CH136" s="1" t="n">
        <v>0</v>
      </c>
      <c r="CI136" s="1" t="n">
        <v>0</v>
      </c>
      <c r="CJ136" s="1" t="n">
        <v>0</v>
      </c>
      <c r="CK136" s="1" t="n">
        <v>0</v>
      </c>
      <c r="CL136" s="1" t="n">
        <v>0</v>
      </c>
      <c r="CM136" s="1" t="n">
        <v>0</v>
      </c>
      <c r="CN136" s="1"/>
      <c r="CO136" s="1"/>
    </row>
    <row r="137" customFormat="false" ht="18" hidden="false" customHeight="false" outlineLevel="0" collapsed="false">
      <c r="A137" s="32" t="n">
        <v>110</v>
      </c>
      <c r="B137" s="33" t="s">
        <v>743</v>
      </c>
      <c r="C137" s="34" t="s">
        <v>110</v>
      </c>
      <c r="D137" s="74" t="n">
        <v>8298528143</v>
      </c>
      <c r="E137" s="36" t="s">
        <v>119</v>
      </c>
      <c r="F137" s="37" t="n">
        <v>0</v>
      </c>
      <c r="G137" s="38" t="n">
        <f aca="false">SUM(F137,I137:CN137)</f>
        <v>0</v>
      </c>
      <c r="H137" s="39" t="n">
        <f aca="false">F137+LARGE($I137:$CK137,1)+LARGE($I137:$CK137,2)+LARGE($I137:$CK137,3)+LARGE($I137:$CK137,4)+LARGE($I137:$CK137,5)+LARGE($I137:$CK137,6)+LARGE($I137:$CK137,7)+LARGE($I137:$CK137,8)+LARGE($I137:$CK137,9)+LARGE($I137:$CK137,10)+LARGE($I137:$CK137,11)+LARGE($I137:$CK137,12)</f>
        <v>0</v>
      </c>
      <c r="I137" s="40"/>
      <c r="J137" s="75"/>
      <c r="K137" s="75"/>
      <c r="L137" s="75"/>
      <c r="M137" s="75"/>
      <c r="N137" s="75"/>
      <c r="O137" s="75"/>
      <c r="P137" s="75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7"/>
      <c r="AR137" s="47"/>
      <c r="AS137" s="47"/>
      <c r="AT137" s="47"/>
      <c r="AU137" s="47"/>
      <c r="AV137" s="47"/>
      <c r="AW137" s="47"/>
      <c r="AX137" s="47"/>
      <c r="AY137" s="47"/>
      <c r="AZ137" s="47"/>
      <c r="BA137" s="47"/>
      <c r="BB137" s="47"/>
      <c r="BC137" s="47"/>
      <c r="BD137" s="47"/>
      <c r="BE137" s="47"/>
      <c r="BF137" s="47"/>
      <c r="BG137" s="47"/>
      <c r="BH137" s="82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1" t="n">
        <v>0</v>
      </c>
      <c r="BY137" s="1" t="n">
        <v>0</v>
      </c>
      <c r="BZ137" s="1" t="n">
        <v>0</v>
      </c>
      <c r="CA137" s="1" t="n">
        <v>0</v>
      </c>
      <c r="CB137" s="1" t="n">
        <v>0</v>
      </c>
      <c r="CC137" s="1" t="n">
        <v>0</v>
      </c>
      <c r="CD137" s="1" t="n">
        <v>0</v>
      </c>
      <c r="CE137" s="1" t="n">
        <v>0</v>
      </c>
      <c r="CF137" s="1" t="n">
        <v>0</v>
      </c>
      <c r="CG137" s="1" t="n">
        <v>0</v>
      </c>
      <c r="CH137" s="1" t="n">
        <v>0</v>
      </c>
      <c r="CI137" s="1" t="n">
        <v>0</v>
      </c>
      <c r="CJ137" s="1" t="n">
        <v>0</v>
      </c>
      <c r="CK137" s="1" t="n">
        <v>0</v>
      </c>
      <c r="CL137" s="1" t="n">
        <v>0</v>
      </c>
      <c r="CM137" s="1" t="n">
        <v>0</v>
      </c>
      <c r="CN137" s="1"/>
      <c r="CO137" s="1"/>
    </row>
    <row r="138" customFormat="false" ht="18" hidden="false" customHeight="false" outlineLevel="0" collapsed="false">
      <c r="A138" s="32" t="n">
        <v>110</v>
      </c>
      <c r="B138" s="33" t="s">
        <v>744</v>
      </c>
      <c r="C138" s="34" t="s">
        <v>110</v>
      </c>
      <c r="D138" s="74" t="s">
        <v>745</v>
      </c>
      <c r="E138" s="36" t="s">
        <v>70</v>
      </c>
      <c r="F138" s="37" t="n">
        <v>0</v>
      </c>
      <c r="G138" s="38" t="n">
        <f aca="false">SUM(F138,I138:CN138)</f>
        <v>0</v>
      </c>
      <c r="H138" s="39" t="n">
        <f aca="false">F138+LARGE($I138:$CK138,1)+LARGE($I138:$CK138,2)+LARGE($I138:$CK138,3)+LARGE($I138:$CK138,4)+LARGE($I138:$CK138,5)+LARGE($I138:$CK138,6)+LARGE($I138:$CK138,7)+LARGE($I138:$CK138,8)+LARGE($I138:$CK138,9)+LARGE($I138:$CK138,10)+LARGE($I138:$CK138,11)+LARGE($I138:$CK138,12)</f>
        <v>0</v>
      </c>
      <c r="I138" s="40"/>
      <c r="J138" s="75"/>
      <c r="K138" s="75"/>
      <c r="L138" s="75"/>
      <c r="M138" s="75"/>
      <c r="N138" s="75"/>
      <c r="O138" s="75"/>
      <c r="P138" s="75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7"/>
      <c r="AR138" s="47"/>
      <c r="AS138" s="47"/>
      <c r="AT138" s="47"/>
      <c r="AU138" s="47"/>
      <c r="AV138" s="47"/>
      <c r="AW138" s="47"/>
      <c r="AX138" s="47"/>
      <c r="AY138" s="47"/>
      <c r="AZ138" s="47"/>
      <c r="BA138" s="47"/>
      <c r="BB138" s="47"/>
      <c r="BC138" s="47"/>
      <c r="BD138" s="47"/>
      <c r="BE138" s="47"/>
      <c r="BF138" s="47"/>
      <c r="BG138" s="47"/>
      <c r="BH138" s="82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1" t="n">
        <v>0</v>
      </c>
      <c r="BY138" s="1" t="n">
        <v>0</v>
      </c>
      <c r="BZ138" s="1" t="n">
        <v>0</v>
      </c>
      <c r="CA138" s="1" t="n">
        <v>0</v>
      </c>
      <c r="CB138" s="1" t="n">
        <v>0</v>
      </c>
      <c r="CC138" s="1" t="n">
        <v>0</v>
      </c>
      <c r="CD138" s="1" t="n">
        <v>0</v>
      </c>
      <c r="CE138" s="1" t="n">
        <v>0</v>
      </c>
      <c r="CF138" s="1" t="n">
        <v>0</v>
      </c>
      <c r="CG138" s="1" t="n">
        <v>0</v>
      </c>
      <c r="CH138" s="1" t="n">
        <v>0</v>
      </c>
      <c r="CI138" s="1" t="n">
        <v>0</v>
      </c>
      <c r="CJ138" s="1" t="n">
        <v>0</v>
      </c>
      <c r="CK138" s="1" t="n">
        <v>0</v>
      </c>
      <c r="CL138" s="1" t="n">
        <v>0</v>
      </c>
      <c r="CM138" s="1" t="n">
        <v>0</v>
      </c>
    </row>
    <row r="139" customFormat="false" ht="18" hidden="false" customHeight="false" outlineLevel="0" collapsed="false">
      <c r="A139" s="32" t="n">
        <v>110</v>
      </c>
      <c r="B139" s="33" t="s">
        <v>746</v>
      </c>
      <c r="C139" s="34" t="s">
        <v>110</v>
      </c>
      <c r="D139" s="74" t="s">
        <v>747</v>
      </c>
      <c r="E139" s="36" t="s">
        <v>70</v>
      </c>
      <c r="F139" s="37" t="n">
        <v>0</v>
      </c>
      <c r="G139" s="38" t="n">
        <f aca="false">SUM(F139,I139:CN139)</f>
        <v>0</v>
      </c>
      <c r="H139" s="39" t="n">
        <f aca="false">F139+LARGE($I139:$CK139,1)+LARGE($I139:$CK139,2)+LARGE($I139:$CK139,3)+LARGE($I139:$CK139,4)+LARGE($I139:$CK139,5)+LARGE($I139:$CK139,6)+LARGE($I139:$CK139,7)+LARGE($I139:$CK139,8)+LARGE($I139:$CK139,9)+LARGE($I139:$CK139,10)+LARGE($I139:$CK139,11)+LARGE($I139:$CK139,12)</f>
        <v>0</v>
      </c>
      <c r="I139" s="40"/>
      <c r="J139" s="75"/>
      <c r="K139" s="75"/>
      <c r="L139" s="75"/>
      <c r="M139" s="75"/>
      <c r="N139" s="75"/>
      <c r="O139" s="75"/>
      <c r="P139" s="75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7"/>
      <c r="AR139" s="47"/>
      <c r="AS139" s="47"/>
      <c r="AT139" s="47"/>
      <c r="AU139" s="47"/>
      <c r="AV139" s="47"/>
      <c r="AW139" s="47"/>
      <c r="AX139" s="47"/>
      <c r="AY139" s="47"/>
      <c r="AZ139" s="47"/>
      <c r="BA139" s="47"/>
      <c r="BB139" s="47"/>
      <c r="BC139" s="47"/>
      <c r="BD139" s="47"/>
      <c r="BE139" s="47"/>
      <c r="BF139" s="47"/>
      <c r="BG139" s="47"/>
      <c r="BH139" s="82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1" t="n">
        <v>0</v>
      </c>
      <c r="BY139" s="1" t="n">
        <v>0</v>
      </c>
      <c r="BZ139" s="1" t="n">
        <v>0</v>
      </c>
      <c r="CA139" s="1" t="n">
        <v>0</v>
      </c>
      <c r="CB139" s="1" t="n">
        <v>0</v>
      </c>
      <c r="CC139" s="1" t="n">
        <v>0</v>
      </c>
      <c r="CD139" s="1" t="n">
        <v>0</v>
      </c>
      <c r="CE139" s="1" t="n">
        <v>0</v>
      </c>
      <c r="CF139" s="1" t="n">
        <v>0</v>
      </c>
      <c r="CG139" s="1" t="n">
        <v>0</v>
      </c>
      <c r="CH139" s="1" t="n">
        <v>0</v>
      </c>
      <c r="CI139" s="1" t="n">
        <v>0</v>
      </c>
      <c r="CJ139" s="1" t="n">
        <v>0</v>
      </c>
      <c r="CK139" s="1" t="n">
        <v>0</v>
      </c>
      <c r="CL139" s="1" t="n">
        <v>0</v>
      </c>
      <c r="CM139" s="1" t="n">
        <v>0</v>
      </c>
      <c r="CN139" s="1"/>
      <c r="CO139" s="1"/>
    </row>
    <row r="140" customFormat="false" ht="18" hidden="false" customHeight="false" outlineLevel="0" collapsed="false">
      <c r="A140" s="32" t="n">
        <v>110</v>
      </c>
      <c r="B140" s="33" t="s">
        <v>748</v>
      </c>
      <c r="C140" s="34" t="s">
        <v>110</v>
      </c>
      <c r="D140" s="74" t="s">
        <v>749</v>
      </c>
      <c r="E140" s="36" t="s">
        <v>119</v>
      </c>
      <c r="F140" s="37" t="n">
        <v>0</v>
      </c>
      <c r="G140" s="38" t="n">
        <f aca="false">SUM(F140,I140:CN140)</f>
        <v>0</v>
      </c>
      <c r="H140" s="39" t="n">
        <f aca="false">F140+LARGE($I140:$CK140,1)+LARGE($I140:$CK140,2)+LARGE($I140:$CK140,3)+LARGE($I140:$CK140,4)+LARGE($I140:$CK140,5)+LARGE($I140:$CK140,6)+LARGE($I140:$CK140,7)+LARGE($I140:$CK140,8)+LARGE($I140:$CK140,9)+LARGE($I140:$CK140,10)+LARGE($I140:$CK140,11)+LARGE($I140:$CK140,12)</f>
        <v>0</v>
      </c>
      <c r="I140" s="40"/>
      <c r="J140" s="75"/>
      <c r="K140" s="75"/>
      <c r="L140" s="75"/>
      <c r="M140" s="75"/>
      <c r="N140" s="75"/>
      <c r="O140" s="75"/>
      <c r="P140" s="75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7"/>
      <c r="AR140" s="47"/>
      <c r="AS140" s="47"/>
      <c r="AT140" s="47"/>
      <c r="AU140" s="47"/>
      <c r="AV140" s="47"/>
      <c r="AW140" s="47"/>
      <c r="AX140" s="47"/>
      <c r="AY140" s="47"/>
      <c r="AZ140" s="47"/>
      <c r="BA140" s="47"/>
      <c r="BB140" s="47"/>
      <c r="BC140" s="47"/>
      <c r="BD140" s="47"/>
      <c r="BE140" s="47"/>
      <c r="BF140" s="47"/>
      <c r="BG140" s="47"/>
      <c r="BH140" s="82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1" t="n">
        <v>0</v>
      </c>
      <c r="BY140" s="1" t="n">
        <v>0</v>
      </c>
      <c r="BZ140" s="1" t="n">
        <v>0</v>
      </c>
      <c r="CA140" s="1" t="n">
        <v>0</v>
      </c>
      <c r="CB140" s="1" t="n">
        <v>0</v>
      </c>
      <c r="CC140" s="1" t="n">
        <v>0</v>
      </c>
      <c r="CD140" s="1" t="n">
        <v>0</v>
      </c>
      <c r="CE140" s="1" t="n">
        <v>0</v>
      </c>
      <c r="CF140" s="1" t="n">
        <v>0</v>
      </c>
      <c r="CG140" s="1" t="n">
        <v>0</v>
      </c>
      <c r="CH140" s="1" t="n">
        <v>0</v>
      </c>
      <c r="CI140" s="1" t="n">
        <v>0</v>
      </c>
      <c r="CJ140" s="1" t="n">
        <v>0</v>
      </c>
      <c r="CK140" s="1" t="n">
        <v>0</v>
      </c>
      <c r="CL140" s="1" t="n">
        <v>0</v>
      </c>
      <c r="CM140" s="1" t="n">
        <v>0</v>
      </c>
    </row>
    <row r="141" customFormat="false" ht="18" hidden="false" customHeight="false" outlineLevel="0" collapsed="false">
      <c r="A141" s="32" t="n">
        <v>110</v>
      </c>
      <c r="B141" s="33" t="s">
        <v>750</v>
      </c>
      <c r="C141" s="34" t="s">
        <v>110</v>
      </c>
      <c r="D141" s="74" t="s">
        <v>751</v>
      </c>
      <c r="E141" s="36" t="s">
        <v>119</v>
      </c>
      <c r="F141" s="37" t="n">
        <v>0</v>
      </c>
      <c r="G141" s="38" t="n">
        <f aca="false">SUM(F141,I141:CN141)</f>
        <v>0</v>
      </c>
      <c r="H141" s="39" t="n">
        <f aca="false">F141+LARGE($I141:$CK141,1)+LARGE($I141:$CK141,2)+LARGE($I141:$CK141,3)+LARGE($I141:$CK141,4)+LARGE($I141:$CK141,5)+LARGE($I141:$CK141,6)+LARGE($I141:$CK141,7)+LARGE($I141:$CK141,8)+LARGE($I141:$CK141,9)+LARGE($I141:$CK141,10)+LARGE($I141:$CK141,11)+LARGE($I141:$CK141,12)</f>
        <v>0</v>
      </c>
      <c r="I141" s="40"/>
      <c r="J141" s="75"/>
      <c r="K141" s="75"/>
      <c r="L141" s="75"/>
      <c r="M141" s="75"/>
      <c r="N141" s="75"/>
      <c r="O141" s="75"/>
      <c r="P141" s="75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7"/>
      <c r="AR141" s="47"/>
      <c r="AS141" s="47"/>
      <c r="AT141" s="47"/>
      <c r="AU141" s="47"/>
      <c r="AV141" s="47"/>
      <c r="AW141" s="47"/>
      <c r="AX141" s="47"/>
      <c r="AY141" s="47"/>
      <c r="AZ141" s="47"/>
      <c r="BA141" s="47"/>
      <c r="BB141" s="47"/>
      <c r="BC141" s="47"/>
      <c r="BD141" s="47"/>
      <c r="BE141" s="47"/>
      <c r="BF141" s="47"/>
      <c r="BG141" s="47"/>
      <c r="BH141" s="82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1" t="n">
        <v>0</v>
      </c>
      <c r="BY141" s="1" t="n">
        <v>0</v>
      </c>
      <c r="BZ141" s="1" t="n">
        <v>0</v>
      </c>
      <c r="CA141" s="1" t="n">
        <v>0</v>
      </c>
      <c r="CB141" s="1" t="n">
        <v>0</v>
      </c>
      <c r="CC141" s="1" t="n">
        <v>0</v>
      </c>
      <c r="CD141" s="1" t="n">
        <v>0</v>
      </c>
      <c r="CE141" s="1" t="n">
        <v>0</v>
      </c>
      <c r="CF141" s="1" t="n">
        <v>0</v>
      </c>
      <c r="CG141" s="1" t="n">
        <v>0</v>
      </c>
      <c r="CH141" s="1" t="n">
        <v>0</v>
      </c>
      <c r="CI141" s="1" t="n">
        <v>0</v>
      </c>
      <c r="CJ141" s="1" t="n">
        <v>0</v>
      </c>
      <c r="CK141" s="1" t="n">
        <v>0</v>
      </c>
      <c r="CL141" s="1" t="n">
        <v>0</v>
      </c>
      <c r="CM141" s="1" t="n">
        <v>0</v>
      </c>
      <c r="CN141" s="1"/>
      <c r="CO141" s="1"/>
    </row>
    <row r="142" customFormat="false" ht="18" hidden="false" customHeight="false" outlineLevel="0" collapsed="false">
      <c r="A142" s="32" t="n">
        <v>110</v>
      </c>
      <c r="B142" s="33" t="s">
        <v>752</v>
      </c>
      <c r="C142" s="34" t="s">
        <v>110</v>
      </c>
      <c r="D142" s="74" t="s">
        <v>753</v>
      </c>
      <c r="E142" s="36" t="s">
        <v>119</v>
      </c>
      <c r="F142" s="37" t="n">
        <v>0</v>
      </c>
      <c r="G142" s="38" t="n">
        <f aca="false">SUM(F142,I142:CN142)</f>
        <v>0</v>
      </c>
      <c r="H142" s="39" t="n">
        <f aca="false">F142+LARGE($I142:$CK142,1)+LARGE($I142:$CK142,2)+LARGE($I142:$CK142,3)+LARGE($I142:$CK142,4)+LARGE($I142:$CK142,5)+LARGE($I142:$CK142,6)+LARGE($I142:$CK142,7)+LARGE($I142:$CK142,8)+LARGE($I142:$CK142,9)+LARGE($I142:$CK142,10)+LARGE($I142:$CK142,11)+LARGE($I142:$CK142,12)</f>
        <v>0</v>
      </c>
      <c r="I142" s="40"/>
      <c r="J142" s="75"/>
      <c r="K142" s="75"/>
      <c r="L142" s="75"/>
      <c r="M142" s="75"/>
      <c r="N142" s="75"/>
      <c r="O142" s="75"/>
      <c r="P142" s="75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7"/>
      <c r="AR142" s="47"/>
      <c r="AS142" s="47"/>
      <c r="AT142" s="47"/>
      <c r="AU142" s="47"/>
      <c r="AV142" s="47"/>
      <c r="AW142" s="47"/>
      <c r="AX142" s="47"/>
      <c r="AY142" s="47"/>
      <c r="AZ142" s="47"/>
      <c r="BA142" s="47"/>
      <c r="BB142" s="47"/>
      <c r="BC142" s="47"/>
      <c r="BD142" s="47"/>
      <c r="BE142" s="47"/>
      <c r="BF142" s="47"/>
      <c r="BG142" s="47"/>
      <c r="BH142" s="82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1" t="n">
        <v>0</v>
      </c>
      <c r="BY142" s="1" t="n">
        <v>0</v>
      </c>
      <c r="BZ142" s="1" t="n">
        <v>0</v>
      </c>
      <c r="CA142" s="1" t="n">
        <v>0</v>
      </c>
      <c r="CB142" s="1" t="n">
        <v>0</v>
      </c>
      <c r="CC142" s="1" t="n">
        <v>0</v>
      </c>
      <c r="CD142" s="1" t="n">
        <v>0</v>
      </c>
      <c r="CE142" s="1" t="n">
        <v>0</v>
      </c>
      <c r="CF142" s="1" t="n">
        <v>0</v>
      </c>
      <c r="CG142" s="1" t="n">
        <v>0</v>
      </c>
      <c r="CH142" s="1" t="n">
        <v>0</v>
      </c>
      <c r="CI142" s="1" t="n">
        <v>0</v>
      </c>
      <c r="CJ142" s="1" t="n">
        <v>0</v>
      </c>
      <c r="CK142" s="1" t="n">
        <v>0</v>
      </c>
      <c r="CL142" s="1" t="n">
        <v>0</v>
      </c>
      <c r="CM142" s="1" t="n">
        <v>0</v>
      </c>
      <c r="CN142" s="1"/>
      <c r="CO142" s="1"/>
    </row>
    <row r="143" customFormat="false" ht="18" hidden="false" customHeight="false" outlineLevel="0" collapsed="false">
      <c r="A143" s="32" t="n">
        <v>110</v>
      </c>
      <c r="B143" s="33" t="s">
        <v>754</v>
      </c>
      <c r="C143" s="34" t="s">
        <v>110</v>
      </c>
      <c r="D143" s="74" t="n">
        <v>83422524</v>
      </c>
      <c r="E143" s="36" t="s">
        <v>63</v>
      </c>
      <c r="F143" s="37" t="n">
        <v>0</v>
      </c>
      <c r="G143" s="38" t="n">
        <f aca="false">SUM(F143,I143:CN143)</f>
        <v>0</v>
      </c>
      <c r="H143" s="39" t="n">
        <f aca="false">F143+LARGE($I143:$CK143,1)+LARGE($I143:$CK143,2)+LARGE($I143:$CK143,3)+LARGE($I143:$CK143,4)+LARGE($I143:$CK143,5)+LARGE($I143:$CK143,6)+LARGE($I143:$CK143,7)+LARGE($I143:$CK143,8)+LARGE($I143:$CK143,9)+LARGE($I143:$CK143,10)+LARGE($I143:$CK143,11)+LARGE($I143:$CK143,12)</f>
        <v>0</v>
      </c>
      <c r="I143" s="40"/>
      <c r="J143" s="75"/>
      <c r="K143" s="75"/>
      <c r="L143" s="75"/>
      <c r="M143" s="75"/>
      <c r="N143" s="75"/>
      <c r="O143" s="75"/>
      <c r="P143" s="75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7"/>
      <c r="AR143" s="58"/>
      <c r="AS143" s="58"/>
      <c r="AT143" s="58"/>
      <c r="AU143" s="47"/>
      <c r="AV143" s="47"/>
      <c r="AW143" s="47"/>
      <c r="AX143" s="47"/>
      <c r="AY143" s="47"/>
      <c r="AZ143" s="47"/>
      <c r="BA143" s="47"/>
      <c r="BB143" s="47"/>
      <c r="BC143" s="47"/>
      <c r="BD143" s="47"/>
      <c r="BE143" s="47"/>
      <c r="BF143" s="47"/>
      <c r="BG143" s="47"/>
      <c r="BH143" s="82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1" t="n">
        <v>0</v>
      </c>
      <c r="BY143" s="1" t="n">
        <v>0</v>
      </c>
      <c r="BZ143" s="1" t="n">
        <v>0</v>
      </c>
      <c r="CA143" s="1" t="n">
        <v>0</v>
      </c>
      <c r="CB143" s="1" t="n">
        <v>0</v>
      </c>
      <c r="CC143" s="1" t="n">
        <v>0</v>
      </c>
      <c r="CD143" s="1" t="n">
        <v>0</v>
      </c>
      <c r="CE143" s="1" t="n">
        <v>0</v>
      </c>
      <c r="CF143" s="1" t="n">
        <v>0</v>
      </c>
      <c r="CG143" s="1" t="n">
        <v>0</v>
      </c>
      <c r="CH143" s="1" t="n">
        <v>0</v>
      </c>
      <c r="CI143" s="1" t="n">
        <v>0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/>
      <c r="CO143" s="1"/>
    </row>
    <row r="144" customFormat="false" ht="18" hidden="false" customHeight="false" outlineLevel="0" collapsed="false">
      <c r="A144" s="32" t="n">
        <v>110</v>
      </c>
      <c r="B144" s="33" t="s">
        <v>755</v>
      </c>
      <c r="C144" s="34" t="s">
        <v>110</v>
      </c>
      <c r="D144" s="74" t="n">
        <v>7150613629</v>
      </c>
      <c r="E144" s="36" t="s">
        <v>67</v>
      </c>
      <c r="F144" s="37" t="n">
        <v>0</v>
      </c>
      <c r="G144" s="38" t="n">
        <f aca="false">SUM(F144,I144:CN144)</f>
        <v>0</v>
      </c>
      <c r="H144" s="39" t="n">
        <f aca="false">F144+LARGE($I144:$CK144,1)+LARGE($I144:$CK144,2)+LARGE($I144:$CK144,3)+LARGE($I144:$CK144,4)+LARGE($I144:$CK144,5)+LARGE($I144:$CK144,6)+LARGE($I144:$CK144,7)+LARGE($I144:$CK144,8)+LARGE($I144:$CK144,9)+LARGE($I144:$CK144,10)+LARGE($I144:$CK144,11)+LARGE($I144:$CK144,12)</f>
        <v>0</v>
      </c>
      <c r="I144" s="40"/>
      <c r="J144" s="75"/>
      <c r="K144" s="75"/>
      <c r="L144" s="75"/>
      <c r="M144" s="75"/>
      <c r="N144" s="75"/>
      <c r="O144" s="75"/>
      <c r="P144" s="75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7"/>
      <c r="AR144" s="58"/>
      <c r="AS144" s="58"/>
      <c r="AT144" s="58"/>
      <c r="AU144" s="47"/>
      <c r="AV144" s="47"/>
      <c r="AW144" s="47"/>
      <c r="AX144" s="47"/>
      <c r="AY144" s="47"/>
      <c r="AZ144" s="47"/>
      <c r="BA144" s="47"/>
      <c r="BB144" s="47"/>
      <c r="BC144" s="47"/>
      <c r="BD144" s="47"/>
      <c r="BE144" s="47"/>
      <c r="BF144" s="47"/>
      <c r="BG144" s="47"/>
      <c r="BH144" s="82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1" t="n">
        <v>0</v>
      </c>
      <c r="BY144" s="1" t="n">
        <v>0</v>
      </c>
      <c r="BZ144" s="1" t="n">
        <v>0</v>
      </c>
      <c r="CA144" s="1" t="n">
        <v>0</v>
      </c>
      <c r="CB144" s="1" t="n">
        <v>0</v>
      </c>
      <c r="CC144" s="1" t="n">
        <v>0</v>
      </c>
      <c r="CD144" s="1" t="n">
        <v>0</v>
      </c>
      <c r="CE144" s="1" t="n">
        <v>0</v>
      </c>
      <c r="CF144" s="1" t="n">
        <v>0</v>
      </c>
      <c r="CG144" s="1" t="n">
        <v>0</v>
      </c>
      <c r="CH144" s="1" t="n">
        <v>0</v>
      </c>
      <c r="CI144" s="1" t="n">
        <v>0</v>
      </c>
      <c r="CJ144" s="1" t="n">
        <v>0</v>
      </c>
      <c r="CK144" s="1" t="n">
        <v>0</v>
      </c>
      <c r="CL144" s="1" t="n">
        <v>0</v>
      </c>
      <c r="CM144" s="1" t="n">
        <v>0</v>
      </c>
      <c r="CN144" s="1"/>
      <c r="CO144" s="1"/>
    </row>
    <row r="145" customFormat="false" ht="18" hidden="false" customHeight="false" outlineLevel="0" collapsed="false">
      <c r="A145" s="32" t="n">
        <v>110</v>
      </c>
      <c r="B145" s="33" t="s">
        <v>756</v>
      </c>
      <c r="C145" s="34" t="s">
        <v>110</v>
      </c>
      <c r="D145" s="74" t="s">
        <v>757</v>
      </c>
      <c r="E145" s="36" t="s">
        <v>119</v>
      </c>
      <c r="F145" s="37" t="n">
        <v>0</v>
      </c>
      <c r="G145" s="38" t="n">
        <f aca="false">SUM(F145,I145:CN145)</f>
        <v>0</v>
      </c>
      <c r="H145" s="39" t="n">
        <f aca="false">F145+LARGE($I145:$CK145,1)+LARGE($I145:$CK145,2)+LARGE($I145:$CK145,3)+LARGE($I145:$CK145,4)+LARGE($I145:$CK145,5)+LARGE($I145:$CK145,6)+LARGE($I145:$CK145,7)+LARGE($I145:$CK145,8)+LARGE($I145:$CK145,9)+LARGE($I145:$CK145,10)+LARGE($I145:$CK145,11)+LARGE($I145:$CK145,12)</f>
        <v>0</v>
      </c>
      <c r="I145" s="40"/>
      <c r="J145" s="75"/>
      <c r="K145" s="75"/>
      <c r="L145" s="75"/>
      <c r="M145" s="75"/>
      <c r="N145" s="75"/>
      <c r="O145" s="75"/>
      <c r="P145" s="75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7"/>
      <c r="AR145" s="58"/>
      <c r="AS145" s="58"/>
      <c r="AT145" s="58"/>
      <c r="AU145" s="47"/>
      <c r="AV145" s="47"/>
      <c r="AW145" s="47"/>
      <c r="AX145" s="47"/>
      <c r="AY145" s="47"/>
      <c r="AZ145" s="47"/>
      <c r="BA145" s="47"/>
      <c r="BB145" s="47"/>
      <c r="BC145" s="47"/>
      <c r="BD145" s="47"/>
      <c r="BE145" s="47"/>
      <c r="BF145" s="47"/>
      <c r="BG145" s="47"/>
      <c r="BH145" s="82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1" t="n">
        <v>0</v>
      </c>
      <c r="BY145" s="1" t="n">
        <v>0</v>
      </c>
      <c r="BZ145" s="1" t="n">
        <v>0</v>
      </c>
      <c r="CA145" s="1" t="n">
        <v>0</v>
      </c>
      <c r="CB145" s="1" t="n">
        <v>0</v>
      </c>
      <c r="CC145" s="1" t="n">
        <v>0</v>
      </c>
      <c r="CD145" s="1" t="n">
        <v>0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0</v>
      </c>
      <c r="CK145" s="1" t="n">
        <v>0</v>
      </c>
      <c r="CL145" s="1" t="n">
        <v>0</v>
      </c>
      <c r="CM145" s="1" t="n">
        <v>0</v>
      </c>
      <c r="CN145" s="1"/>
      <c r="CO145" s="1"/>
    </row>
    <row r="146" customFormat="false" ht="18" hidden="false" customHeight="false" outlineLevel="0" collapsed="false">
      <c r="A146" s="32" t="n">
        <v>110</v>
      </c>
      <c r="B146" s="33" t="s">
        <v>758</v>
      </c>
      <c r="C146" s="34" t="s">
        <v>110</v>
      </c>
      <c r="D146" s="74" t="n">
        <v>5692322029</v>
      </c>
      <c r="E146" s="36" t="s">
        <v>67</v>
      </c>
      <c r="F146" s="37" t="n">
        <v>0</v>
      </c>
      <c r="G146" s="38" t="n">
        <f aca="false">SUM(F146,I146:CN146)</f>
        <v>0</v>
      </c>
      <c r="H146" s="39" t="n">
        <f aca="false">F146+LARGE($I146:$CK146,1)+LARGE($I146:$CK146,2)+LARGE($I146:$CK146,3)+LARGE($I146:$CK146,4)+LARGE($I146:$CK146,5)+LARGE($I146:$CK146,6)+LARGE($I146:$CK146,7)+LARGE($I146:$CK146,8)+LARGE($I146:$CK146,9)+LARGE($I146:$CK146,10)+LARGE($I146:$CK146,11)+LARGE($I146:$CK146,12)</f>
        <v>0</v>
      </c>
      <c r="I146" s="40"/>
      <c r="J146" s="75"/>
      <c r="K146" s="75"/>
      <c r="L146" s="75"/>
      <c r="M146" s="75"/>
      <c r="N146" s="75"/>
      <c r="O146" s="75"/>
      <c r="P146" s="75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7"/>
      <c r="AR146" s="58"/>
      <c r="AS146" s="58"/>
      <c r="AT146" s="58"/>
      <c r="AU146" s="47"/>
      <c r="AV146" s="47"/>
      <c r="AW146" s="47"/>
      <c r="AX146" s="47"/>
      <c r="AY146" s="47"/>
      <c r="AZ146" s="47"/>
      <c r="BA146" s="47"/>
      <c r="BB146" s="47"/>
      <c r="BC146" s="47"/>
      <c r="BD146" s="47"/>
      <c r="BE146" s="47"/>
      <c r="BF146" s="47"/>
      <c r="BG146" s="47"/>
      <c r="BH146" s="82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1" t="n">
        <v>0</v>
      </c>
      <c r="BY146" s="1" t="n">
        <v>0</v>
      </c>
      <c r="BZ146" s="1" t="n">
        <v>0</v>
      </c>
      <c r="CA146" s="1" t="n">
        <v>0</v>
      </c>
      <c r="CB146" s="1" t="n">
        <v>0</v>
      </c>
      <c r="CC146" s="1" t="n">
        <v>0</v>
      </c>
      <c r="CD146" s="1" t="n">
        <v>0</v>
      </c>
      <c r="CE146" s="1" t="n">
        <v>0</v>
      </c>
      <c r="CF146" s="1" t="n">
        <v>0</v>
      </c>
      <c r="CG146" s="1" t="n">
        <v>0</v>
      </c>
      <c r="CH146" s="1" t="n">
        <v>0</v>
      </c>
      <c r="CI146" s="1" t="n">
        <v>0</v>
      </c>
      <c r="CJ146" s="1" t="n">
        <v>0</v>
      </c>
      <c r="CK146" s="1" t="n">
        <v>0</v>
      </c>
      <c r="CL146" s="1" t="n">
        <v>0</v>
      </c>
      <c r="CM146" s="1" t="n">
        <v>0</v>
      </c>
      <c r="CN146" s="1"/>
      <c r="CO146" s="1"/>
    </row>
    <row r="147" customFormat="false" ht="18" hidden="false" customHeight="false" outlineLevel="0" collapsed="false">
      <c r="A147" s="32" t="n">
        <v>110</v>
      </c>
      <c r="B147" s="33" t="s">
        <v>759</v>
      </c>
      <c r="C147" s="34" t="s">
        <v>110</v>
      </c>
      <c r="D147" s="74" t="n">
        <v>3463951233</v>
      </c>
      <c r="E147" s="36" t="s">
        <v>67</v>
      </c>
      <c r="F147" s="37" t="n">
        <v>0</v>
      </c>
      <c r="G147" s="38" t="n">
        <f aca="false">SUM(F147,I147:CN147)</f>
        <v>0</v>
      </c>
      <c r="H147" s="39" t="n">
        <f aca="false">F147+LARGE($I147:$CK147,1)+LARGE($I147:$CK147,2)+LARGE($I147:$CK147,3)+LARGE($I147:$CK147,4)+LARGE($I147:$CK147,5)+LARGE($I147:$CK147,6)+LARGE($I147:$CK147,7)+LARGE($I147:$CK147,8)+LARGE($I147:$CK147,9)+LARGE($I147:$CK147,10)+LARGE($I147:$CK147,11)+LARGE($I147:$CK147,12)</f>
        <v>0</v>
      </c>
      <c r="I147" s="40"/>
      <c r="J147" s="75"/>
      <c r="K147" s="75"/>
      <c r="L147" s="75"/>
      <c r="M147" s="75"/>
      <c r="N147" s="75"/>
      <c r="O147" s="75"/>
      <c r="P147" s="75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7"/>
      <c r="AR147" s="58"/>
      <c r="AS147" s="58"/>
      <c r="AT147" s="58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  <c r="BH147" s="82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1" t="n">
        <v>0</v>
      </c>
      <c r="BY147" s="1" t="n">
        <v>0</v>
      </c>
      <c r="BZ147" s="1" t="n">
        <v>0</v>
      </c>
      <c r="CA147" s="1" t="n">
        <v>0</v>
      </c>
      <c r="CB147" s="1" t="n">
        <v>0</v>
      </c>
      <c r="CC147" s="1" t="n">
        <v>0</v>
      </c>
      <c r="CD147" s="1" t="n">
        <v>0</v>
      </c>
      <c r="CE147" s="1" t="n">
        <v>0</v>
      </c>
      <c r="CF147" s="1" t="n">
        <v>0</v>
      </c>
      <c r="CG147" s="1" t="n">
        <v>0</v>
      </c>
      <c r="CH147" s="1" t="n">
        <v>0</v>
      </c>
      <c r="CI147" s="1" t="n">
        <v>0</v>
      </c>
      <c r="CJ147" s="1" t="n">
        <v>0</v>
      </c>
      <c r="CK147" s="1" t="n">
        <v>0</v>
      </c>
      <c r="CL147" s="1" t="n">
        <v>0</v>
      </c>
      <c r="CM147" s="1" t="n">
        <v>0</v>
      </c>
      <c r="CN147" s="1"/>
      <c r="CO147" s="1"/>
    </row>
    <row r="148" customFormat="false" ht="18" hidden="false" customHeight="false" outlineLevel="0" collapsed="false">
      <c r="A148" s="32" t="n">
        <v>110</v>
      </c>
      <c r="B148" s="33" t="s">
        <v>760</v>
      </c>
      <c r="C148" s="34" t="s">
        <v>110</v>
      </c>
      <c r="D148" s="74"/>
      <c r="E148" s="36"/>
      <c r="F148" s="37" t="n">
        <v>0</v>
      </c>
      <c r="G148" s="38" t="n">
        <f aca="false">SUM(F148,I148:CN148)</f>
        <v>0</v>
      </c>
      <c r="H148" s="39" t="n">
        <f aca="false">F148+LARGE($I148:$CK148,1)+LARGE($I148:$CK148,2)+LARGE($I148:$CK148,3)+LARGE($I148:$CK148,4)+LARGE($I148:$CK148,5)+LARGE($I148:$CK148,6)+LARGE($I148:$CK148,7)+LARGE($I148:$CK148,8)+LARGE($I148:$CK148,9)+LARGE($I148:$CK148,10)+LARGE($I148:$CK148,11)+LARGE($I148:$CK148,12)</f>
        <v>0</v>
      </c>
      <c r="I148" s="40"/>
      <c r="J148" s="75"/>
      <c r="K148" s="75"/>
      <c r="L148" s="75"/>
      <c r="M148" s="75"/>
      <c r="N148" s="75"/>
      <c r="O148" s="75"/>
      <c r="P148" s="75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7"/>
      <c r="AR148" s="58"/>
      <c r="AS148" s="58"/>
      <c r="AT148" s="58"/>
      <c r="AU148" s="47"/>
      <c r="AV148" s="47"/>
      <c r="AW148" s="47"/>
      <c r="AX148" s="47"/>
      <c r="AY148" s="47"/>
      <c r="AZ148" s="47"/>
      <c r="BA148" s="47"/>
      <c r="BB148" s="47"/>
      <c r="BC148" s="47"/>
      <c r="BD148" s="47"/>
      <c r="BE148" s="47"/>
      <c r="BF148" s="47"/>
      <c r="BG148" s="47"/>
      <c r="BH148" s="82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1" t="n">
        <v>0</v>
      </c>
      <c r="BY148" s="1" t="n">
        <v>0</v>
      </c>
      <c r="BZ148" s="1" t="n">
        <v>0</v>
      </c>
      <c r="CA148" s="1" t="n">
        <v>0</v>
      </c>
      <c r="CB148" s="1" t="n">
        <v>0</v>
      </c>
      <c r="CC148" s="1" t="n">
        <v>0</v>
      </c>
      <c r="CD148" s="1" t="n">
        <v>0</v>
      </c>
      <c r="CE148" s="1" t="n">
        <v>0</v>
      </c>
      <c r="CF148" s="1" t="n">
        <v>0</v>
      </c>
      <c r="CG148" s="1" t="n">
        <v>0</v>
      </c>
      <c r="CH148" s="1" t="n">
        <v>0</v>
      </c>
      <c r="CI148" s="1" t="n">
        <v>0</v>
      </c>
      <c r="CJ148" s="1" t="n">
        <v>0</v>
      </c>
      <c r="CK148" s="1" t="n">
        <v>0</v>
      </c>
      <c r="CL148" s="1" t="n">
        <v>0</v>
      </c>
      <c r="CM148" s="1" t="n">
        <v>0</v>
      </c>
      <c r="CN148" s="1"/>
      <c r="CO148" s="1"/>
    </row>
    <row r="149" customFormat="false" ht="18" hidden="false" customHeight="false" outlineLevel="0" collapsed="false">
      <c r="A149" s="32" t="n">
        <v>110</v>
      </c>
      <c r="B149" s="33" t="s">
        <v>761</v>
      </c>
      <c r="C149" s="34" t="s">
        <v>110</v>
      </c>
      <c r="D149" s="74" t="s">
        <v>762</v>
      </c>
      <c r="E149" s="36" t="s">
        <v>67</v>
      </c>
      <c r="F149" s="37" t="n">
        <v>0</v>
      </c>
      <c r="G149" s="38" t="n">
        <f aca="false">SUM(F149,I149:CN149)</f>
        <v>0</v>
      </c>
      <c r="H149" s="39" t="n">
        <f aca="false">F149+LARGE($I149:$CK149,1)+LARGE($I149:$CK149,2)+LARGE($I149:$CK149,3)+LARGE($I149:$CK149,4)+LARGE($I149:$CK149,5)+LARGE($I149:$CK149,6)+LARGE($I149:$CK149,7)+LARGE($I149:$CK149,8)+LARGE($I149:$CK149,9)+LARGE($I149:$CK149,10)+LARGE($I149:$CK149,11)+LARGE($I149:$CK149,12)</f>
        <v>0</v>
      </c>
      <c r="I149" s="40"/>
      <c r="J149" s="75"/>
      <c r="K149" s="75"/>
      <c r="L149" s="75"/>
      <c r="M149" s="75"/>
      <c r="N149" s="75"/>
      <c r="O149" s="75"/>
      <c r="P149" s="75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7"/>
      <c r="AR149" s="58"/>
      <c r="AS149" s="58"/>
      <c r="AT149" s="58"/>
      <c r="AU149" s="47"/>
      <c r="AV149" s="47"/>
      <c r="AW149" s="47"/>
      <c r="AX149" s="47"/>
      <c r="AY149" s="47"/>
      <c r="AZ149" s="47"/>
      <c r="BA149" s="47"/>
      <c r="BB149" s="47"/>
      <c r="BC149" s="47"/>
      <c r="BD149" s="47"/>
      <c r="BE149" s="47"/>
      <c r="BF149" s="47"/>
      <c r="BG149" s="47"/>
      <c r="BH149" s="82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1" t="n">
        <v>0</v>
      </c>
      <c r="BY149" s="1" t="n">
        <v>0</v>
      </c>
      <c r="BZ149" s="1" t="n">
        <v>0</v>
      </c>
      <c r="CA149" s="1" t="n">
        <v>0</v>
      </c>
      <c r="CB149" s="1" t="n">
        <v>0</v>
      </c>
      <c r="CC149" s="1" t="n">
        <v>0</v>
      </c>
      <c r="CD149" s="1" t="n">
        <v>0</v>
      </c>
      <c r="CE149" s="1" t="n">
        <v>0</v>
      </c>
      <c r="CF149" s="1" t="n">
        <v>0</v>
      </c>
      <c r="CG149" s="1" t="n">
        <v>0</v>
      </c>
      <c r="CH149" s="1" t="n">
        <v>0</v>
      </c>
      <c r="CI149" s="1" t="n">
        <v>0</v>
      </c>
      <c r="CJ149" s="1" t="n">
        <v>0</v>
      </c>
      <c r="CK149" s="1" t="n">
        <v>0</v>
      </c>
      <c r="CL149" s="1" t="n">
        <v>0</v>
      </c>
      <c r="CM149" s="1" t="n">
        <v>0</v>
      </c>
      <c r="CN149" s="1"/>
      <c r="CO149" s="1"/>
    </row>
    <row r="150" customFormat="false" ht="18" hidden="false" customHeight="true" outlineLevel="0" collapsed="false">
      <c r="A150" s="32" t="n">
        <v>110</v>
      </c>
      <c r="B150" s="33" t="s">
        <v>763</v>
      </c>
      <c r="C150" s="34" t="s">
        <v>110</v>
      </c>
      <c r="D150" s="74" t="s">
        <v>764</v>
      </c>
      <c r="E150" s="36" t="s">
        <v>70</v>
      </c>
      <c r="F150" s="37" t="n">
        <v>0</v>
      </c>
      <c r="G150" s="38" t="n">
        <f aca="false">SUM(F150,I150:CN150)</f>
        <v>0</v>
      </c>
      <c r="H150" s="39" t="n">
        <f aca="false">F150+LARGE($I150:$CK150,1)+LARGE($I150:$CK150,2)+LARGE($I150:$CK150,3)+LARGE($I150:$CK150,4)+LARGE($I150:$CK150,5)+LARGE($I150:$CK150,6)+LARGE($I150:$CK150,7)+LARGE($I150:$CK150,8)+LARGE($I150:$CK150,9)+LARGE($I150:$CK150,10)+LARGE($I150:$CK150,11)+LARGE($I150:$CK150,12)</f>
        <v>0</v>
      </c>
      <c r="I150" s="40"/>
      <c r="J150" s="75"/>
      <c r="K150" s="75"/>
      <c r="L150" s="75"/>
      <c r="M150" s="75"/>
      <c r="N150" s="75"/>
      <c r="O150" s="75"/>
      <c r="P150" s="75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7"/>
      <c r="AR150" s="47"/>
      <c r="AS150" s="47"/>
      <c r="AT150" s="47"/>
      <c r="AU150" s="47"/>
      <c r="AV150" s="47"/>
      <c r="AW150" s="47"/>
      <c r="AX150" s="47"/>
      <c r="AY150" s="47"/>
      <c r="AZ150" s="47"/>
      <c r="BA150" s="47"/>
      <c r="BB150" s="47"/>
      <c r="BC150" s="47"/>
      <c r="BD150" s="47"/>
      <c r="BE150" s="47"/>
      <c r="BF150" s="47"/>
      <c r="BG150" s="47"/>
      <c r="BH150" s="82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1" t="n">
        <v>0</v>
      </c>
      <c r="BY150" s="1" t="n">
        <v>0</v>
      </c>
      <c r="BZ150" s="1" t="n">
        <v>0</v>
      </c>
      <c r="CA150" s="1" t="n">
        <v>0</v>
      </c>
      <c r="CB150" s="1" t="n">
        <v>0</v>
      </c>
      <c r="CC150" s="1" t="n">
        <v>0</v>
      </c>
      <c r="CD150" s="1" t="n">
        <v>0</v>
      </c>
      <c r="CE150" s="1" t="n">
        <v>0</v>
      </c>
      <c r="CF150" s="1" t="n">
        <v>0</v>
      </c>
      <c r="CG150" s="1" t="n">
        <v>0</v>
      </c>
      <c r="CH150" s="1" t="n">
        <v>0</v>
      </c>
      <c r="CI150" s="1" t="n">
        <v>0</v>
      </c>
      <c r="CJ150" s="1" t="n">
        <v>0</v>
      </c>
      <c r="CK150" s="1" t="n">
        <v>0</v>
      </c>
      <c r="CL150" s="1" t="n">
        <v>0</v>
      </c>
      <c r="CM150" s="1" t="n">
        <v>0</v>
      </c>
    </row>
    <row r="151" customFormat="false" ht="18" hidden="false" customHeight="false" outlineLevel="0" collapsed="false">
      <c r="A151" s="32" t="n">
        <v>110</v>
      </c>
      <c r="B151" s="33" t="s">
        <v>765</v>
      </c>
      <c r="C151" s="34" t="s">
        <v>110</v>
      </c>
      <c r="D151" s="74"/>
      <c r="E151" s="36" t="s">
        <v>70</v>
      </c>
      <c r="F151" s="37" t="n">
        <v>0</v>
      </c>
      <c r="G151" s="38" t="n">
        <f aca="false">SUM(F151,I151:CN151)</f>
        <v>0</v>
      </c>
      <c r="H151" s="39" t="n">
        <f aca="false">F151+LARGE($I151:$CK151,1)+LARGE($I151:$CK151,2)+LARGE($I151:$CK151,3)+LARGE($I151:$CK151,4)+LARGE($I151:$CK151,5)+LARGE($I151:$CK151,6)+LARGE($I151:$CK151,7)+LARGE($I151:$CK151,8)+LARGE($I151:$CK151,9)+LARGE($I151:$CK151,10)+LARGE($I151:$CK151,11)+LARGE($I151:$CK151,12)</f>
        <v>0</v>
      </c>
      <c r="I151" s="40"/>
      <c r="J151" s="75"/>
      <c r="K151" s="75"/>
      <c r="L151" s="75"/>
      <c r="M151" s="75"/>
      <c r="N151" s="75"/>
      <c r="O151" s="75"/>
      <c r="P151" s="75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  <c r="BH151" s="82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1" t="n">
        <v>0</v>
      </c>
      <c r="BY151" s="1" t="n">
        <v>0</v>
      </c>
      <c r="BZ151" s="1" t="n">
        <v>0</v>
      </c>
      <c r="CA151" s="1" t="n">
        <v>0</v>
      </c>
      <c r="CB151" s="1" t="n">
        <v>0</v>
      </c>
      <c r="CC151" s="1" t="n">
        <v>0</v>
      </c>
      <c r="CD151" s="1" t="n">
        <v>0</v>
      </c>
      <c r="CE151" s="1" t="n">
        <v>0</v>
      </c>
      <c r="CF151" s="1" t="n">
        <v>0</v>
      </c>
      <c r="CG151" s="1" t="n">
        <v>0</v>
      </c>
      <c r="CH151" s="1" t="n">
        <v>0</v>
      </c>
      <c r="CI151" s="1" t="n">
        <v>0</v>
      </c>
      <c r="CJ151" s="1" t="n">
        <v>0</v>
      </c>
      <c r="CK151" s="1" t="n">
        <v>0</v>
      </c>
      <c r="CL151" s="1" t="n">
        <v>0</v>
      </c>
      <c r="CM151" s="1" t="n">
        <v>0</v>
      </c>
      <c r="CN151" s="1"/>
      <c r="CO151" s="1"/>
    </row>
    <row r="152" customFormat="false" ht="18" hidden="false" customHeight="false" outlineLevel="0" collapsed="false">
      <c r="A152" s="32" t="n">
        <v>110</v>
      </c>
      <c r="B152" s="33" t="s">
        <v>766</v>
      </c>
      <c r="C152" s="34" t="s">
        <v>110</v>
      </c>
      <c r="D152" s="74" t="s">
        <v>767</v>
      </c>
      <c r="E152" s="36" t="s">
        <v>70</v>
      </c>
      <c r="F152" s="37" t="n">
        <v>0</v>
      </c>
      <c r="G152" s="38" t="n">
        <f aca="false">SUM(F152,I152:CN152)</f>
        <v>0</v>
      </c>
      <c r="H152" s="39" t="n">
        <f aca="false">F152+LARGE($I152:$CK152,1)+LARGE($I152:$CK152,2)+LARGE($I152:$CK152,3)+LARGE($I152:$CK152,4)+LARGE($I152:$CK152,5)+LARGE($I152:$CK152,6)+LARGE($I152:$CK152,7)+LARGE($I152:$CK152,8)+LARGE($I152:$CK152,9)+LARGE($I152:$CK152,10)+LARGE($I152:$CK152,11)+LARGE($I152:$CK152,12)</f>
        <v>0</v>
      </c>
      <c r="I152" s="40"/>
      <c r="J152" s="75"/>
      <c r="K152" s="75"/>
      <c r="L152" s="75"/>
      <c r="M152" s="75"/>
      <c r="N152" s="75"/>
      <c r="O152" s="75"/>
      <c r="P152" s="75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7"/>
      <c r="AR152" s="47"/>
      <c r="AS152" s="47"/>
      <c r="AT152" s="47"/>
      <c r="AU152" s="47"/>
      <c r="AV152" s="47"/>
      <c r="AW152" s="47"/>
      <c r="AX152" s="47"/>
      <c r="AY152" s="47"/>
      <c r="AZ152" s="47"/>
      <c r="BA152" s="47"/>
      <c r="BB152" s="47"/>
      <c r="BC152" s="47"/>
      <c r="BD152" s="47"/>
      <c r="BE152" s="47"/>
      <c r="BF152" s="47"/>
      <c r="BG152" s="47"/>
      <c r="BH152" s="82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1" t="n">
        <v>0</v>
      </c>
      <c r="BY152" s="1" t="n">
        <v>0</v>
      </c>
      <c r="BZ152" s="1" t="n">
        <v>0</v>
      </c>
      <c r="CA152" s="1" t="n">
        <v>0</v>
      </c>
      <c r="CB152" s="1" t="n">
        <v>0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/>
      <c r="CO152" s="1"/>
    </row>
    <row r="153" customFormat="false" ht="18" hidden="false" customHeight="false" outlineLevel="0" collapsed="false">
      <c r="A153" s="32" t="n">
        <v>110</v>
      </c>
      <c r="B153" s="33" t="s">
        <v>768</v>
      </c>
      <c r="C153" s="34" t="s">
        <v>110</v>
      </c>
      <c r="D153" s="74"/>
      <c r="E153" s="36"/>
      <c r="F153" s="37" t="n">
        <v>0</v>
      </c>
      <c r="G153" s="38" t="n">
        <f aca="false">SUM(F153,I153:CN153)</f>
        <v>0</v>
      </c>
      <c r="H153" s="39" t="n">
        <f aca="false">F153+LARGE($I153:$CK153,1)+LARGE($I153:$CK153,2)+LARGE($I153:$CK153,3)+LARGE($I153:$CK153,4)+LARGE($I153:$CK153,5)+LARGE($I153:$CK153,6)+LARGE($I153:$CK153,7)+LARGE($I153:$CK153,8)+LARGE($I153:$CK153,9)+LARGE($I153:$CK153,10)+LARGE($I153:$CK153,11)+LARGE($I153:$CK153,12)</f>
        <v>0</v>
      </c>
      <c r="I153" s="40"/>
      <c r="J153" s="75"/>
      <c r="K153" s="75"/>
      <c r="L153" s="75"/>
      <c r="M153" s="75"/>
      <c r="N153" s="75"/>
      <c r="O153" s="75"/>
      <c r="P153" s="75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7"/>
      <c r="AR153" s="47"/>
      <c r="AS153" s="47"/>
      <c r="AT153" s="47"/>
      <c r="AU153" s="47"/>
      <c r="AV153" s="47"/>
      <c r="AW153" s="47"/>
      <c r="AX153" s="47"/>
      <c r="AY153" s="47"/>
      <c r="AZ153" s="47"/>
      <c r="BA153" s="47"/>
      <c r="BB153" s="47"/>
      <c r="BC153" s="47"/>
      <c r="BD153" s="47"/>
      <c r="BE153" s="47"/>
      <c r="BF153" s="47"/>
      <c r="BG153" s="47"/>
      <c r="BH153" s="82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1" t="n">
        <v>0</v>
      </c>
      <c r="BY153" s="1" t="n">
        <v>0</v>
      </c>
      <c r="BZ153" s="1" t="n">
        <v>0</v>
      </c>
      <c r="CA153" s="1" t="n">
        <v>0</v>
      </c>
      <c r="CB153" s="1" t="n">
        <v>0</v>
      </c>
      <c r="CC153" s="1" t="n">
        <v>0</v>
      </c>
      <c r="CD153" s="1" t="n">
        <v>0</v>
      </c>
      <c r="CE153" s="1" t="n">
        <v>0</v>
      </c>
      <c r="CF153" s="1" t="n">
        <v>0</v>
      </c>
      <c r="CG153" s="1" t="n">
        <v>0</v>
      </c>
      <c r="CH153" s="1" t="n">
        <v>0</v>
      </c>
      <c r="CI153" s="1" t="n">
        <v>0</v>
      </c>
      <c r="CJ153" s="1" t="n">
        <v>0</v>
      </c>
      <c r="CK153" s="1" t="n">
        <v>0</v>
      </c>
      <c r="CL153" s="1" t="n">
        <v>0</v>
      </c>
      <c r="CM153" s="1" t="n">
        <v>0</v>
      </c>
      <c r="CN153" s="1"/>
      <c r="CO153" s="1"/>
    </row>
    <row r="154" customFormat="false" ht="18" hidden="false" customHeight="false" outlineLevel="0" collapsed="false">
      <c r="A154" s="32" t="n">
        <v>110</v>
      </c>
      <c r="B154" s="33" t="s">
        <v>769</v>
      </c>
      <c r="C154" s="34" t="s">
        <v>110</v>
      </c>
      <c r="D154" s="74"/>
      <c r="E154" s="36"/>
      <c r="F154" s="37" t="n">
        <v>0</v>
      </c>
      <c r="G154" s="38" t="n">
        <f aca="false">SUM(F154,I154:CN154)</f>
        <v>0</v>
      </c>
      <c r="H154" s="39" t="n">
        <f aca="false">F154+LARGE($I154:$CK154,1)+LARGE($I154:$CK154,2)+LARGE($I154:$CK154,3)+LARGE($I154:$CK154,4)+LARGE($I154:$CK154,5)+LARGE($I154:$CK154,6)+LARGE($I154:$CK154,7)+LARGE($I154:$CK154,8)+LARGE($I154:$CK154,9)+LARGE($I154:$CK154,10)+LARGE($I154:$CK154,11)+LARGE($I154:$CK154,12)</f>
        <v>0</v>
      </c>
      <c r="I154" s="40"/>
      <c r="J154" s="75"/>
      <c r="K154" s="75"/>
      <c r="L154" s="75"/>
      <c r="M154" s="75"/>
      <c r="N154" s="75"/>
      <c r="O154" s="75"/>
      <c r="P154" s="75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  <c r="BH154" s="82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1" t="n">
        <v>0</v>
      </c>
      <c r="BY154" s="1" t="n">
        <v>0</v>
      </c>
      <c r="BZ154" s="1" t="n">
        <v>0</v>
      </c>
      <c r="CA154" s="1" t="n">
        <v>0</v>
      </c>
      <c r="CB154" s="1" t="n">
        <v>0</v>
      </c>
      <c r="CC154" s="1" t="n">
        <v>0</v>
      </c>
      <c r="CD154" s="1" t="n">
        <v>0</v>
      </c>
      <c r="CE154" s="1" t="n">
        <v>0</v>
      </c>
      <c r="CF154" s="1" t="n">
        <v>0</v>
      </c>
      <c r="CG154" s="1" t="n">
        <v>0</v>
      </c>
      <c r="CH154" s="1" t="n">
        <v>0</v>
      </c>
      <c r="CI154" s="1" t="n">
        <v>0</v>
      </c>
      <c r="CJ154" s="1" t="n">
        <v>0</v>
      </c>
      <c r="CK154" s="1" t="n">
        <v>0</v>
      </c>
      <c r="CL154" s="1" t="n">
        <v>0</v>
      </c>
      <c r="CM154" s="1" t="n">
        <v>0</v>
      </c>
      <c r="CN154" s="1"/>
      <c r="CO154" s="1"/>
    </row>
    <row r="155" customFormat="false" ht="18" hidden="false" customHeight="false" outlineLevel="0" collapsed="false">
      <c r="A155" s="32" t="n">
        <v>110</v>
      </c>
      <c r="B155" s="33" t="s">
        <v>770</v>
      </c>
      <c r="C155" s="34" t="s">
        <v>110</v>
      </c>
      <c r="D155" s="74" t="n">
        <v>7582969854</v>
      </c>
      <c r="E155" s="36" t="s">
        <v>63</v>
      </c>
      <c r="F155" s="37" t="n">
        <v>0</v>
      </c>
      <c r="G155" s="38" t="n">
        <f aca="false">SUM(F155,I155:CN155)</f>
        <v>0</v>
      </c>
      <c r="H155" s="39" t="n">
        <f aca="false">F155+LARGE($I155:$CK155,1)+LARGE($I155:$CK155,2)+LARGE($I155:$CK155,3)+LARGE($I155:$CK155,4)+LARGE($I155:$CK155,5)+LARGE($I155:$CK155,6)+LARGE($I155:$CK155,7)+LARGE($I155:$CK155,8)+LARGE($I155:$CK155,9)+LARGE($I155:$CK155,10)+LARGE($I155:$CK155,11)+LARGE($I155:$CK155,12)</f>
        <v>0</v>
      </c>
      <c r="I155" s="40"/>
      <c r="J155" s="75"/>
      <c r="K155" s="75"/>
      <c r="L155" s="75"/>
      <c r="M155" s="75"/>
      <c r="N155" s="75"/>
      <c r="O155" s="75"/>
      <c r="P155" s="75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7"/>
      <c r="AR155" s="47"/>
      <c r="AS155" s="47"/>
      <c r="AT155" s="47"/>
      <c r="AU155" s="47"/>
      <c r="AV155" s="47"/>
      <c r="AW155" s="47"/>
      <c r="AX155" s="47"/>
      <c r="AY155" s="47"/>
      <c r="AZ155" s="47"/>
      <c r="BA155" s="47"/>
      <c r="BB155" s="47"/>
      <c r="BC155" s="47"/>
      <c r="BD155" s="47"/>
      <c r="BE155" s="47"/>
      <c r="BF155" s="47"/>
      <c r="BG155" s="47"/>
      <c r="BH155" s="82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1" t="n">
        <v>0</v>
      </c>
      <c r="BY155" s="1" t="n">
        <v>0</v>
      </c>
      <c r="BZ155" s="1" t="n">
        <v>0</v>
      </c>
      <c r="CA155" s="1" t="n">
        <v>0</v>
      </c>
      <c r="CB155" s="1" t="n">
        <v>0</v>
      </c>
      <c r="CC155" s="1" t="n">
        <v>0</v>
      </c>
      <c r="CD155" s="1" t="n">
        <v>0</v>
      </c>
      <c r="CE155" s="1" t="n">
        <v>0</v>
      </c>
      <c r="CF155" s="1" t="n">
        <v>0</v>
      </c>
      <c r="CG155" s="1" t="n">
        <v>0</v>
      </c>
      <c r="CH155" s="1" t="n">
        <v>0</v>
      </c>
      <c r="CI155" s="1" t="n">
        <v>0</v>
      </c>
      <c r="CJ155" s="1" t="n">
        <v>0</v>
      </c>
      <c r="CK155" s="1" t="n">
        <v>0</v>
      </c>
      <c r="CL155" s="1" t="n">
        <v>0</v>
      </c>
      <c r="CM155" s="1" t="n">
        <v>0</v>
      </c>
      <c r="CN155" s="1"/>
      <c r="CO155" s="1"/>
    </row>
    <row r="156" customFormat="false" ht="18" hidden="false" customHeight="false" outlineLevel="0" collapsed="false">
      <c r="A156" s="32" t="n">
        <v>110</v>
      </c>
      <c r="B156" s="33" t="s">
        <v>771</v>
      </c>
      <c r="C156" s="34" t="s">
        <v>110</v>
      </c>
      <c r="D156" s="74" t="s">
        <v>772</v>
      </c>
      <c r="E156" s="36" t="s">
        <v>119</v>
      </c>
      <c r="F156" s="37" t="n">
        <v>0</v>
      </c>
      <c r="G156" s="38" t="n">
        <f aca="false">SUM(F156,I156:CN156)</f>
        <v>0</v>
      </c>
      <c r="H156" s="39" t="n">
        <f aca="false">F156+LARGE($I156:$CK156,1)+LARGE($I156:$CK156,2)+LARGE($I156:$CK156,3)+LARGE($I156:$CK156,4)+LARGE($I156:$CK156,5)+LARGE($I156:$CK156,6)+LARGE($I156:$CK156,7)+LARGE($I156:$CK156,8)+LARGE($I156:$CK156,9)+LARGE($I156:$CK156,10)+LARGE($I156:$CK156,11)+LARGE($I156:$CK156,12)</f>
        <v>0</v>
      </c>
      <c r="I156" s="40"/>
      <c r="J156" s="75"/>
      <c r="K156" s="75"/>
      <c r="L156" s="75"/>
      <c r="M156" s="75"/>
      <c r="N156" s="75"/>
      <c r="O156" s="75"/>
      <c r="P156" s="75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7"/>
      <c r="AR156" s="47"/>
      <c r="AS156" s="47"/>
      <c r="AT156" s="47"/>
      <c r="AU156" s="47"/>
      <c r="AV156" s="47"/>
      <c r="AW156" s="47"/>
      <c r="AX156" s="47"/>
      <c r="AY156" s="47"/>
      <c r="AZ156" s="47"/>
      <c r="BA156" s="47"/>
      <c r="BB156" s="47"/>
      <c r="BC156" s="47"/>
      <c r="BD156" s="47"/>
      <c r="BE156" s="47"/>
      <c r="BF156" s="47"/>
      <c r="BG156" s="47"/>
      <c r="BH156" s="82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1" t="n">
        <v>0</v>
      </c>
      <c r="BY156" s="1" t="n">
        <v>0</v>
      </c>
      <c r="BZ156" s="1" t="n">
        <v>0</v>
      </c>
      <c r="CA156" s="1" t="n">
        <v>0</v>
      </c>
      <c r="CB156" s="1" t="n">
        <v>0</v>
      </c>
      <c r="CC156" s="1" t="n">
        <v>0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0</v>
      </c>
      <c r="CJ156" s="1" t="n">
        <v>0</v>
      </c>
      <c r="CK156" s="1" t="n">
        <v>0</v>
      </c>
      <c r="CL156" s="1" t="n">
        <v>0</v>
      </c>
      <c r="CM156" s="1" t="n">
        <v>0</v>
      </c>
      <c r="CN156" s="1"/>
      <c r="CO156" s="1"/>
    </row>
    <row r="157" customFormat="false" ht="18" hidden="false" customHeight="false" outlineLevel="0" collapsed="false">
      <c r="A157" s="32" t="n">
        <v>110</v>
      </c>
      <c r="B157" s="33" t="s">
        <v>773</v>
      </c>
      <c r="C157" s="34" t="s">
        <v>110</v>
      </c>
      <c r="D157" s="74" t="n">
        <v>4924573438</v>
      </c>
      <c r="E157" s="36" t="s">
        <v>70</v>
      </c>
      <c r="F157" s="37" t="n">
        <v>0</v>
      </c>
      <c r="G157" s="38" t="n">
        <f aca="false">SUM(F157,I157:CN157)</f>
        <v>0</v>
      </c>
      <c r="H157" s="39" t="n">
        <f aca="false">F157+LARGE($I157:$CK157,1)+LARGE($I157:$CK157,2)+LARGE($I157:$CK157,3)+LARGE($I157:$CK157,4)+LARGE($I157:$CK157,5)+LARGE($I157:$CK157,6)+LARGE($I157:$CK157,7)+LARGE($I157:$CK157,8)+LARGE($I157:$CK157,9)+LARGE($I157:$CK157,10)+LARGE($I157:$CK157,11)+LARGE($I157:$CK157,12)</f>
        <v>0</v>
      </c>
      <c r="I157" s="40"/>
      <c r="J157" s="75"/>
      <c r="K157" s="75"/>
      <c r="L157" s="75"/>
      <c r="M157" s="75"/>
      <c r="N157" s="75"/>
      <c r="O157" s="75"/>
      <c r="P157" s="75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  <c r="BH157" s="82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1" t="n">
        <v>0</v>
      </c>
      <c r="BY157" s="1" t="n">
        <v>0</v>
      </c>
      <c r="BZ157" s="1" t="n">
        <v>0</v>
      </c>
      <c r="CA157" s="1" t="n">
        <v>0</v>
      </c>
      <c r="CB157" s="1" t="n">
        <v>0</v>
      </c>
      <c r="CC157" s="1" t="n">
        <v>0</v>
      </c>
      <c r="CD157" s="1" t="n">
        <v>0</v>
      </c>
      <c r="CE157" s="1" t="n">
        <v>0</v>
      </c>
      <c r="CF157" s="1" t="n">
        <v>0</v>
      </c>
      <c r="CG157" s="1" t="n">
        <v>0</v>
      </c>
      <c r="CH157" s="1" t="n">
        <v>0</v>
      </c>
      <c r="CI157" s="1" t="n">
        <v>0</v>
      </c>
      <c r="CJ157" s="1" t="n">
        <v>0</v>
      </c>
      <c r="CK157" s="1" t="n">
        <v>0</v>
      </c>
      <c r="CL157" s="1" t="n">
        <v>0</v>
      </c>
      <c r="CM157" s="1" t="n">
        <v>0</v>
      </c>
      <c r="CN157" s="1"/>
      <c r="CO157" s="1"/>
    </row>
    <row r="158" customFormat="false" ht="18" hidden="false" customHeight="false" outlineLevel="0" collapsed="false">
      <c r="A158" s="32" t="n">
        <v>110</v>
      </c>
      <c r="B158" s="33" t="s">
        <v>774</v>
      </c>
      <c r="C158" s="34" t="s">
        <v>110</v>
      </c>
      <c r="D158" s="74" t="s">
        <v>775</v>
      </c>
      <c r="E158" s="36" t="s">
        <v>70</v>
      </c>
      <c r="F158" s="37" t="n">
        <v>0</v>
      </c>
      <c r="G158" s="38" t="n">
        <f aca="false">SUM(F158,I158:CN158)</f>
        <v>0</v>
      </c>
      <c r="H158" s="39" t="n">
        <f aca="false">F158+LARGE($I158:$CK158,1)+LARGE($I158:$CK158,2)+LARGE($I158:$CK158,3)+LARGE($I158:$CK158,4)+LARGE($I158:$CK158,5)+LARGE($I158:$CK158,6)+LARGE($I158:$CK158,7)+LARGE($I158:$CK158,8)+LARGE($I158:$CK158,9)+LARGE($I158:$CK158,10)+LARGE($I158:$CK158,11)+LARGE($I158:$CK158,12)</f>
        <v>0</v>
      </c>
      <c r="I158" s="40"/>
      <c r="J158" s="75"/>
      <c r="K158" s="75"/>
      <c r="L158" s="75"/>
      <c r="M158" s="75"/>
      <c r="N158" s="75"/>
      <c r="O158" s="75"/>
      <c r="P158" s="75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7"/>
      <c r="BE158" s="47"/>
      <c r="BF158" s="47"/>
      <c r="BG158" s="47"/>
      <c r="BH158" s="82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1" t="n">
        <v>0</v>
      </c>
      <c r="BY158" s="1" t="n">
        <v>0</v>
      </c>
      <c r="BZ158" s="1" t="n">
        <v>0</v>
      </c>
      <c r="CA158" s="1" t="n">
        <v>0</v>
      </c>
      <c r="CB158" s="1" t="n">
        <v>0</v>
      </c>
      <c r="CC158" s="1" t="n">
        <v>0</v>
      </c>
      <c r="CD158" s="1" t="n">
        <v>0</v>
      </c>
      <c r="CE158" s="1" t="n">
        <v>0</v>
      </c>
      <c r="CF158" s="1" t="n">
        <v>0</v>
      </c>
      <c r="CG158" s="1" t="n">
        <v>0</v>
      </c>
      <c r="CH158" s="1" t="n">
        <v>0</v>
      </c>
      <c r="CI158" s="1" t="n">
        <v>0</v>
      </c>
      <c r="CJ158" s="1" t="n">
        <v>0</v>
      </c>
      <c r="CK158" s="1" t="n">
        <v>0</v>
      </c>
      <c r="CL158" s="1" t="n">
        <v>0</v>
      </c>
      <c r="CM158" s="1" t="n">
        <v>0</v>
      </c>
      <c r="CN158" s="1"/>
      <c r="CO158" s="1"/>
    </row>
    <row r="159" customFormat="false" ht="18" hidden="false" customHeight="true" outlineLevel="0" collapsed="false">
      <c r="A159" s="32" t="n">
        <v>110</v>
      </c>
      <c r="B159" s="33" t="s">
        <v>776</v>
      </c>
      <c r="C159" s="34" t="s">
        <v>110</v>
      </c>
      <c r="D159" s="74" t="n">
        <v>7642691136</v>
      </c>
      <c r="E159" s="36" t="s">
        <v>67</v>
      </c>
      <c r="F159" s="37" t="n">
        <v>0</v>
      </c>
      <c r="G159" s="38" t="n">
        <f aca="false">SUM(F159,I159:CN159)</f>
        <v>0</v>
      </c>
      <c r="H159" s="39" t="n">
        <f aca="false">F159+LARGE($I159:$CK159,1)+LARGE($I159:$CK159,2)+LARGE($I159:$CK159,3)+LARGE($I159:$CK159,4)+LARGE($I159:$CK159,5)+LARGE($I159:$CK159,6)+LARGE($I159:$CK159,7)+LARGE($I159:$CK159,8)+LARGE($I159:$CK159,9)+LARGE($I159:$CK159,10)+LARGE($I159:$CK159,11)+LARGE($I159:$CK159,12)</f>
        <v>0</v>
      </c>
      <c r="I159" s="40"/>
      <c r="J159" s="75"/>
      <c r="K159" s="75"/>
      <c r="L159" s="75"/>
      <c r="M159" s="75"/>
      <c r="N159" s="75"/>
      <c r="O159" s="75"/>
      <c r="P159" s="75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  <c r="BH159" s="82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1" t="n">
        <v>0</v>
      </c>
      <c r="BY159" s="1" t="n">
        <v>0</v>
      </c>
      <c r="BZ159" s="1" t="n">
        <v>0</v>
      </c>
      <c r="CA159" s="1" t="n">
        <v>0</v>
      </c>
      <c r="CB159" s="1" t="n">
        <v>0</v>
      </c>
      <c r="CC159" s="1" t="n">
        <v>0</v>
      </c>
      <c r="CD159" s="1" t="n">
        <v>0</v>
      </c>
      <c r="CE159" s="1" t="n">
        <v>0</v>
      </c>
      <c r="CF159" s="1" t="n">
        <v>0</v>
      </c>
      <c r="CG159" s="1" t="n">
        <v>0</v>
      </c>
      <c r="CH159" s="1" t="n">
        <v>0</v>
      </c>
      <c r="CI159" s="1" t="n">
        <v>0</v>
      </c>
      <c r="CJ159" s="1" t="n">
        <v>0</v>
      </c>
      <c r="CK159" s="1" t="n">
        <v>0</v>
      </c>
      <c r="CL159" s="1" t="n">
        <v>0</v>
      </c>
      <c r="CM159" s="1" t="n">
        <v>0</v>
      </c>
      <c r="CN159" s="1"/>
      <c r="CO159" s="1"/>
    </row>
    <row r="160" customFormat="false" ht="18" hidden="false" customHeight="false" outlineLevel="0" collapsed="false">
      <c r="A160" s="32" t="n">
        <v>110</v>
      </c>
      <c r="B160" s="33" t="s">
        <v>777</v>
      </c>
      <c r="C160" s="34" t="s">
        <v>110</v>
      </c>
      <c r="D160" s="74" t="s">
        <v>778</v>
      </c>
      <c r="E160" s="36" t="s">
        <v>119</v>
      </c>
      <c r="F160" s="37" t="n">
        <v>0</v>
      </c>
      <c r="G160" s="38" t="n">
        <f aca="false">SUM(F160,I160:CN160)</f>
        <v>0</v>
      </c>
      <c r="H160" s="39" t="n">
        <f aca="false">F160+LARGE($I160:$CK160,1)+LARGE($I160:$CK160,2)+LARGE($I160:$CK160,3)+LARGE($I160:$CK160,4)+LARGE($I160:$CK160,5)+LARGE($I160:$CK160,6)+LARGE($I160:$CK160,7)+LARGE($I160:$CK160,8)+LARGE($I160:$CK160,9)+LARGE($I160:$CK160,10)+LARGE($I160:$CK160,11)+LARGE($I160:$CK160,12)</f>
        <v>0</v>
      </c>
      <c r="I160" s="40"/>
      <c r="J160" s="75"/>
      <c r="K160" s="75"/>
      <c r="L160" s="75"/>
      <c r="M160" s="75"/>
      <c r="N160" s="75"/>
      <c r="O160" s="75"/>
      <c r="P160" s="75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7"/>
      <c r="AR160" s="47"/>
      <c r="AS160" s="47"/>
      <c r="AT160" s="47"/>
      <c r="AU160" s="47"/>
      <c r="AV160" s="47"/>
      <c r="AW160" s="47"/>
      <c r="AX160" s="47"/>
      <c r="AY160" s="47"/>
      <c r="AZ160" s="47"/>
      <c r="BA160" s="47"/>
      <c r="BB160" s="47"/>
      <c r="BC160" s="47"/>
      <c r="BD160" s="47"/>
      <c r="BE160" s="47"/>
      <c r="BF160" s="47"/>
      <c r="BG160" s="47"/>
      <c r="BH160" s="82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1" t="n">
        <v>0</v>
      </c>
      <c r="BY160" s="1" t="n">
        <v>0</v>
      </c>
      <c r="BZ160" s="1" t="n">
        <v>0</v>
      </c>
      <c r="CA160" s="1" t="n">
        <v>0</v>
      </c>
      <c r="CB160" s="1" t="n">
        <v>0</v>
      </c>
      <c r="CC160" s="1" t="n">
        <v>0</v>
      </c>
      <c r="CD160" s="1" t="n">
        <v>0</v>
      </c>
      <c r="CE160" s="1" t="n">
        <v>0</v>
      </c>
      <c r="CF160" s="1" t="n">
        <v>0</v>
      </c>
      <c r="CG160" s="1" t="n">
        <v>0</v>
      </c>
      <c r="CH160" s="1" t="n">
        <v>0</v>
      </c>
      <c r="CI160" s="1" t="n">
        <v>0</v>
      </c>
      <c r="CJ160" s="1" t="n">
        <v>0</v>
      </c>
      <c r="CK160" s="1" t="n">
        <v>0</v>
      </c>
      <c r="CL160" s="1" t="n">
        <v>0</v>
      </c>
      <c r="CM160" s="1" t="n">
        <v>0</v>
      </c>
    </row>
    <row r="161" customFormat="false" ht="18" hidden="false" customHeight="false" outlineLevel="0" collapsed="false">
      <c r="A161" s="32" t="n">
        <v>110</v>
      </c>
      <c r="B161" s="33" t="s">
        <v>779</v>
      </c>
      <c r="C161" s="34" t="s">
        <v>110</v>
      </c>
      <c r="D161" s="74"/>
      <c r="E161" s="87" t="s">
        <v>70</v>
      </c>
      <c r="F161" s="37" t="n">
        <v>0</v>
      </c>
      <c r="G161" s="38" t="n">
        <f aca="false">SUM(F161,I161:CN161)</f>
        <v>0</v>
      </c>
      <c r="H161" s="39" t="n">
        <f aca="false">F161+LARGE($I161:$CK161,1)+LARGE($I161:$CK161,2)+LARGE($I161:$CK161,3)+LARGE($I161:$CK161,4)+LARGE($I161:$CK161,5)+LARGE($I161:$CK161,6)+LARGE($I161:$CK161,7)+LARGE($I161:$CK161,8)+LARGE($I161:$CK161,9)+LARGE($I161:$CK161,10)+LARGE($I161:$CK161,11)+LARGE($I161:$CK161,12)</f>
        <v>0</v>
      </c>
      <c r="I161" s="40"/>
      <c r="J161" s="75"/>
      <c r="K161" s="75"/>
      <c r="L161" s="75"/>
      <c r="M161" s="75"/>
      <c r="N161" s="75"/>
      <c r="O161" s="75"/>
      <c r="P161" s="75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7"/>
      <c r="AR161" s="47"/>
      <c r="AS161" s="47"/>
      <c r="AT161" s="47"/>
      <c r="AU161" s="47"/>
      <c r="AV161" s="47"/>
      <c r="AW161" s="47"/>
      <c r="AX161" s="47"/>
      <c r="AY161" s="47"/>
      <c r="AZ161" s="47"/>
      <c r="BA161" s="47"/>
      <c r="BB161" s="47"/>
      <c r="BC161" s="47"/>
      <c r="BD161" s="47"/>
      <c r="BE161" s="47"/>
      <c r="BF161" s="47"/>
      <c r="BG161" s="47"/>
      <c r="BH161" s="82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1" t="n">
        <v>0</v>
      </c>
      <c r="BY161" s="1" t="n">
        <v>0</v>
      </c>
      <c r="BZ161" s="1" t="n">
        <v>0</v>
      </c>
      <c r="CA161" s="1" t="n">
        <v>0</v>
      </c>
      <c r="CB161" s="1" t="n">
        <v>0</v>
      </c>
      <c r="CC161" s="1" t="n">
        <v>0</v>
      </c>
      <c r="CD161" s="1" t="n">
        <v>0</v>
      </c>
      <c r="CE161" s="1" t="n">
        <v>0</v>
      </c>
      <c r="CF161" s="1" t="n">
        <v>0</v>
      </c>
      <c r="CG161" s="1" t="n">
        <v>0</v>
      </c>
      <c r="CH161" s="1" t="n">
        <v>0</v>
      </c>
      <c r="CI161" s="1" t="n">
        <v>0</v>
      </c>
      <c r="CJ161" s="1" t="n">
        <v>0</v>
      </c>
      <c r="CK161" s="1" t="n">
        <v>0</v>
      </c>
      <c r="CL161" s="1" t="n">
        <v>0</v>
      </c>
      <c r="CM161" s="1" t="n">
        <v>0</v>
      </c>
      <c r="CN161" s="1"/>
      <c r="CO161" s="1"/>
    </row>
    <row r="162" customFormat="false" ht="18" hidden="false" customHeight="false" outlineLevel="0" collapsed="false">
      <c r="A162" s="32" t="n">
        <v>110</v>
      </c>
      <c r="B162" s="33" t="s">
        <v>780</v>
      </c>
      <c r="C162" s="34" t="s">
        <v>110</v>
      </c>
      <c r="D162" s="74" t="s">
        <v>781</v>
      </c>
      <c r="E162" s="36" t="s">
        <v>70</v>
      </c>
      <c r="F162" s="37" t="n">
        <v>0</v>
      </c>
      <c r="G162" s="38" t="n">
        <f aca="false">SUM(F162,I162:CN162)</f>
        <v>0</v>
      </c>
      <c r="H162" s="39" t="n">
        <f aca="false">F162+LARGE($I162:$CK162,1)+LARGE($I162:$CK162,2)+LARGE($I162:$CK162,3)+LARGE($I162:$CK162,4)+LARGE($I162:$CK162,5)+LARGE($I162:$CK162,6)+LARGE($I162:$CK162,7)+LARGE($I162:$CK162,8)+LARGE($I162:$CK162,9)+LARGE($I162:$CK162,10)+LARGE($I162:$CK162,11)+LARGE($I162:$CK162,12)</f>
        <v>0</v>
      </c>
      <c r="I162" s="40"/>
      <c r="J162" s="75"/>
      <c r="K162" s="75"/>
      <c r="L162" s="75"/>
      <c r="M162" s="75"/>
      <c r="N162" s="75"/>
      <c r="O162" s="75"/>
      <c r="P162" s="75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7"/>
      <c r="AR162" s="47"/>
      <c r="AS162" s="47"/>
      <c r="AT162" s="47"/>
      <c r="AU162" s="47"/>
      <c r="AV162" s="47"/>
      <c r="AW162" s="47"/>
      <c r="AX162" s="47"/>
      <c r="AY162" s="47"/>
      <c r="AZ162" s="47"/>
      <c r="BA162" s="47"/>
      <c r="BB162" s="47"/>
      <c r="BC162" s="47"/>
      <c r="BD162" s="47"/>
      <c r="BE162" s="47"/>
      <c r="BF162" s="47"/>
      <c r="BG162" s="47"/>
      <c r="BH162" s="82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1" t="n">
        <v>0</v>
      </c>
      <c r="BY162" s="1" t="n">
        <v>0</v>
      </c>
      <c r="BZ162" s="1" t="n">
        <v>0</v>
      </c>
      <c r="CA162" s="1" t="n">
        <v>0</v>
      </c>
      <c r="CB162" s="1" t="n">
        <v>0</v>
      </c>
      <c r="CC162" s="1" t="n">
        <v>0</v>
      </c>
      <c r="CD162" s="1" t="n">
        <v>0</v>
      </c>
      <c r="CE162" s="1" t="n">
        <v>0</v>
      </c>
      <c r="CF162" s="1" t="n">
        <v>0</v>
      </c>
      <c r="CG162" s="1" t="n">
        <v>0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/>
      <c r="CO162" s="1"/>
    </row>
    <row r="163" customFormat="false" ht="18" hidden="false" customHeight="false" outlineLevel="0" collapsed="false">
      <c r="A163" s="32" t="n">
        <v>110</v>
      </c>
      <c r="B163" s="33" t="s">
        <v>782</v>
      </c>
      <c r="C163" s="34" t="s">
        <v>110</v>
      </c>
      <c r="D163" s="74"/>
      <c r="E163" s="36"/>
      <c r="F163" s="37" t="n">
        <v>0</v>
      </c>
      <c r="G163" s="38" t="n">
        <f aca="false">SUM(F163,I163:CN163)</f>
        <v>0</v>
      </c>
      <c r="H163" s="39" t="n">
        <f aca="false">F163+LARGE($I163:$CK163,1)+LARGE($I163:$CK163,2)+LARGE($I163:$CK163,3)+LARGE($I163:$CK163,4)+LARGE($I163:$CK163,5)+LARGE($I163:$CK163,6)+LARGE($I163:$CK163,7)+LARGE($I163:$CK163,8)+LARGE($I163:$CK163,9)+LARGE($I163:$CK163,10)+LARGE($I163:$CK163,11)+LARGE($I163:$CK163,12)</f>
        <v>0</v>
      </c>
      <c r="I163" s="40"/>
      <c r="J163" s="75"/>
      <c r="K163" s="75"/>
      <c r="L163" s="75"/>
      <c r="M163" s="75"/>
      <c r="N163" s="75"/>
      <c r="O163" s="75"/>
      <c r="P163" s="75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7"/>
      <c r="AR163" s="47"/>
      <c r="AS163" s="47"/>
      <c r="AT163" s="47"/>
      <c r="AU163" s="47"/>
      <c r="AV163" s="47"/>
      <c r="AW163" s="47"/>
      <c r="AX163" s="47"/>
      <c r="AY163" s="47"/>
      <c r="AZ163" s="47"/>
      <c r="BA163" s="47"/>
      <c r="BB163" s="47"/>
      <c r="BC163" s="47"/>
      <c r="BD163" s="47"/>
      <c r="BE163" s="47"/>
      <c r="BF163" s="47"/>
      <c r="BG163" s="47"/>
      <c r="BH163" s="82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1" t="n">
        <v>0</v>
      </c>
      <c r="BY163" s="1" t="n">
        <v>0</v>
      </c>
      <c r="BZ163" s="1" t="n">
        <v>0</v>
      </c>
      <c r="CA163" s="1" t="n">
        <v>0</v>
      </c>
      <c r="CB163" s="1" t="n">
        <v>0</v>
      </c>
      <c r="CC163" s="1" t="n">
        <v>0</v>
      </c>
      <c r="CD163" s="1" t="n">
        <v>0</v>
      </c>
      <c r="CE163" s="1" t="n">
        <v>0</v>
      </c>
      <c r="CF163" s="1" t="n">
        <v>0</v>
      </c>
      <c r="CG163" s="1" t="n">
        <v>0</v>
      </c>
      <c r="CH163" s="1" t="n">
        <v>0</v>
      </c>
      <c r="CI163" s="1" t="n">
        <v>0</v>
      </c>
      <c r="CJ163" s="1" t="n">
        <v>0</v>
      </c>
      <c r="CK163" s="1" t="n">
        <v>0</v>
      </c>
      <c r="CL163" s="1" t="n">
        <v>0</v>
      </c>
      <c r="CM163" s="1" t="n">
        <v>0</v>
      </c>
    </row>
    <row r="164" customFormat="false" ht="18" hidden="false" customHeight="true" outlineLevel="0" collapsed="false">
      <c r="A164" s="32" t="n">
        <v>110</v>
      </c>
      <c r="B164" s="33" t="s">
        <v>783</v>
      </c>
      <c r="C164" s="34" t="s">
        <v>110</v>
      </c>
      <c r="D164" s="74" t="n">
        <v>3266774641</v>
      </c>
      <c r="E164" s="36" t="s">
        <v>70</v>
      </c>
      <c r="F164" s="37" t="n">
        <v>0</v>
      </c>
      <c r="G164" s="38" t="n">
        <f aca="false">SUM(F164,I164:CN164)</f>
        <v>0</v>
      </c>
      <c r="H164" s="39" t="n">
        <f aca="false">F164+LARGE($I164:$CK164,1)+LARGE($I164:$CK164,2)+LARGE($I164:$CK164,3)+LARGE($I164:$CK164,4)+LARGE($I164:$CK164,5)+LARGE($I164:$CK164,6)+LARGE($I164:$CK164,7)+LARGE($I164:$CK164,8)+LARGE($I164:$CK164,9)+LARGE($I164:$CK164,10)+LARGE($I164:$CK164,11)+LARGE($I164:$CK164,12)</f>
        <v>0</v>
      </c>
      <c r="I164" s="40"/>
      <c r="J164" s="75"/>
      <c r="K164" s="75"/>
      <c r="L164" s="75"/>
      <c r="M164" s="75"/>
      <c r="N164" s="75"/>
      <c r="O164" s="75"/>
      <c r="P164" s="75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7"/>
      <c r="AR164" s="47"/>
      <c r="AS164" s="47"/>
      <c r="AT164" s="47"/>
      <c r="AU164" s="47"/>
      <c r="AV164" s="47"/>
      <c r="AW164" s="47"/>
      <c r="AX164" s="47"/>
      <c r="AY164" s="47"/>
      <c r="AZ164" s="47"/>
      <c r="BA164" s="47"/>
      <c r="BB164" s="47"/>
      <c r="BC164" s="47"/>
      <c r="BD164" s="47"/>
      <c r="BE164" s="47"/>
      <c r="BF164" s="47"/>
      <c r="BG164" s="47"/>
      <c r="BH164" s="82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1" t="n">
        <v>0</v>
      </c>
      <c r="BY164" s="1" t="n">
        <v>0</v>
      </c>
      <c r="BZ164" s="1" t="n">
        <v>0</v>
      </c>
      <c r="CA164" s="1" t="n">
        <v>0</v>
      </c>
      <c r="CB164" s="1" t="n">
        <v>0</v>
      </c>
      <c r="CC164" s="1" t="n">
        <v>0</v>
      </c>
      <c r="CD164" s="1" t="n">
        <v>0</v>
      </c>
      <c r="CE164" s="1" t="n">
        <v>0</v>
      </c>
      <c r="CF164" s="1" t="n">
        <v>0</v>
      </c>
      <c r="CG164" s="1" t="n">
        <v>0</v>
      </c>
      <c r="CH164" s="1" t="n">
        <v>0</v>
      </c>
      <c r="CI164" s="1" t="n">
        <v>0</v>
      </c>
      <c r="CJ164" s="1" t="n">
        <v>0</v>
      </c>
      <c r="CK164" s="1" t="n">
        <v>0</v>
      </c>
      <c r="CL164" s="1" t="n">
        <v>0</v>
      </c>
      <c r="CM164" s="1" t="n">
        <v>0</v>
      </c>
    </row>
    <row r="165" customFormat="false" ht="18" hidden="false" customHeight="true" outlineLevel="0" collapsed="false">
      <c r="A165" s="32" t="n">
        <v>110</v>
      </c>
      <c r="B165" s="33" t="s">
        <v>784</v>
      </c>
      <c r="C165" s="34" t="s">
        <v>110</v>
      </c>
      <c r="D165" s="74" t="s">
        <v>785</v>
      </c>
      <c r="E165" s="36" t="s">
        <v>119</v>
      </c>
      <c r="F165" s="37" t="n">
        <v>0</v>
      </c>
      <c r="G165" s="38" t="n">
        <f aca="false">SUM(F165,I165:CN165)</f>
        <v>0</v>
      </c>
      <c r="H165" s="39" t="n">
        <f aca="false">F165+LARGE($I165:$CK165,1)+LARGE($I165:$CK165,2)+LARGE($I165:$CK165,3)+LARGE($I165:$CK165,4)+LARGE($I165:$CK165,5)+LARGE($I165:$CK165,6)+LARGE($I165:$CK165,7)+LARGE($I165:$CK165,8)+LARGE($I165:$CK165,9)+LARGE($I165:$CK165,10)+LARGE($I165:$CK165,11)+LARGE($I165:$CK165,12)</f>
        <v>0</v>
      </c>
      <c r="I165" s="40"/>
      <c r="J165" s="75"/>
      <c r="K165" s="75"/>
      <c r="L165" s="75"/>
      <c r="M165" s="75"/>
      <c r="N165" s="75"/>
      <c r="O165" s="75"/>
      <c r="P165" s="75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7"/>
      <c r="AR165" s="47"/>
      <c r="AS165" s="47"/>
      <c r="AT165" s="47"/>
      <c r="AU165" s="47"/>
      <c r="AV165" s="47"/>
      <c r="AW165" s="47"/>
      <c r="AX165" s="47"/>
      <c r="AY165" s="47"/>
      <c r="AZ165" s="47"/>
      <c r="BA165" s="47"/>
      <c r="BB165" s="47"/>
      <c r="BC165" s="47"/>
      <c r="BD165" s="47"/>
      <c r="BE165" s="47"/>
      <c r="BF165" s="47"/>
      <c r="BG165" s="47"/>
      <c r="BH165" s="82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1" t="n">
        <v>0</v>
      </c>
      <c r="BY165" s="1" t="n">
        <v>0</v>
      </c>
      <c r="BZ165" s="1" t="n">
        <v>0</v>
      </c>
      <c r="CA165" s="1" t="n">
        <v>0</v>
      </c>
      <c r="CB165" s="1" t="n">
        <v>0</v>
      </c>
      <c r="CC165" s="1" t="n">
        <v>0</v>
      </c>
      <c r="CD165" s="1" t="n">
        <v>0</v>
      </c>
      <c r="CE165" s="1" t="n">
        <v>0</v>
      </c>
      <c r="CF165" s="1" t="n">
        <v>0</v>
      </c>
      <c r="CG165" s="1" t="n">
        <v>0</v>
      </c>
      <c r="CH165" s="1" t="n">
        <v>0</v>
      </c>
      <c r="CI165" s="1" t="n">
        <v>0</v>
      </c>
      <c r="CJ165" s="1" t="n">
        <v>0</v>
      </c>
      <c r="CK165" s="1" t="n">
        <v>0</v>
      </c>
      <c r="CL165" s="1" t="n">
        <v>0</v>
      </c>
      <c r="CM165" s="1" t="n">
        <v>0</v>
      </c>
    </row>
    <row r="166" customFormat="false" ht="18" hidden="false" customHeight="true" outlineLevel="0" collapsed="false">
      <c r="A166" s="32" t="n">
        <v>110</v>
      </c>
      <c r="B166" s="33" t="s">
        <v>786</v>
      </c>
      <c r="C166" s="34" t="s">
        <v>110</v>
      </c>
      <c r="D166" s="74" t="s">
        <v>787</v>
      </c>
      <c r="E166" s="36" t="s">
        <v>70</v>
      </c>
      <c r="F166" s="37" t="n">
        <v>0</v>
      </c>
      <c r="G166" s="38" t="n">
        <f aca="false">SUM(F166,I166:CN166)</f>
        <v>0</v>
      </c>
      <c r="H166" s="39" t="n">
        <f aca="false">F166+LARGE($I166:$CK166,1)+LARGE($I166:$CK166,2)+LARGE($I166:$CK166,3)+LARGE($I166:$CK166,4)+LARGE($I166:$CK166,5)+LARGE($I166:$CK166,6)+LARGE($I166:$CK166,7)+LARGE($I166:$CK166,8)+LARGE($I166:$CK166,9)+LARGE($I166:$CK166,10)+LARGE($I166:$CK166,11)+LARGE($I166:$CK166,12)</f>
        <v>0</v>
      </c>
      <c r="I166" s="40"/>
      <c r="J166" s="75"/>
      <c r="K166" s="75"/>
      <c r="L166" s="75"/>
      <c r="M166" s="75"/>
      <c r="N166" s="75"/>
      <c r="O166" s="75"/>
      <c r="P166" s="75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7"/>
      <c r="BE166" s="47"/>
      <c r="BF166" s="47"/>
      <c r="BG166" s="47"/>
      <c r="BH166" s="82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</row>
    <row r="167" s="1" customFormat="true" ht="18" hidden="false" customHeight="true" outlineLevel="0" collapsed="false">
      <c r="A167" s="32" t="n">
        <v>110</v>
      </c>
      <c r="B167" s="33" t="s">
        <v>788</v>
      </c>
      <c r="C167" s="34" t="s">
        <v>110</v>
      </c>
      <c r="D167" s="74" t="n">
        <v>1049431527</v>
      </c>
      <c r="E167" s="36" t="s">
        <v>80</v>
      </c>
      <c r="F167" s="37" t="n">
        <v>0</v>
      </c>
      <c r="G167" s="38" t="n">
        <f aca="false">SUM(F167,I167:CN167)</f>
        <v>0</v>
      </c>
      <c r="H167" s="39" t="n">
        <f aca="false">F167+LARGE($I167:$CK167,1)+LARGE($I167:$CK167,2)+LARGE($I167:$CK167,3)+LARGE($I167:$CK167,4)+LARGE($I167:$CK167,5)+LARGE($I167:$CK167,6)+LARGE($I167:$CK167,7)+LARGE($I167:$CK167,8)+LARGE($I167:$CK167,9)+LARGE($I167:$CK167,10)+LARGE($I167:$CK167,11)+LARGE($I167:$CK167,12)</f>
        <v>0</v>
      </c>
      <c r="I167" s="40"/>
      <c r="J167" s="75"/>
      <c r="K167" s="75"/>
      <c r="L167" s="75"/>
      <c r="M167" s="75"/>
      <c r="N167" s="75"/>
      <c r="O167" s="75"/>
      <c r="P167" s="75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7"/>
      <c r="AR167" s="47"/>
      <c r="AS167" s="47"/>
      <c r="AT167" s="47"/>
      <c r="AU167" s="47"/>
      <c r="AV167" s="47"/>
      <c r="AW167" s="47"/>
      <c r="AX167" s="47"/>
      <c r="AY167" s="47"/>
      <c r="AZ167" s="47"/>
      <c r="BA167" s="47"/>
      <c r="BB167" s="47"/>
      <c r="BC167" s="47"/>
      <c r="BD167" s="47"/>
      <c r="BE167" s="47"/>
      <c r="BF167" s="47"/>
      <c r="BG167" s="47"/>
      <c r="BH167" s="82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1" t="n">
        <v>0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0</v>
      </c>
      <c r="CD167" s="1" t="n">
        <v>0</v>
      </c>
      <c r="CE167" s="1" t="n">
        <v>0</v>
      </c>
      <c r="CF167" s="1" t="n">
        <v>0</v>
      </c>
      <c r="CG167" s="1" t="n">
        <v>0</v>
      </c>
      <c r="CH167" s="1" t="n">
        <v>0</v>
      </c>
      <c r="CI167" s="1" t="n">
        <v>0</v>
      </c>
      <c r="CJ167" s="1" t="n">
        <v>0</v>
      </c>
      <c r="CK167" s="1" t="n">
        <v>0</v>
      </c>
      <c r="CL167" s="1" t="n">
        <v>0</v>
      </c>
      <c r="CM167" s="1" t="n">
        <v>0</v>
      </c>
      <c r="CN167" s="11"/>
      <c r="CO167" s="11"/>
    </row>
    <row r="168" s="1" customFormat="true" ht="18" hidden="false" customHeight="true" outlineLevel="0" collapsed="false">
      <c r="A168" s="32" t="n">
        <v>110</v>
      </c>
      <c r="B168" s="33" t="s">
        <v>789</v>
      </c>
      <c r="C168" s="34" t="s">
        <v>110</v>
      </c>
      <c r="D168" s="74"/>
      <c r="E168" s="36"/>
      <c r="F168" s="37" t="n">
        <v>0</v>
      </c>
      <c r="G168" s="38" t="n">
        <f aca="false">SUM(F168,I168:CN168)</f>
        <v>0</v>
      </c>
      <c r="H168" s="39" t="n">
        <f aca="false">F168+LARGE($I168:$CK168,1)+LARGE($I168:$CK168,2)+LARGE($I168:$CK168,3)+LARGE($I168:$CK168,4)+LARGE($I168:$CK168,5)+LARGE($I168:$CK168,6)+LARGE($I168:$CK168,7)+LARGE($I168:$CK168,8)+LARGE($I168:$CK168,9)+LARGE($I168:$CK168,10)+LARGE($I168:$CK168,11)+LARGE($I168:$CK168,12)</f>
        <v>0</v>
      </c>
      <c r="I168" s="40"/>
      <c r="J168" s="75"/>
      <c r="K168" s="75"/>
      <c r="L168" s="75"/>
      <c r="M168" s="75"/>
      <c r="N168" s="75"/>
      <c r="O168" s="75"/>
      <c r="P168" s="75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7"/>
      <c r="AR168" s="47"/>
      <c r="AS168" s="47"/>
      <c r="AT168" s="47"/>
      <c r="AU168" s="47"/>
      <c r="AV168" s="47"/>
      <c r="AW168" s="47"/>
      <c r="AX168" s="47"/>
      <c r="AY168" s="47"/>
      <c r="AZ168" s="47"/>
      <c r="BA168" s="47"/>
      <c r="BB168" s="47"/>
      <c r="BC168" s="47"/>
      <c r="BD168" s="47"/>
      <c r="BE168" s="47"/>
      <c r="BF168" s="47"/>
      <c r="BG168" s="47"/>
      <c r="BH168" s="82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1" t="n">
        <v>0</v>
      </c>
      <c r="BY168" s="1" t="n">
        <v>0</v>
      </c>
      <c r="BZ168" s="1" t="n">
        <v>0</v>
      </c>
      <c r="CA168" s="1" t="n">
        <v>0</v>
      </c>
      <c r="CB168" s="1" t="n">
        <v>0</v>
      </c>
      <c r="CC168" s="1" t="n">
        <v>0</v>
      </c>
      <c r="CD168" s="1" t="n">
        <v>0</v>
      </c>
      <c r="CE168" s="1" t="n">
        <v>0</v>
      </c>
      <c r="CF168" s="1" t="n">
        <v>0</v>
      </c>
      <c r="CG168" s="1" t="n">
        <v>0</v>
      </c>
      <c r="CH168" s="1" t="n">
        <v>0</v>
      </c>
      <c r="CI168" s="1" t="n">
        <v>0</v>
      </c>
      <c r="CJ168" s="1" t="n">
        <v>0</v>
      </c>
      <c r="CK168" s="1" t="n">
        <v>0</v>
      </c>
      <c r="CL168" s="1" t="n">
        <v>0</v>
      </c>
      <c r="CM168" s="1" t="n">
        <v>0</v>
      </c>
      <c r="CN168" s="11"/>
      <c r="CO168" s="11"/>
    </row>
    <row r="169" s="1" customFormat="true" ht="18" hidden="false" customHeight="true" outlineLevel="0" collapsed="false">
      <c r="A169" s="32" t="n">
        <v>110</v>
      </c>
      <c r="B169" s="33" t="s">
        <v>790</v>
      </c>
      <c r="C169" s="34" t="s">
        <v>110</v>
      </c>
      <c r="D169" s="74" t="s">
        <v>791</v>
      </c>
      <c r="E169" s="36" t="s">
        <v>70</v>
      </c>
      <c r="F169" s="37" t="n">
        <v>0</v>
      </c>
      <c r="G169" s="38" t="n">
        <f aca="false">SUM(F169,I169:CN169)</f>
        <v>0</v>
      </c>
      <c r="H169" s="39" t="n">
        <f aca="false">F169+LARGE($I169:$CK169,1)+LARGE($I169:$CK169,2)+LARGE($I169:$CK169,3)+LARGE($I169:$CK169,4)+LARGE($I169:$CK169,5)+LARGE($I169:$CK169,6)+LARGE($I169:$CK169,7)+LARGE($I169:$CK169,8)+LARGE($I169:$CK169,9)+LARGE($I169:$CK169,10)+LARGE($I169:$CK169,11)+LARGE($I169:$CK169,12)</f>
        <v>0</v>
      </c>
      <c r="I169" s="40"/>
      <c r="J169" s="75"/>
      <c r="K169" s="75"/>
      <c r="L169" s="75"/>
      <c r="M169" s="75"/>
      <c r="N169" s="75"/>
      <c r="O169" s="75"/>
      <c r="P169" s="75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7"/>
      <c r="AR169" s="47"/>
      <c r="AS169" s="47"/>
      <c r="AT169" s="47"/>
      <c r="AU169" s="47"/>
      <c r="AV169" s="47"/>
      <c r="AW169" s="47"/>
      <c r="AX169" s="47"/>
      <c r="AY169" s="47"/>
      <c r="AZ169" s="47"/>
      <c r="BA169" s="47"/>
      <c r="BB169" s="47"/>
      <c r="BC169" s="47"/>
      <c r="BD169" s="47"/>
      <c r="BE169" s="47"/>
      <c r="BF169" s="47"/>
      <c r="BG169" s="47"/>
      <c r="BH169" s="82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1" t="n">
        <v>0</v>
      </c>
      <c r="BY169" s="1" t="n">
        <v>0</v>
      </c>
      <c r="BZ169" s="1" t="n">
        <v>0</v>
      </c>
      <c r="CA169" s="1" t="n">
        <v>0</v>
      </c>
      <c r="CB169" s="1" t="n">
        <v>0</v>
      </c>
      <c r="CC169" s="1" t="n">
        <v>0</v>
      </c>
      <c r="CD169" s="1" t="n">
        <v>0</v>
      </c>
      <c r="CE169" s="1" t="n">
        <v>0</v>
      </c>
      <c r="CF169" s="1" t="n">
        <v>0</v>
      </c>
      <c r="CG169" s="1" t="n">
        <v>0</v>
      </c>
      <c r="CH169" s="1" t="n">
        <v>0</v>
      </c>
      <c r="CI169" s="1" t="n">
        <v>0</v>
      </c>
      <c r="CJ169" s="1" t="n">
        <v>0</v>
      </c>
      <c r="CK169" s="1" t="n">
        <v>0</v>
      </c>
      <c r="CL169" s="1" t="n">
        <v>0</v>
      </c>
      <c r="CM169" s="1" t="n">
        <v>0</v>
      </c>
      <c r="CN169" s="11"/>
      <c r="CO169" s="11"/>
    </row>
    <row r="170" s="1" customFormat="true" ht="18" hidden="false" customHeight="false" outlineLevel="0" collapsed="false">
      <c r="A170" s="32" t="n">
        <v>110</v>
      </c>
      <c r="B170" s="88" t="s">
        <v>792</v>
      </c>
      <c r="C170" s="89" t="s">
        <v>110</v>
      </c>
      <c r="D170" s="74" t="s">
        <v>793</v>
      </c>
      <c r="E170" s="87" t="s">
        <v>70</v>
      </c>
      <c r="F170" s="37" t="n">
        <v>0</v>
      </c>
      <c r="G170" s="38" t="n">
        <f aca="false">SUM(F170,I170:CN170)</f>
        <v>0</v>
      </c>
      <c r="H170" s="39" t="n">
        <f aca="false">F170+LARGE($I170:$CK170,1)+LARGE($I170:$CK170,2)+LARGE($I170:$CK170,3)+LARGE($I170:$CK170,4)+LARGE($I170:$CK170,5)+LARGE($I170:$CK170,6)+LARGE($I170:$CK170,7)+LARGE($I170:$CK170,8)+LARGE($I170:$CK170,9)+LARGE($I170:$CK170,10)+LARGE($I170:$CK170,11)+LARGE($I170:$CK170,12)</f>
        <v>0</v>
      </c>
      <c r="I170" s="40"/>
      <c r="J170" s="75"/>
      <c r="K170" s="75"/>
      <c r="L170" s="75"/>
      <c r="M170" s="75"/>
      <c r="N170" s="75"/>
      <c r="O170" s="75"/>
      <c r="P170" s="75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  <c r="BH170" s="82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1" t="n">
        <v>0</v>
      </c>
      <c r="BY170" s="1" t="n">
        <v>0</v>
      </c>
      <c r="BZ170" s="1" t="n">
        <v>0</v>
      </c>
      <c r="CA170" s="1" t="n">
        <v>0</v>
      </c>
      <c r="CB170" s="1" t="n">
        <v>0</v>
      </c>
      <c r="CC170" s="1" t="n">
        <v>0</v>
      </c>
      <c r="CD170" s="1" t="n">
        <v>0</v>
      </c>
      <c r="CE170" s="1" t="n">
        <v>0</v>
      </c>
      <c r="CF170" s="1" t="n">
        <v>0</v>
      </c>
      <c r="CG170" s="1" t="n">
        <v>0</v>
      </c>
      <c r="CH170" s="1" t="n">
        <v>0</v>
      </c>
      <c r="CI170" s="1" t="n">
        <v>0</v>
      </c>
      <c r="CJ170" s="1" t="n">
        <v>0</v>
      </c>
      <c r="CK170" s="1" t="n">
        <v>0</v>
      </c>
      <c r="CL170" s="1" t="n">
        <v>0</v>
      </c>
      <c r="CM170" s="1" t="n">
        <v>0</v>
      </c>
      <c r="CN170" s="11"/>
      <c r="CO170" s="11"/>
    </row>
    <row r="171" s="1" customFormat="true" ht="18" hidden="false" customHeight="false" outlineLevel="0" collapsed="false">
      <c r="A171" s="32" t="n">
        <v>110</v>
      </c>
      <c r="B171" s="33" t="s">
        <v>794</v>
      </c>
      <c r="C171" s="34" t="s">
        <v>110</v>
      </c>
      <c r="D171" s="74"/>
      <c r="E171" s="87"/>
      <c r="F171" s="37" t="n">
        <v>0</v>
      </c>
      <c r="G171" s="38" t="n">
        <f aca="false">SUM(F171,I171:CN171)</f>
        <v>0</v>
      </c>
      <c r="H171" s="39" t="n">
        <f aca="false">F171+LARGE($I171:$CK171,1)+LARGE($I171:$CK171,2)+LARGE($I171:$CK171,3)+LARGE($I171:$CK171,4)+LARGE($I171:$CK171,5)+LARGE($I171:$CK171,6)+LARGE($I171:$CK171,7)+LARGE($I171:$CK171,8)+LARGE($I171:$CK171,9)+LARGE($I171:$CK171,10)+LARGE($I171:$CK171,11)+LARGE($I171:$CK171,12)</f>
        <v>0</v>
      </c>
      <c r="I171" s="40"/>
      <c r="J171" s="75"/>
      <c r="K171" s="75"/>
      <c r="L171" s="75"/>
      <c r="M171" s="75"/>
      <c r="N171" s="75"/>
      <c r="O171" s="75"/>
      <c r="P171" s="75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7"/>
      <c r="AR171" s="47"/>
      <c r="AS171" s="47"/>
      <c r="AT171" s="47"/>
      <c r="AU171" s="47"/>
      <c r="AV171" s="47"/>
      <c r="AW171" s="47"/>
      <c r="AX171" s="47"/>
      <c r="AY171" s="47"/>
      <c r="AZ171" s="47"/>
      <c r="BA171" s="47"/>
      <c r="BB171" s="47"/>
      <c r="BC171" s="47"/>
      <c r="BD171" s="47"/>
      <c r="BE171" s="47"/>
      <c r="BF171" s="47"/>
      <c r="BG171" s="47"/>
      <c r="BH171" s="82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1" t="n">
        <v>0</v>
      </c>
      <c r="BY171" s="1" t="n">
        <v>0</v>
      </c>
      <c r="BZ171" s="1" t="n">
        <v>0</v>
      </c>
      <c r="CA171" s="1" t="n">
        <v>0</v>
      </c>
      <c r="CB171" s="1" t="n">
        <v>0</v>
      </c>
      <c r="CC171" s="1" t="n">
        <v>0</v>
      </c>
      <c r="CD171" s="1" t="n">
        <v>0</v>
      </c>
      <c r="CE171" s="1" t="n">
        <v>0</v>
      </c>
      <c r="CF171" s="1" t="n">
        <v>0</v>
      </c>
      <c r="CG171" s="1" t="n">
        <v>0</v>
      </c>
      <c r="CH171" s="1" t="n">
        <v>0</v>
      </c>
      <c r="CI171" s="1" t="n">
        <v>0</v>
      </c>
      <c r="CJ171" s="1" t="n">
        <v>0</v>
      </c>
      <c r="CK171" s="1" t="n">
        <v>0</v>
      </c>
      <c r="CL171" s="1" t="n">
        <v>0</v>
      </c>
      <c r="CM171" s="1" t="n">
        <v>0</v>
      </c>
      <c r="CN171" s="11"/>
      <c r="CO171" s="11"/>
    </row>
    <row r="172" customFormat="false" ht="18" hidden="false" customHeight="false" outlineLevel="0" collapsed="false">
      <c r="A172" s="32" t="n">
        <v>110</v>
      </c>
      <c r="B172" s="33" t="s">
        <v>795</v>
      </c>
      <c r="C172" s="34" t="s">
        <v>110</v>
      </c>
      <c r="D172" s="74" t="s">
        <v>796</v>
      </c>
      <c r="E172" s="36" t="s">
        <v>70</v>
      </c>
      <c r="F172" s="37" t="n">
        <v>0</v>
      </c>
      <c r="G172" s="38" t="n">
        <f aca="false">SUM(F172,I172:CN172)</f>
        <v>0</v>
      </c>
      <c r="H172" s="39" t="n">
        <f aca="false">F172+LARGE($I172:$CK172,1)+LARGE($I172:$CK172,2)+LARGE($I172:$CK172,3)+LARGE($I172:$CK172,4)+LARGE($I172:$CK172,5)+LARGE($I172:$CK172,6)+LARGE($I172:$CK172,7)+LARGE($I172:$CK172,8)+LARGE($I172:$CK172,9)+LARGE($I172:$CK172,10)+LARGE($I172:$CK172,11)+LARGE($I172:$CK172,12)</f>
        <v>0</v>
      </c>
      <c r="I172" s="40"/>
      <c r="J172" s="75"/>
      <c r="K172" s="75"/>
      <c r="L172" s="75"/>
      <c r="M172" s="75"/>
      <c r="N172" s="75"/>
      <c r="O172" s="75"/>
      <c r="P172" s="75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7"/>
      <c r="AR172" s="47"/>
      <c r="AS172" s="47"/>
      <c r="AT172" s="47"/>
      <c r="AU172" s="47"/>
      <c r="AV172" s="47"/>
      <c r="AW172" s="47"/>
      <c r="AX172" s="47"/>
      <c r="AY172" s="47"/>
      <c r="AZ172" s="47"/>
      <c r="BA172" s="47"/>
      <c r="BB172" s="47"/>
      <c r="BC172" s="47"/>
      <c r="BD172" s="47"/>
      <c r="BE172" s="47"/>
      <c r="BF172" s="47"/>
      <c r="BG172" s="47"/>
      <c r="BH172" s="82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1" t="n">
        <v>0</v>
      </c>
      <c r="BY172" s="1" t="n">
        <v>0</v>
      </c>
      <c r="BZ172" s="1" t="n">
        <v>0</v>
      </c>
      <c r="CA172" s="1" t="n">
        <v>0</v>
      </c>
      <c r="CB172" s="1" t="n">
        <v>0</v>
      </c>
      <c r="CC172" s="1" t="n">
        <v>0</v>
      </c>
      <c r="CD172" s="1" t="n">
        <v>0</v>
      </c>
      <c r="CE172" s="1" t="n">
        <v>0</v>
      </c>
      <c r="CF172" s="1" t="n">
        <v>0</v>
      </c>
      <c r="CG172" s="1" t="n">
        <v>0</v>
      </c>
      <c r="CH172" s="1" t="n">
        <v>0</v>
      </c>
      <c r="CI172" s="1" t="n">
        <v>0</v>
      </c>
      <c r="CJ172" s="1" t="n">
        <v>0</v>
      </c>
      <c r="CK172" s="1" t="n">
        <v>0</v>
      </c>
      <c r="CL172" s="1" t="n">
        <v>0</v>
      </c>
      <c r="CM172" s="1" t="n">
        <v>0</v>
      </c>
      <c r="CN172" s="1"/>
      <c r="CO172" s="1"/>
    </row>
    <row r="173" customFormat="false" ht="18" hidden="false" customHeight="false" outlineLevel="0" collapsed="false">
      <c r="A173" s="32" t="n">
        <v>110</v>
      </c>
      <c r="B173" s="33" t="s">
        <v>797</v>
      </c>
      <c r="C173" s="34" t="s">
        <v>110</v>
      </c>
      <c r="D173" s="74" t="n">
        <v>5584179039</v>
      </c>
      <c r="E173" s="87" t="s">
        <v>63</v>
      </c>
      <c r="F173" s="37" t="n">
        <v>0</v>
      </c>
      <c r="G173" s="38" t="n">
        <f aca="false">SUM(F173,I173:CN173)</f>
        <v>0</v>
      </c>
      <c r="H173" s="39" t="n">
        <f aca="false">F173+LARGE($I173:$CK173,1)+LARGE($I173:$CK173,2)+LARGE($I173:$CK173,3)+LARGE($I173:$CK173,4)+LARGE($I173:$CK173,5)+LARGE($I173:$CK173,6)+LARGE($I173:$CK173,7)+LARGE($I173:$CK173,8)+LARGE($I173:$CK173,9)+LARGE($I173:$CK173,10)+LARGE($I173:$CK173,11)+LARGE($I173:$CK173,12)</f>
        <v>0</v>
      </c>
      <c r="I173" s="40"/>
      <c r="J173" s="75"/>
      <c r="K173" s="75"/>
      <c r="L173" s="75"/>
      <c r="M173" s="75"/>
      <c r="N173" s="75"/>
      <c r="O173" s="75"/>
      <c r="P173" s="75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7"/>
      <c r="AR173" s="47"/>
      <c r="AS173" s="47"/>
      <c r="AT173" s="47"/>
      <c r="AU173" s="47"/>
      <c r="AV173" s="47"/>
      <c r="AW173" s="47"/>
      <c r="AX173" s="47"/>
      <c r="AY173" s="47"/>
      <c r="AZ173" s="47"/>
      <c r="BA173" s="47"/>
      <c r="BB173" s="47"/>
      <c r="BC173" s="47"/>
      <c r="BD173" s="47"/>
      <c r="BE173" s="47"/>
      <c r="BF173" s="47"/>
      <c r="BG173" s="47"/>
      <c r="BH173" s="82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1" t="n">
        <v>0</v>
      </c>
      <c r="BY173" s="1" t="n">
        <v>0</v>
      </c>
      <c r="BZ173" s="1" t="n">
        <v>0</v>
      </c>
      <c r="CA173" s="1" t="n">
        <v>0</v>
      </c>
      <c r="CB173" s="1" t="n">
        <v>0</v>
      </c>
      <c r="CC173" s="1" t="n">
        <v>0</v>
      </c>
      <c r="CD173" s="1" t="n">
        <v>0</v>
      </c>
      <c r="CE173" s="1" t="n">
        <v>0</v>
      </c>
      <c r="CF173" s="1" t="n">
        <v>0</v>
      </c>
      <c r="CG173" s="1" t="n">
        <v>0</v>
      </c>
      <c r="CH173" s="1" t="n">
        <v>0</v>
      </c>
      <c r="CI173" s="1" t="n">
        <v>0</v>
      </c>
      <c r="CJ173" s="1" t="n">
        <v>0</v>
      </c>
      <c r="CK173" s="1" t="n">
        <v>0</v>
      </c>
      <c r="CL173" s="1" t="n">
        <v>0</v>
      </c>
      <c r="CM173" s="1" t="n">
        <v>0</v>
      </c>
    </row>
    <row r="174" customFormat="false" ht="18" hidden="false" customHeight="false" outlineLevel="0" collapsed="false">
      <c r="A174" s="32" t="n">
        <v>110</v>
      </c>
      <c r="B174" s="33" t="s">
        <v>798</v>
      </c>
      <c r="C174" s="34" t="s">
        <v>110</v>
      </c>
      <c r="D174" s="74" t="n">
        <v>1457630228</v>
      </c>
      <c r="E174" s="36" t="s">
        <v>67</v>
      </c>
      <c r="F174" s="37" t="n">
        <v>0</v>
      </c>
      <c r="G174" s="38" t="n">
        <f aca="false">SUM(F174,I174:CN174)</f>
        <v>0</v>
      </c>
      <c r="H174" s="39" t="n">
        <f aca="false">F174+LARGE($I174:$CK174,1)+LARGE($I174:$CK174,2)+LARGE($I174:$CK174,3)+LARGE($I174:$CK174,4)+LARGE($I174:$CK174,5)+LARGE($I174:$CK174,6)+LARGE($I174:$CK174,7)+LARGE($I174:$CK174,8)+LARGE($I174:$CK174,9)+LARGE($I174:$CK174,10)+LARGE($I174:$CK174,11)+LARGE($I174:$CK174,12)</f>
        <v>0</v>
      </c>
      <c r="I174" s="40"/>
      <c r="J174" s="75"/>
      <c r="K174" s="75"/>
      <c r="L174" s="75"/>
      <c r="M174" s="75"/>
      <c r="N174" s="75"/>
      <c r="O174" s="75"/>
      <c r="P174" s="75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7"/>
      <c r="AR174" s="47"/>
      <c r="AS174" s="47"/>
      <c r="AT174" s="47"/>
      <c r="AU174" s="47"/>
      <c r="AV174" s="47"/>
      <c r="AW174" s="47"/>
      <c r="AX174" s="47"/>
      <c r="AY174" s="47"/>
      <c r="AZ174" s="47"/>
      <c r="BA174" s="47"/>
      <c r="BB174" s="47"/>
      <c r="BC174" s="47"/>
      <c r="BD174" s="47"/>
      <c r="BE174" s="47"/>
      <c r="BF174" s="47"/>
      <c r="BG174" s="47"/>
      <c r="BH174" s="82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1" t="n">
        <v>0</v>
      </c>
      <c r="BY174" s="1" t="n">
        <v>0</v>
      </c>
      <c r="BZ174" s="1" t="n">
        <v>0</v>
      </c>
      <c r="CA174" s="1" t="n">
        <v>0</v>
      </c>
      <c r="CB174" s="1" t="n">
        <v>0</v>
      </c>
      <c r="CC174" s="1" t="n">
        <v>0</v>
      </c>
      <c r="CD174" s="1" t="n">
        <v>0</v>
      </c>
      <c r="CE174" s="1" t="n">
        <v>0</v>
      </c>
      <c r="CF174" s="1" t="n">
        <v>0</v>
      </c>
      <c r="CG174" s="1" t="n">
        <v>0</v>
      </c>
      <c r="CH174" s="1" t="n">
        <v>0</v>
      </c>
      <c r="CI174" s="1" t="n">
        <v>0</v>
      </c>
      <c r="CJ174" s="1" t="n">
        <v>0</v>
      </c>
      <c r="CK174" s="1" t="n">
        <v>0</v>
      </c>
      <c r="CL174" s="1" t="n">
        <v>0</v>
      </c>
      <c r="CM174" s="1" t="n">
        <v>0</v>
      </c>
    </row>
    <row r="175" customFormat="false" ht="18" hidden="false" customHeight="false" outlineLevel="0" collapsed="false">
      <c r="A175" s="32" t="n">
        <v>110</v>
      </c>
      <c r="B175" s="33" t="s">
        <v>799</v>
      </c>
      <c r="C175" s="34" t="s">
        <v>110</v>
      </c>
      <c r="D175" s="74" t="s">
        <v>800</v>
      </c>
      <c r="E175" s="87" t="s">
        <v>67</v>
      </c>
      <c r="F175" s="37" t="n">
        <v>0</v>
      </c>
      <c r="G175" s="38" t="n">
        <f aca="false">SUM(F175,I175:CN175)</f>
        <v>0</v>
      </c>
      <c r="H175" s="39" t="n">
        <f aca="false">F175+LARGE($I175:$CK175,1)+LARGE($I175:$CK175,2)+LARGE($I175:$CK175,3)+LARGE($I175:$CK175,4)+LARGE($I175:$CK175,5)+LARGE($I175:$CK175,6)+LARGE($I175:$CK175,7)+LARGE($I175:$CK175,8)+LARGE($I175:$CK175,9)+LARGE($I175:$CK175,10)+LARGE($I175:$CK175,11)+LARGE($I175:$CK175,12)</f>
        <v>0</v>
      </c>
      <c r="I175" s="40"/>
      <c r="J175" s="75"/>
      <c r="K175" s="75"/>
      <c r="L175" s="75"/>
      <c r="M175" s="75"/>
      <c r="N175" s="75"/>
      <c r="O175" s="75"/>
      <c r="P175" s="75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7"/>
      <c r="AR175" s="47"/>
      <c r="AS175" s="47"/>
      <c r="AT175" s="47"/>
      <c r="AU175" s="47"/>
      <c r="AV175" s="47"/>
      <c r="AW175" s="47"/>
      <c r="AX175" s="47"/>
      <c r="AY175" s="47"/>
      <c r="AZ175" s="47"/>
      <c r="BA175" s="47"/>
      <c r="BB175" s="47"/>
      <c r="BC175" s="47"/>
      <c r="BD175" s="47"/>
      <c r="BE175" s="47"/>
      <c r="BF175" s="47"/>
      <c r="BG175" s="47"/>
      <c r="BH175" s="82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1" t="n">
        <v>0</v>
      </c>
      <c r="BY175" s="1" t="n">
        <v>0</v>
      </c>
      <c r="BZ175" s="1" t="n">
        <v>0</v>
      </c>
      <c r="CA175" s="1" t="n">
        <v>0</v>
      </c>
      <c r="CB175" s="1" t="n">
        <v>0</v>
      </c>
      <c r="CC175" s="1" t="n">
        <v>0</v>
      </c>
      <c r="CD175" s="1" t="n">
        <v>0</v>
      </c>
      <c r="CE175" s="1" t="n">
        <v>0</v>
      </c>
      <c r="CF175" s="1" t="n">
        <v>0</v>
      </c>
      <c r="CG175" s="1" t="n">
        <v>0</v>
      </c>
      <c r="CH175" s="1" t="n">
        <v>0</v>
      </c>
      <c r="CI175" s="1" t="n">
        <v>0</v>
      </c>
      <c r="CJ175" s="1" t="n">
        <v>0</v>
      </c>
      <c r="CK175" s="1" t="n">
        <v>0</v>
      </c>
      <c r="CL175" s="1" t="n">
        <v>0</v>
      </c>
      <c r="CM175" s="1" t="n">
        <v>0</v>
      </c>
    </row>
    <row r="176" customFormat="false" ht="18" hidden="false" customHeight="false" outlineLevel="0" collapsed="false">
      <c r="A176" s="32" t="n">
        <v>110</v>
      </c>
      <c r="B176" s="33" t="s">
        <v>801</v>
      </c>
      <c r="C176" s="34" t="s">
        <v>110</v>
      </c>
      <c r="D176" s="74" t="n">
        <v>8354115229</v>
      </c>
      <c r="E176" s="87" t="s">
        <v>67</v>
      </c>
      <c r="F176" s="37" t="n">
        <v>0</v>
      </c>
      <c r="G176" s="38" t="n">
        <f aca="false">SUM(F176,I176:CN176)</f>
        <v>0</v>
      </c>
      <c r="H176" s="39" t="n">
        <f aca="false">F176+LARGE($I176:$CK176,1)+LARGE($I176:$CK176,2)+LARGE($I176:$CK176,3)+LARGE($I176:$CK176,4)+LARGE($I176:$CK176,5)+LARGE($I176:$CK176,6)+LARGE($I176:$CK176,7)+LARGE($I176:$CK176,8)+LARGE($I176:$CK176,9)+LARGE($I176:$CK176,10)+LARGE($I176:$CK176,11)+LARGE($I176:$CK176,12)</f>
        <v>0</v>
      </c>
      <c r="I176" s="40"/>
      <c r="J176" s="75"/>
      <c r="K176" s="75"/>
      <c r="L176" s="75"/>
      <c r="M176" s="75"/>
      <c r="N176" s="75"/>
      <c r="O176" s="75"/>
      <c r="P176" s="75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7"/>
      <c r="AR176" s="47"/>
      <c r="AS176" s="47"/>
      <c r="AT176" s="47"/>
      <c r="AU176" s="47"/>
      <c r="AV176" s="47"/>
      <c r="AW176" s="47"/>
      <c r="AX176" s="47"/>
      <c r="AY176" s="47"/>
      <c r="AZ176" s="47"/>
      <c r="BA176" s="47"/>
      <c r="BB176" s="47"/>
      <c r="BC176" s="47"/>
      <c r="BD176" s="47"/>
      <c r="BE176" s="47"/>
      <c r="BF176" s="47"/>
      <c r="BG176" s="47"/>
      <c r="BH176" s="82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1" t="n">
        <v>0</v>
      </c>
      <c r="BY176" s="1" t="n">
        <v>0</v>
      </c>
      <c r="BZ176" s="1" t="n">
        <v>0</v>
      </c>
      <c r="CA176" s="1" t="n">
        <v>0</v>
      </c>
      <c r="CB176" s="1" t="n">
        <v>0</v>
      </c>
      <c r="CC176" s="1" t="n">
        <v>0</v>
      </c>
      <c r="CD176" s="1" t="n">
        <v>0</v>
      </c>
      <c r="CE176" s="1" t="n">
        <v>0</v>
      </c>
      <c r="CF176" s="1" t="n">
        <v>0</v>
      </c>
      <c r="CG176" s="1" t="n">
        <v>0</v>
      </c>
      <c r="CH176" s="1" t="n">
        <v>0</v>
      </c>
      <c r="CI176" s="1" t="n">
        <v>0</v>
      </c>
      <c r="CJ176" s="1" t="n">
        <v>0</v>
      </c>
      <c r="CK176" s="1" t="n">
        <v>0</v>
      </c>
      <c r="CL176" s="1" t="n">
        <v>0</v>
      </c>
      <c r="CM176" s="1" t="n">
        <v>0</v>
      </c>
    </row>
    <row r="177" customFormat="false" ht="18" hidden="false" customHeight="false" outlineLevel="0" collapsed="false">
      <c r="A177" s="32" t="n">
        <v>110</v>
      </c>
      <c r="B177" s="33" t="s">
        <v>802</v>
      </c>
      <c r="C177" s="34" t="s">
        <v>110</v>
      </c>
      <c r="D177" s="74" t="n">
        <v>4364319939</v>
      </c>
      <c r="E177" s="87" t="s">
        <v>70</v>
      </c>
      <c r="F177" s="37" t="n">
        <v>0</v>
      </c>
      <c r="G177" s="38" t="n">
        <f aca="false">SUM(F177,I177:CN177)</f>
        <v>0</v>
      </c>
      <c r="H177" s="39" t="n">
        <f aca="false">F177+LARGE($I177:$CK177,1)+LARGE($I177:$CK177,2)+LARGE($I177:$CK177,3)+LARGE($I177:$CK177,4)+LARGE($I177:$CK177,5)+LARGE($I177:$CK177,6)+LARGE($I177:$CK177,7)+LARGE($I177:$CK177,8)+LARGE($I177:$CK177,9)+LARGE($I177:$CK177,10)+LARGE($I177:$CK177,11)+LARGE($I177:$CK177,12)</f>
        <v>0</v>
      </c>
      <c r="I177" s="40"/>
      <c r="J177" s="75"/>
      <c r="K177" s="75"/>
      <c r="L177" s="75"/>
      <c r="M177" s="75"/>
      <c r="N177" s="75"/>
      <c r="O177" s="75"/>
      <c r="P177" s="75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7"/>
      <c r="AR177" s="47"/>
      <c r="AS177" s="47"/>
      <c r="AT177" s="47"/>
      <c r="AU177" s="47"/>
      <c r="AV177" s="47"/>
      <c r="AW177" s="47"/>
      <c r="AX177" s="47"/>
      <c r="AY177" s="47"/>
      <c r="AZ177" s="47"/>
      <c r="BA177" s="47"/>
      <c r="BB177" s="47"/>
      <c r="BC177" s="47"/>
      <c r="BD177" s="47"/>
      <c r="BE177" s="47"/>
      <c r="BF177" s="47"/>
      <c r="BG177" s="47"/>
      <c r="BH177" s="82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1" t="n">
        <v>0</v>
      </c>
      <c r="BY177" s="1" t="n">
        <v>0</v>
      </c>
      <c r="BZ177" s="1" t="n">
        <v>0</v>
      </c>
      <c r="CA177" s="1" t="n">
        <v>0</v>
      </c>
      <c r="CB177" s="1" t="n">
        <v>0</v>
      </c>
      <c r="CC177" s="1" t="n">
        <v>0</v>
      </c>
      <c r="CD177" s="1" t="n">
        <v>0</v>
      </c>
      <c r="CE177" s="1" t="n">
        <v>0</v>
      </c>
      <c r="CF177" s="1" t="n">
        <v>0</v>
      </c>
      <c r="CG177" s="1" t="n">
        <v>0</v>
      </c>
      <c r="CH177" s="1" t="n">
        <v>0</v>
      </c>
      <c r="CI177" s="1" t="n">
        <v>0</v>
      </c>
      <c r="CJ177" s="1" t="n">
        <v>0</v>
      </c>
      <c r="CK177" s="1" t="n">
        <v>0</v>
      </c>
      <c r="CL177" s="1" t="n">
        <v>0</v>
      </c>
      <c r="CM177" s="1" t="n">
        <v>0</v>
      </c>
    </row>
    <row r="178" customFormat="false" ht="18" hidden="false" customHeight="false" outlineLevel="0" collapsed="false">
      <c r="A178" s="32" t="n">
        <v>110</v>
      </c>
      <c r="B178" s="33" t="s">
        <v>803</v>
      </c>
      <c r="C178" s="34" t="s">
        <v>110</v>
      </c>
      <c r="D178" s="74" t="s">
        <v>804</v>
      </c>
      <c r="E178" s="87" t="s">
        <v>70</v>
      </c>
      <c r="F178" s="37" t="n">
        <v>0</v>
      </c>
      <c r="G178" s="38" t="n">
        <f aca="false">SUM(F178,I178:CN178)</f>
        <v>0</v>
      </c>
      <c r="H178" s="39" t="n">
        <f aca="false">F178+LARGE($I178:$CK178,1)+LARGE($I178:$CK178,2)+LARGE($I178:$CK178,3)+LARGE($I178:$CK178,4)+LARGE($I178:$CK178,5)+LARGE($I178:$CK178,6)+LARGE($I178:$CK178,7)+LARGE($I178:$CK178,8)+LARGE($I178:$CK178,9)+LARGE($I178:$CK178,10)+LARGE($I178:$CK178,11)+LARGE($I178:$CK178,12)</f>
        <v>0</v>
      </c>
      <c r="I178" s="40"/>
      <c r="J178" s="75"/>
      <c r="K178" s="75"/>
      <c r="L178" s="75"/>
      <c r="M178" s="75"/>
      <c r="N178" s="75"/>
      <c r="O178" s="75"/>
      <c r="P178" s="75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7"/>
      <c r="AR178" s="47"/>
      <c r="AS178" s="47"/>
      <c r="AT178" s="47"/>
      <c r="AU178" s="47"/>
      <c r="AV178" s="47"/>
      <c r="AW178" s="47"/>
      <c r="AX178" s="47"/>
      <c r="AY178" s="47"/>
      <c r="AZ178" s="47"/>
      <c r="BA178" s="47"/>
      <c r="BB178" s="47"/>
      <c r="BC178" s="47"/>
      <c r="BD178" s="47"/>
      <c r="BE178" s="47"/>
      <c r="BF178" s="47"/>
      <c r="BG178" s="47"/>
      <c r="BH178" s="82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1" t="n">
        <v>0</v>
      </c>
      <c r="BY178" s="1" t="n">
        <v>0</v>
      </c>
      <c r="BZ178" s="1" t="n">
        <v>0</v>
      </c>
      <c r="CA178" s="1" t="n">
        <v>0</v>
      </c>
      <c r="CB178" s="1" t="n">
        <v>0</v>
      </c>
      <c r="CC178" s="1" t="n">
        <v>0</v>
      </c>
      <c r="CD178" s="1" t="n">
        <v>0</v>
      </c>
      <c r="CE178" s="1" t="n">
        <v>0</v>
      </c>
      <c r="CF178" s="1" t="n">
        <v>0</v>
      </c>
      <c r="CG178" s="1" t="n">
        <v>0</v>
      </c>
      <c r="CH178" s="1" t="n">
        <v>0</v>
      </c>
      <c r="CI178" s="1" t="n">
        <v>0</v>
      </c>
      <c r="CJ178" s="1" t="n">
        <v>0</v>
      </c>
      <c r="CK178" s="1" t="n">
        <v>0</v>
      </c>
      <c r="CL178" s="1" t="n">
        <v>0</v>
      </c>
      <c r="CM178" s="1" t="n">
        <v>0</v>
      </c>
    </row>
    <row r="179" customFormat="false" ht="18" hidden="false" customHeight="false" outlineLevel="0" collapsed="false">
      <c r="A179" s="32" t="n">
        <v>110</v>
      </c>
      <c r="B179" s="33" t="s">
        <v>805</v>
      </c>
      <c r="C179" s="34" t="s">
        <v>110</v>
      </c>
      <c r="D179" s="74" t="s">
        <v>806</v>
      </c>
      <c r="E179" s="87" t="s">
        <v>70</v>
      </c>
      <c r="F179" s="37" t="n">
        <v>0</v>
      </c>
      <c r="G179" s="38" t="n">
        <f aca="false">SUM(F179,I179:CN179)</f>
        <v>0</v>
      </c>
      <c r="H179" s="39" t="n">
        <f aca="false">F179+LARGE($I179:$CK179,1)+LARGE($I179:$CK179,2)+LARGE($I179:$CK179,3)+LARGE($I179:$CK179,4)+LARGE($I179:$CK179,5)+LARGE($I179:$CK179,6)+LARGE($I179:$CK179,7)+LARGE($I179:$CK179,8)+LARGE($I179:$CK179,9)+LARGE($I179:$CK179,10)+LARGE($I179:$CK179,11)+LARGE($I179:$CK179,12)</f>
        <v>0</v>
      </c>
      <c r="I179" s="40"/>
      <c r="J179" s="75"/>
      <c r="K179" s="75"/>
      <c r="L179" s="75"/>
      <c r="M179" s="75"/>
      <c r="N179" s="75"/>
      <c r="O179" s="75"/>
      <c r="P179" s="75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82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0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</row>
    <row r="180" customFormat="false" ht="18" hidden="false" customHeight="false" outlineLevel="0" collapsed="false">
      <c r="A180" s="32" t="n">
        <v>110</v>
      </c>
      <c r="B180" s="33" t="s">
        <v>807</v>
      </c>
      <c r="C180" s="34" t="s">
        <v>110</v>
      </c>
      <c r="D180" s="74" t="s">
        <v>808</v>
      </c>
      <c r="E180" s="87" t="s">
        <v>67</v>
      </c>
      <c r="F180" s="37" t="n">
        <v>0</v>
      </c>
      <c r="G180" s="38" t="n">
        <f aca="false">SUM(F180,I180:CN180)</f>
        <v>0</v>
      </c>
      <c r="H180" s="39" t="n">
        <f aca="false">F180+LARGE($I180:$CK180,1)+LARGE($I180:$CK180,2)+LARGE($I180:$CK180,3)+LARGE($I180:$CK180,4)+LARGE($I180:$CK180,5)+LARGE($I180:$CK180,6)+LARGE($I180:$CK180,7)+LARGE($I180:$CK180,8)+LARGE($I180:$CK180,9)+LARGE($I180:$CK180,10)+LARGE($I180:$CK180,11)+LARGE($I180:$CK180,12)</f>
        <v>0</v>
      </c>
      <c r="I180" s="40"/>
      <c r="J180" s="75"/>
      <c r="K180" s="75"/>
      <c r="L180" s="75"/>
      <c r="M180" s="75"/>
      <c r="N180" s="75"/>
      <c r="O180" s="75"/>
      <c r="P180" s="75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82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1" t="n">
        <v>0</v>
      </c>
      <c r="BY180" s="1" t="n">
        <v>0</v>
      </c>
      <c r="BZ180" s="1" t="n">
        <v>0</v>
      </c>
      <c r="CA180" s="1" t="n">
        <v>0</v>
      </c>
      <c r="CB180" s="1" t="n">
        <v>0</v>
      </c>
      <c r="CC180" s="1" t="n">
        <v>0</v>
      </c>
      <c r="CD180" s="1" t="n">
        <v>0</v>
      </c>
      <c r="CE180" s="1" t="n">
        <v>0</v>
      </c>
      <c r="CF180" s="1" t="n">
        <v>0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0</v>
      </c>
      <c r="CL180" s="1" t="n">
        <v>0</v>
      </c>
      <c r="CM180" s="1" t="n">
        <v>0</v>
      </c>
    </row>
    <row r="181" customFormat="false" ht="18" hidden="false" customHeight="false" outlineLevel="0" collapsed="false">
      <c r="A181" s="32" t="n">
        <v>110</v>
      </c>
      <c r="B181" s="33" t="s">
        <v>809</v>
      </c>
      <c r="C181" s="34" t="s">
        <v>110</v>
      </c>
      <c r="D181" s="74" t="s">
        <v>810</v>
      </c>
      <c r="E181" s="87" t="s">
        <v>70</v>
      </c>
      <c r="F181" s="37" t="n">
        <v>0</v>
      </c>
      <c r="G181" s="38" t="n">
        <f aca="false">SUM(F181,I181:CN181)</f>
        <v>0</v>
      </c>
      <c r="H181" s="39" t="n">
        <f aca="false">F181+LARGE($I181:$CK181,1)+LARGE($I181:$CK181,2)+LARGE($I181:$CK181,3)+LARGE($I181:$CK181,4)+LARGE($I181:$CK181,5)+LARGE($I181:$CK181,6)+LARGE($I181:$CK181,7)+LARGE($I181:$CK181,8)+LARGE($I181:$CK181,9)+LARGE($I181:$CK181,10)+LARGE($I181:$CK181,11)+LARGE($I181:$CK181,12)</f>
        <v>0</v>
      </c>
      <c r="I181" s="40"/>
      <c r="J181" s="75"/>
      <c r="K181" s="75"/>
      <c r="L181" s="75"/>
      <c r="M181" s="75"/>
      <c r="N181" s="75"/>
      <c r="O181" s="75"/>
      <c r="P181" s="75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  <c r="BH181" s="82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1" t="n">
        <v>0</v>
      </c>
      <c r="BY181" s="1" t="n">
        <v>0</v>
      </c>
      <c r="BZ181" s="1" t="n">
        <v>0</v>
      </c>
      <c r="CA181" s="1" t="n">
        <v>0</v>
      </c>
      <c r="CB181" s="1" t="n">
        <v>0</v>
      </c>
      <c r="CC181" s="1" t="n">
        <v>0</v>
      </c>
      <c r="CD181" s="1" t="n">
        <v>0</v>
      </c>
      <c r="CE181" s="1" t="n">
        <v>0</v>
      </c>
      <c r="CF181" s="1" t="n">
        <v>0</v>
      </c>
      <c r="CG181" s="1" t="n">
        <v>0</v>
      </c>
      <c r="CH181" s="1" t="n">
        <v>0</v>
      </c>
      <c r="CI181" s="1" t="n">
        <v>0</v>
      </c>
      <c r="CJ181" s="1" t="n">
        <v>0</v>
      </c>
      <c r="CK181" s="1" t="n">
        <v>0</v>
      </c>
      <c r="CL181" s="1" t="n">
        <v>0</v>
      </c>
      <c r="CM181" s="1" t="n">
        <v>0</v>
      </c>
      <c r="CN181" s="1"/>
      <c r="CO181" s="1"/>
    </row>
    <row r="182" customFormat="false" ht="18" hidden="false" customHeight="false" outlineLevel="0" collapsed="false">
      <c r="A182" s="32" t="n">
        <v>110</v>
      </c>
      <c r="B182" s="85" t="s">
        <v>811</v>
      </c>
      <c r="C182" s="34" t="s">
        <v>110</v>
      </c>
      <c r="D182" s="74"/>
      <c r="E182" s="87"/>
      <c r="F182" s="37" t="n">
        <v>0</v>
      </c>
      <c r="G182" s="38" t="n">
        <f aca="false">SUM(F182,I182:CN182)</f>
        <v>0</v>
      </c>
      <c r="H182" s="39" t="n">
        <f aca="false">F182+LARGE($I182:$CK182,1)+LARGE($I182:$CK182,2)+LARGE($I182:$CK182,3)+LARGE($I182:$CK182,4)+LARGE($I182:$CK182,5)+LARGE($I182:$CK182,6)+LARGE($I182:$CK182,7)+LARGE($I182:$CK182,8)+LARGE($I182:$CK182,9)+LARGE($I182:$CK182,10)+LARGE($I182:$CK182,11)+LARGE($I182:$CK182,12)</f>
        <v>0</v>
      </c>
      <c r="I182" s="40"/>
      <c r="J182" s="75"/>
      <c r="K182" s="75"/>
      <c r="L182" s="75"/>
      <c r="M182" s="75"/>
      <c r="N182" s="75"/>
      <c r="O182" s="75"/>
      <c r="P182" s="75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7"/>
      <c r="BE182" s="47"/>
      <c r="BF182" s="47"/>
      <c r="BG182" s="47"/>
      <c r="BH182" s="82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1" t="n">
        <v>0</v>
      </c>
      <c r="BY182" s="1" t="n">
        <v>0</v>
      </c>
      <c r="BZ182" s="1" t="n">
        <v>0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0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</row>
    <row r="183" customFormat="false" ht="18" hidden="false" customHeight="false" outlineLevel="0" collapsed="false">
      <c r="A183" s="32" t="n">
        <v>110</v>
      </c>
      <c r="B183" s="85" t="s">
        <v>812</v>
      </c>
      <c r="C183" s="34" t="s">
        <v>110</v>
      </c>
      <c r="D183" s="74"/>
      <c r="E183" s="87"/>
      <c r="F183" s="37" t="n">
        <v>0</v>
      </c>
      <c r="G183" s="38" t="n">
        <f aca="false">SUM(F183,I183:CN183)</f>
        <v>0</v>
      </c>
      <c r="H183" s="39" t="n">
        <f aca="false">F183+LARGE($I183:$CK183,1)+LARGE($I183:$CK183,2)+LARGE($I183:$CK183,3)+LARGE($I183:$CK183,4)+LARGE($I183:$CK183,5)+LARGE($I183:$CK183,6)+LARGE($I183:$CK183,7)+LARGE($I183:$CK183,8)+LARGE($I183:$CK183,9)+LARGE($I183:$CK183,10)+LARGE($I183:$CK183,11)+LARGE($I183:$CK183,12)</f>
        <v>0</v>
      </c>
      <c r="I183" s="40"/>
      <c r="J183" s="75"/>
      <c r="K183" s="75"/>
      <c r="L183" s="75"/>
      <c r="M183" s="75"/>
      <c r="N183" s="75"/>
      <c r="O183" s="75"/>
      <c r="P183" s="75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7"/>
      <c r="AR183" s="47"/>
      <c r="AS183" s="47"/>
      <c r="AT183" s="47"/>
      <c r="AU183" s="47"/>
      <c r="AV183" s="47"/>
      <c r="AW183" s="47"/>
      <c r="AX183" s="47"/>
      <c r="AY183" s="47"/>
      <c r="AZ183" s="47"/>
      <c r="BA183" s="47"/>
      <c r="BB183" s="47"/>
      <c r="BC183" s="47"/>
      <c r="BD183" s="47"/>
      <c r="BE183" s="47"/>
      <c r="BF183" s="47"/>
      <c r="BG183" s="47"/>
      <c r="BH183" s="82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1" t="n">
        <v>0</v>
      </c>
      <c r="BY183" s="1" t="n">
        <v>0</v>
      </c>
      <c r="BZ183" s="1" t="n">
        <v>0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0</v>
      </c>
      <c r="CF183" s="1" t="n">
        <v>0</v>
      </c>
      <c r="CG183" s="1" t="n">
        <v>0</v>
      </c>
      <c r="CH183" s="1" t="n">
        <v>0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</row>
    <row r="184" customFormat="false" ht="18" hidden="false" customHeight="false" outlineLevel="0" collapsed="false">
      <c r="A184" s="32" t="n">
        <v>110</v>
      </c>
      <c r="B184" s="85" t="s">
        <v>813</v>
      </c>
      <c r="C184" s="34" t="s">
        <v>110</v>
      </c>
      <c r="D184" s="74"/>
      <c r="E184" s="36"/>
      <c r="F184" s="37" t="n">
        <v>0</v>
      </c>
      <c r="G184" s="38" t="n">
        <f aca="false">SUM(F184,I184:CN184)</f>
        <v>0</v>
      </c>
      <c r="H184" s="39" t="n">
        <f aca="false">F184+LARGE($I184:$CK184,1)+LARGE($I184:$CK184,2)+LARGE($I184:$CK184,3)+LARGE($I184:$CK184,4)+LARGE($I184:$CK184,5)+LARGE($I184:$CK184,6)+LARGE($I184:$CK184,7)+LARGE($I184:$CK184,8)+LARGE($I184:$CK184,9)+LARGE($I184:$CK184,10)+LARGE($I184:$CK184,11)+LARGE($I184:$CK184,12)</f>
        <v>0</v>
      </c>
      <c r="I184" s="40"/>
      <c r="J184" s="75"/>
      <c r="K184" s="75"/>
      <c r="L184" s="75"/>
      <c r="M184" s="75"/>
      <c r="N184" s="75"/>
      <c r="O184" s="75"/>
      <c r="P184" s="75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7"/>
      <c r="AR184" s="47"/>
      <c r="AS184" s="47"/>
      <c r="AT184" s="47"/>
      <c r="AU184" s="47"/>
      <c r="AV184" s="47"/>
      <c r="AW184" s="47"/>
      <c r="AX184" s="47"/>
      <c r="AY184" s="47"/>
      <c r="AZ184" s="47"/>
      <c r="BA184" s="47"/>
      <c r="BB184" s="47"/>
      <c r="BC184" s="47"/>
      <c r="BD184" s="47"/>
      <c r="BE184" s="47"/>
      <c r="BF184" s="47"/>
      <c r="BG184" s="47"/>
      <c r="BH184" s="82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1" t="n">
        <v>0</v>
      </c>
      <c r="BY184" s="1" t="n">
        <v>0</v>
      </c>
      <c r="BZ184" s="1" t="n">
        <v>0</v>
      </c>
      <c r="CA184" s="1" t="n">
        <v>0</v>
      </c>
      <c r="CB184" s="1" t="n">
        <v>0</v>
      </c>
      <c r="CC184" s="1" t="n">
        <v>0</v>
      </c>
      <c r="CD184" s="1" t="n">
        <v>0</v>
      </c>
      <c r="CE184" s="1" t="n">
        <v>0</v>
      </c>
      <c r="CF184" s="1" t="n">
        <v>0</v>
      </c>
      <c r="CG184" s="1" t="n">
        <v>0</v>
      </c>
      <c r="CH184" s="1" t="n">
        <v>0</v>
      </c>
      <c r="CI184" s="1" t="n">
        <v>0</v>
      </c>
      <c r="CJ184" s="1" t="n">
        <v>0</v>
      </c>
      <c r="CK184" s="1" t="n">
        <v>0</v>
      </c>
      <c r="CL184" s="1" t="n">
        <v>0</v>
      </c>
      <c r="CM184" s="1" t="n">
        <v>0</v>
      </c>
    </row>
    <row r="185" customFormat="false" ht="18" hidden="false" customHeight="false" outlineLevel="0" collapsed="false">
      <c r="A185" s="32" t="n">
        <v>110</v>
      </c>
      <c r="B185" s="85" t="s">
        <v>814</v>
      </c>
      <c r="C185" s="34" t="s">
        <v>110</v>
      </c>
      <c r="D185" s="74" t="s">
        <v>815</v>
      </c>
      <c r="E185" s="36" t="s">
        <v>70</v>
      </c>
      <c r="F185" s="37" t="n">
        <v>0</v>
      </c>
      <c r="G185" s="38" t="n">
        <f aca="false">SUM(F185,I185:CN185)</f>
        <v>0</v>
      </c>
      <c r="H185" s="39" t="n">
        <f aca="false">F185+LARGE($I185:$CK185,1)+LARGE($I185:$CK185,2)+LARGE($I185:$CK185,3)+LARGE($I185:$CK185,4)+LARGE($I185:$CK185,5)+LARGE($I185:$CK185,6)+LARGE($I185:$CK185,7)+LARGE($I185:$CK185,8)+LARGE($I185:$CK185,9)+LARGE($I185:$CK185,10)+LARGE($I185:$CK185,11)+LARGE($I185:$CK185,12)</f>
        <v>0</v>
      </c>
      <c r="I185" s="40"/>
      <c r="J185" s="75"/>
      <c r="K185" s="75"/>
      <c r="L185" s="75"/>
      <c r="M185" s="75"/>
      <c r="N185" s="75"/>
      <c r="O185" s="75"/>
      <c r="P185" s="75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7"/>
      <c r="AR185" s="47"/>
      <c r="AS185" s="47"/>
      <c r="AT185" s="47"/>
      <c r="AU185" s="47"/>
      <c r="AV185" s="47"/>
      <c r="AW185" s="47"/>
      <c r="AX185" s="47"/>
      <c r="AY185" s="47"/>
      <c r="AZ185" s="47"/>
      <c r="BA185" s="47"/>
      <c r="BB185" s="47"/>
      <c r="BC185" s="47"/>
      <c r="BD185" s="47"/>
      <c r="BE185" s="47"/>
      <c r="BF185" s="47"/>
      <c r="BG185" s="47"/>
      <c r="BH185" s="82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1" t="n">
        <v>0</v>
      </c>
      <c r="BY185" s="1" t="n">
        <v>0</v>
      </c>
      <c r="BZ185" s="1" t="n">
        <v>0</v>
      </c>
      <c r="CA185" s="1" t="n">
        <v>0</v>
      </c>
      <c r="CB185" s="1" t="n">
        <v>0</v>
      </c>
      <c r="CC185" s="1" t="n">
        <v>0</v>
      </c>
      <c r="CD185" s="1" t="n">
        <v>0</v>
      </c>
      <c r="CE185" s="1" t="n">
        <v>0</v>
      </c>
      <c r="CF185" s="1" t="n">
        <v>0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0</v>
      </c>
      <c r="CL185" s="1" t="n">
        <v>0</v>
      </c>
      <c r="CM185" s="1" t="n">
        <v>0</v>
      </c>
    </row>
    <row r="186" customFormat="false" ht="18" hidden="false" customHeight="false" outlineLevel="0" collapsed="false">
      <c r="A186" s="32" t="n">
        <v>110</v>
      </c>
      <c r="B186" s="85" t="s">
        <v>816</v>
      </c>
      <c r="C186" s="34" t="s">
        <v>110</v>
      </c>
      <c r="D186" s="74" t="s">
        <v>817</v>
      </c>
      <c r="E186" s="36" t="s">
        <v>70</v>
      </c>
      <c r="F186" s="37" t="n">
        <v>0</v>
      </c>
      <c r="G186" s="38" t="n">
        <f aca="false">SUM(F186,I186:CN186)</f>
        <v>0</v>
      </c>
      <c r="H186" s="39" t="n">
        <f aca="false">F186+LARGE($I186:$CK186,1)+LARGE($I186:$CK186,2)+LARGE($I186:$CK186,3)+LARGE($I186:$CK186,4)+LARGE($I186:$CK186,5)+LARGE($I186:$CK186,6)+LARGE($I186:$CK186,7)+LARGE($I186:$CK186,8)+LARGE($I186:$CK186,9)+LARGE($I186:$CK186,10)+LARGE($I186:$CK186,11)+LARGE($I186:$CK186,12)</f>
        <v>0</v>
      </c>
      <c r="I186" s="40"/>
      <c r="J186" s="75"/>
      <c r="K186" s="75"/>
      <c r="L186" s="75"/>
      <c r="M186" s="75"/>
      <c r="N186" s="75"/>
      <c r="O186" s="75"/>
      <c r="P186" s="75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7"/>
      <c r="AR186" s="47"/>
      <c r="AS186" s="47"/>
      <c r="AT186" s="47"/>
      <c r="AU186" s="47"/>
      <c r="AV186" s="47"/>
      <c r="AW186" s="47"/>
      <c r="AX186" s="47"/>
      <c r="AY186" s="47"/>
      <c r="AZ186" s="47"/>
      <c r="BA186" s="47"/>
      <c r="BB186" s="47"/>
      <c r="BC186" s="47"/>
      <c r="BD186" s="47"/>
      <c r="BE186" s="47"/>
      <c r="BF186" s="47"/>
      <c r="BG186" s="47"/>
      <c r="BH186" s="82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1" t="n">
        <v>0</v>
      </c>
      <c r="BY186" s="1" t="n">
        <v>0</v>
      </c>
      <c r="BZ186" s="1" t="n">
        <v>0</v>
      </c>
      <c r="CA186" s="1" t="n">
        <v>0</v>
      </c>
      <c r="CB186" s="1" t="n">
        <v>0</v>
      </c>
      <c r="CC186" s="1" t="n">
        <v>0</v>
      </c>
      <c r="CD186" s="1" t="n">
        <v>0</v>
      </c>
      <c r="CE186" s="1" t="n">
        <v>0</v>
      </c>
      <c r="CF186" s="1" t="n">
        <v>0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/>
      <c r="CO186" s="1"/>
    </row>
    <row r="187" customFormat="false" ht="18" hidden="false" customHeight="false" outlineLevel="0" collapsed="false">
      <c r="A187" s="32" t="n">
        <v>110</v>
      </c>
      <c r="B187" s="85" t="s">
        <v>818</v>
      </c>
      <c r="C187" s="34" t="s">
        <v>110</v>
      </c>
      <c r="D187" s="74" t="s">
        <v>819</v>
      </c>
      <c r="E187" s="87" t="s">
        <v>70</v>
      </c>
      <c r="F187" s="37" t="n">
        <v>0</v>
      </c>
      <c r="G187" s="38" t="n">
        <f aca="false">SUM(F187,I187:CN187)</f>
        <v>0</v>
      </c>
      <c r="H187" s="39" t="n">
        <f aca="false">F187+LARGE($I187:$CK187,1)+LARGE($I187:$CK187,2)+LARGE($I187:$CK187,3)+LARGE($I187:$CK187,4)+LARGE($I187:$CK187,5)+LARGE($I187:$CK187,6)+LARGE($I187:$CK187,7)+LARGE($I187:$CK187,8)+LARGE($I187:$CK187,9)+LARGE($I187:$CK187,10)+LARGE($I187:$CK187,11)+LARGE($I187:$CK187,12)</f>
        <v>0</v>
      </c>
      <c r="I187" s="40"/>
      <c r="J187" s="75"/>
      <c r="K187" s="75"/>
      <c r="L187" s="75"/>
      <c r="M187" s="75"/>
      <c r="N187" s="75"/>
      <c r="O187" s="75"/>
      <c r="P187" s="75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7"/>
      <c r="AR187" s="47"/>
      <c r="AS187" s="47"/>
      <c r="AT187" s="47"/>
      <c r="AU187" s="47"/>
      <c r="AV187" s="47"/>
      <c r="AW187" s="47"/>
      <c r="AX187" s="47"/>
      <c r="AY187" s="47"/>
      <c r="AZ187" s="47"/>
      <c r="BA187" s="47"/>
      <c r="BB187" s="47"/>
      <c r="BC187" s="47"/>
      <c r="BD187" s="47"/>
      <c r="BE187" s="47"/>
      <c r="BF187" s="47"/>
      <c r="BG187" s="47"/>
      <c r="BH187" s="82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1" t="n">
        <v>0</v>
      </c>
      <c r="BY187" s="1" t="n">
        <v>0</v>
      </c>
      <c r="BZ187" s="1" t="n">
        <v>0</v>
      </c>
      <c r="CA187" s="1" t="n">
        <v>0</v>
      </c>
      <c r="CB187" s="1" t="n">
        <v>0</v>
      </c>
      <c r="CC187" s="1" t="n">
        <v>0</v>
      </c>
      <c r="CD187" s="1" t="n">
        <v>0</v>
      </c>
      <c r="CE187" s="1" t="n">
        <v>0</v>
      </c>
      <c r="CF187" s="1" t="n">
        <v>0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0</v>
      </c>
      <c r="CL187" s="1" t="n">
        <v>0</v>
      </c>
      <c r="CM187" s="1" t="n">
        <v>0</v>
      </c>
      <c r="CN187" s="1"/>
      <c r="CO187" s="1"/>
    </row>
    <row r="188" customFormat="false" ht="18" hidden="false" customHeight="false" outlineLevel="0" collapsed="false">
      <c r="A188" s="32" t="n">
        <v>110</v>
      </c>
      <c r="B188" s="85" t="s">
        <v>820</v>
      </c>
      <c r="C188" s="34" t="s">
        <v>110</v>
      </c>
      <c r="D188" s="74"/>
      <c r="E188" s="36"/>
      <c r="F188" s="37" t="n">
        <v>0</v>
      </c>
      <c r="G188" s="38" t="n">
        <f aca="false">SUM(F188,I188:CN188)</f>
        <v>0</v>
      </c>
      <c r="H188" s="39" t="n">
        <f aca="false">F188+LARGE($I188:$CK188,1)+LARGE($I188:$CK188,2)+LARGE($I188:$CK188,3)+LARGE($I188:$CK188,4)+LARGE($I188:$CK188,5)+LARGE($I188:$CK188,6)+LARGE($I188:$CK188,7)+LARGE($I188:$CK188,8)+LARGE($I188:$CK188,9)+LARGE($I188:$CK188,10)+LARGE($I188:$CK188,11)+LARGE($I188:$CK188,12)</f>
        <v>0</v>
      </c>
      <c r="I188" s="40"/>
      <c r="J188" s="75"/>
      <c r="K188" s="75"/>
      <c r="L188" s="75"/>
      <c r="M188" s="75"/>
      <c r="N188" s="75"/>
      <c r="O188" s="75"/>
      <c r="P188" s="75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7"/>
      <c r="AR188" s="47"/>
      <c r="AS188" s="47"/>
      <c r="AT188" s="47"/>
      <c r="AU188" s="47"/>
      <c r="AV188" s="47"/>
      <c r="AW188" s="47"/>
      <c r="AX188" s="47"/>
      <c r="AY188" s="47"/>
      <c r="AZ188" s="47"/>
      <c r="BA188" s="47"/>
      <c r="BB188" s="47"/>
      <c r="BC188" s="47"/>
      <c r="BD188" s="47"/>
      <c r="BE188" s="47"/>
      <c r="BF188" s="47"/>
      <c r="BG188" s="47"/>
      <c r="BH188" s="82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1" t="n">
        <v>0</v>
      </c>
      <c r="BY188" s="1" t="n">
        <v>0</v>
      </c>
      <c r="BZ188" s="1" t="n">
        <v>0</v>
      </c>
      <c r="CA188" s="1" t="n">
        <v>0</v>
      </c>
      <c r="CB188" s="1" t="n">
        <v>0</v>
      </c>
      <c r="CC188" s="1" t="n">
        <v>0</v>
      </c>
      <c r="CD188" s="1" t="n">
        <v>0</v>
      </c>
      <c r="CE188" s="1" t="n">
        <v>0</v>
      </c>
      <c r="CF188" s="1" t="n">
        <v>0</v>
      </c>
      <c r="CG188" s="1" t="n">
        <v>0</v>
      </c>
      <c r="CH188" s="1" t="n">
        <v>0</v>
      </c>
      <c r="CI188" s="1" t="n">
        <v>0</v>
      </c>
      <c r="CJ188" s="1" t="n">
        <v>0</v>
      </c>
      <c r="CK188" s="1" t="n">
        <v>0</v>
      </c>
      <c r="CL188" s="1" t="n">
        <v>0</v>
      </c>
      <c r="CM188" s="1" t="n">
        <v>0</v>
      </c>
    </row>
    <row r="189" customFormat="false" ht="18" hidden="false" customHeight="false" outlineLevel="0" collapsed="false">
      <c r="A189" s="32" t="n">
        <v>110</v>
      </c>
      <c r="B189" s="85" t="s">
        <v>821</v>
      </c>
      <c r="C189" s="34" t="s">
        <v>110</v>
      </c>
      <c r="D189" s="74" t="s">
        <v>822</v>
      </c>
      <c r="E189" s="36" t="s">
        <v>70</v>
      </c>
      <c r="F189" s="37" t="n">
        <v>0</v>
      </c>
      <c r="G189" s="38" t="n">
        <f aca="false">SUM(F189,I189:CN189)</f>
        <v>0</v>
      </c>
      <c r="H189" s="39" t="n">
        <f aca="false">F189+LARGE($I189:$CK189,1)+LARGE($I189:$CK189,2)+LARGE($I189:$CK189,3)+LARGE($I189:$CK189,4)+LARGE($I189:$CK189,5)+LARGE($I189:$CK189,6)+LARGE($I189:$CK189,7)+LARGE($I189:$CK189,8)+LARGE($I189:$CK189,9)+LARGE($I189:$CK189,10)+LARGE($I189:$CK189,11)+LARGE($I189:$CK189,12)</f>
        <v>0</v>
      </c>
      <c r="I189" s="40"/>
      <c r="J189" s="75"/>
      <c r="K189" s="75"/>
      <c r="L189" s="75"/>
      <c r="M189" s="75"/>
      <c r="N189" s="75"/>
      <c r="O189" s="75"/>
      <c r="P189" s="75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7"/>
      <c r="AR189" s="47"/>
      <c r="AS189" s="47"/>
      <c r="AT189" s="47"/>
      <c r="AU189" s="47"/>
      <c r="AV189" s="47"/>
      <c r="AW189" s="47"/>
      <c r="AX189" s="47"/>
      <c r="AY189" s="47"/>
      <c r="AZ189" s="47"/>
      <c r="BA189" s="47"/>
      <c r="BB189" s="47"/>
      <c r="BC189" s="47"/>
      <c r="BD189" s="47"/>
      <c r="BE189" s="47"/>
      <c r="BF189" s="47"/>
      <c r="BG189" s="47"/>
      <c r="BH189" s="82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1" t="n">
        <v>0</v>
      </c>
      <c r="BY189" s="1" t="n">
        <v>0</v>
      </c>
      <c r="BZ189" s="1" t="n">
        <v>0</v>
      </c>
      <c r="CA189" s="1" t="n">
        <v>0</v>
      </c>
      <c r="CB189" s="1" t="n">
        <v>0</v>
      </c>
      <c r="CC189" s="1" t="n">
        <v>0</v>
      </c>
      <c r="CD189" s="1" t="n">
        <v>0</v>
      </c>
      <c r="CE189" s="1" t="n">
        <v>0</v>
      </c>
      <c r="CF189" s="1" t="n">
        <v>0</v>
      </c>
      <c r="CG189" s="1" t="n">
        <v>0</v>
      </c>
      <c r="CH189" s="1" t="n">
        <v>0</v>
      </c>
      <c r="CI189" s="1" t="n">
        <v>0</v>
      </c>
      <c r="CJ189" s="1" t="n">
        <v>0</v>
      </c>
      <c r="CK189" s="1" t="n">
        <v>0</v>
      </c>
      <c r="CL189" s="1" t="n">
        <v>0</v>
      </c>
      <c r="CM189" s="1" t="n">
        <v>0</v>
      </c>
    </row>
    <row r="190" customFormat="false" ht="18" hidden="false" customHeight="false" outlineLevel="0" collapsed="false">
      <c r="A190" s="32" t="n">
        <v>110</v>
      </c>
      <c r="B190" s="85" t="s">
        <v>823</v>
      </c>
      <c r="C190" s="34" t="s">
        <v>110</v>
      </c>
      <c r="D190" s="74" t="s">
        <v>681</v>
      </c>
      <c r="E190" s="36" t="s">
        <v>119</v>
      </c>
      <c r="F190" s="37" t="n">
        <v>0</v>
      </c>
      <c r="G190" s="38" t="n">
        <f aca="false">SUM(F190,I190:CN190)</f>
        <v>0</v>
      </c>
      <c r="H190" s="39" t="n">
        <f aca="false">F190+LARGE($I190:$CK190,1)+LARGE($I190:$CK190,2)+LARGE($I190:$CK190,3)+LARGE($I190:$CK190,4)+LARGE($I190:$CK190,5)+LARGE($I190:$CK190,6)+LARGE($I190:$CK190,7)+LARGE($I190:$CK190,8)+LARGE($I190:$CK190,9)+LARGE($I190:$CK190,10)+LARGE($I190:$CK190,11)+LARGE($I190:$CK190,12)</f>
        <v>0</v>
      </c>
      <c r="I190" s="40"/>
      <c r="J190" s="40"/>
      <c r="K190" s="40"/>
      <c r="L190" s="41"/>
      <c r="M190" s="41"/>
      <c r="N190" s="41"/>
      <c r="O190" s="41"/>
      <c r="P190" s="75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5"/>
      <c r="AO190" s="45"/>
      <c r="AP190" s="42"/>
      <c r="AQ190" s="47"/>
      <c r="AR190" s="47"/>
      <c r="AS190" s="47"/>
      <c r="AT190" s="47"/>
      <c r="AU190" s="47"/>
      <c r="AV190" s="47"/>
      <c r="AW190" s="47"/>
      <c r="AX190" s="47"/>
      <c r="AY190" s="47"/>
      <c r="AZ190" s="47"/>
      <c r="BA190" s="47"/>
      <c r="BB190" s="47"/>
      <c r="BC190" s="47"/>
      <c r="BD190" s="47"/>
      <c r="BE190" s="47"/>
      <c r="BF190" s="47"/>
      <c r="BG190" s="47"/>
      <c r="BH190" s="82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1" t="n">
        <v>0</v>
      </c>
      <c r="BY190" s="1" t="n">
        <v>0</v>
      </c>
      <c r="BZ190" s="1" t="n">
        <v>0</v>
      </c>
      <c r="CA190" s="1" t="n">
        <v>0</v>
      </c>
      <c r="CB190" s="1" t="n">
        <v>0</v>
      </c>
      <c r="CC190" s="1" t="n">
        <v>0</v>
      </c>
      <c r="CD190" s="1" t="n">
        <v>0</v>
      </c>
      <c r="CE190" s="1" t="n">
        <v>0</v>
      </c>
      <c r="CF190" s="1" t="n">
        <v>0</v>
      </c>
      <c r="CG190" s="1" t="n">
        <v>0</v>
      </c>
      <c r="CH190" s="1" t="n">
        <v>0</v>
      </c>
      <c r="CI190" s="1" t="n">
        <v>0</v>
      </c>
      <c r="CJ190" s="1" t="n">
        <v>0</v>
      </c>
      <c r="CK190" s="1" t="n">
        <v>0</v>
      </c>
      <c r="CL190" s="1" t="n">
        <v>0</v>
      </c>
      <c r="CM190" s="1" t="n">
        <v>0</v>
      </c>
    </row>
    <row r="191" customFormat="false" ht="18" hidden="false" customHeight="false" outlineLevel="0" collapsed="false">
      <c r="A191" s="32" t="n">
        <v>110</v>
      </c>
      <c r="B191" s="85" t="s">
        <v>824</v>
      </c>
      <c r="C191" s="34" t="s">
        <v>110</v>
      </c>
      <c r="D191" s="74"/>
      <c r="E191" s="36"/>
      <c r="F191" s="37" t="n">
        <v>0</v>
      </c>
      <c r="G191" s="38" t="n">
        <f aca="false">SUM(F191,I191:CN191)</f>
        <v>0</v>
      </c>
      <c r="H191" s="39" t="n">
        <f aca="false">F191+LARGE($I191:$CK191,1)+LARGE($I191:$CK191,2)+LARGE($I191:$CK191,3)+LARGE($I191:$CK191,4)+LARGE($I191:$CK191,5)+LARGE($I191:$CK191,6)+LARGE($I191:$CK191,7)+LARGE($I191:$CK191,8)+LARGE($I191:$CK191,9)+LARGE($I191:$CK191,10)+LARGE($I191:$CK191,11)+LARGE($I191:$CK191,12)</f>
        <v>0</v>
      </c>
      <c r="I191" s="40"/>
      <c r="J191" s="75"/>
      <c r="K191" s="75"/>
      <c r="L191" s="75"/>
      <c r="M191" s="75"/>
      <c r="N191" s="75"/>
      <c r="O191" s="75"/>
      <c r="P191" s="75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7"/>
      <c r="AR191" s="47"/>
      <c r="AS191" s="47"/>
      <c r="AT191" s="47"/>
      <c r="AU191" s="47"/>
      <c r="AV191" s="47"/>
      <c r="AW191" s="47"/>
      <c r="AX191" s="47"/>
      <c r="AY191" s="47"/>
      <c r="AZ191" s="47"/>
      <c r="BA191" s="47"/>
      <c r="BB191" s="47"/>
      <c r="BC191" s="47"/>
      <c r="BD191" s="47"/>
      <c r="BE191" s="47"/>
      <c r="BF191" s="47"/>
      <c r="BG191" s="47"/>
      <c r="BH191" s="82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1" t="n">
        <v>0</v>
      </c>
      <c r="BY191" s="1" t="n">
        <v>0</v>
      </c>
      <c r="BZ191" s="1" t="n">
        <v>0</v>
      </c>
      <c r="CA191" s="1" t="n">
        <v>0</v>
      </c>
      <c r="CB191" s="1" t="n">
        <v>0</v>
      </c>
      <c r="CC191" s="1" t="n">
        <v>0</v>
      </c>
      <c r="CD191" s="1" t="n">
        <v>0</v>
      </c>
      <c r="CE191" s="1" t="n">
        <v>0</v>
      </c>
      <c r="CF191" s="1" t="n">
        <v>0</v>
      </c>
      <c r="CG191" s="1" t="n">
        <v>0</v>
      </c>
      <c r="CH191" s="1" t="n">
        <v>0</v>
      </c>
      <c r="CI191" s="1" t="n">
        <v>0</v>
      </c>
      <c r="CJ191" s="1" t="n">
        <v>0</v>
      </c>
      <c r="CK191" s="1" t="n">
        <v>0</v>
      </c>
      <c r="CL191" s="1" t="n">
        <v>0</v>
      </c>
      <c r="CM191" s="1" t="n">
        <v>0</v>
      </c>
    </row>
    <row r="192" customFormat="false" ht="18" hidden="false" customHeight="false" outlineLevel="0" collapsed="false">
      <c r="A192" s="32" t="n">
        <v>110</v>
      </c>
      <c r="B192" s="85" t="s">
        <v>825</v>
      </c>
      <c r="C192" s="34" t="s">
        <v>110</v>
      </c>
      <c r="D192" s="74"/>
      <c r="E192" s="36"/>
      <c r="F192" s="37" t="n">
        <v>0</v>
      </c>
      <c r="G192" s="38" t="n">
        <f aca="false">SUM(F192,I192:CN192)</f>
        <v>0</v>
      </c>
      <c r="H192" s="39" t="n">
        <f aca="false">F192+LARGE($I192:$CK192,1)+LARGE($I192:$CK192,2)+LARGE($I192:$CK192,3)+LARGE($I192:$CK192,4)+LARGE($I192:$CK192,5)+LARGE($I192:$CK192,6)+LARGE($I192:$CK192,7)+LARGE($I192:$CK192,8)+LARGE($I192:$CK192,9)+LARGE($I192:$CK192,10)+LARGE($I192:$CK192,11)+LARGE($I192:$CK192,12)</f>
        <v>0</v>
      </c>
      <c r="I192" s="40"/>
      <c r="J192" s="75"/>
      <c r="K192" s="75"/>
      <c r="L192" s="75"/>
      <c r="M192" s="75"/>
      <c r="N192" s="75"/>
      <c r="O192" s="75"/>
      <c r="P192" s="75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7"/>
      <c r="AR192" s="47"/>
      <c r="AS192" s="47"/>
      <c r="AT192" s="47"/>
      <c r="AU192" s="47"/>
      <c r="AV192" s="47"/>
      <c r="AW192" s="47"/>
      <c r="AX192" s="47"/>
      <c r="AY192" s="47"/>
      <c r="AZ192" s="47"/>
      <c r="BA192" s="47"/>
      <c r="BB192" s="47"/>
      <c r="BC192" s="47"/>
      <c r="BD192" s="47"/>
      <c r="BE192" s="47"/>
      <c r="BF192" s="47"/>
      <c r="BG192" s="47"/>
      <c r="BH192" s="82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1" t="n">
        <v>0</v>
      </c>
      <c r="BY192" s="1" t="n">
        <v>0</v>
      </c>
      <c r="BZ192" s="1" t="n">
        <v>0</v>
      </c>
      <c r="CA192" s="1" t="n">
        <v>0</v>
      </c>
      <c r="CB192" s="1" t="n">
        <v>0</v>
      </c>
      <c r="CC192" s="1" t="n">
        <v>0</v>
      </c>
      <c r="CD192" s="1" t="n">
        <v>0</v>
      </c>
      <c r="CE192" s="1" t="n">
        <v>0</v>
      </c>
      <c r="CF192" s="1" t="n">
        <v>0</v>
      </c>
      <c r="CG192" s="1" t="n">
        <v>0</v>
      </c>
      <c r="CH192" s="1" t="n">
        <v>0</v>
      </c>
      <c r="CI192" s="1" t="n">
        <v>0</v>
      </c>
      <c r="CJ192" s="1" t="n">
        <v>0</v>
      </c>
      <c r="CK192" s="1" t="n">
        <v>0</v>
      </c>
      <c r="CL192" s="1" t="n">
        <v>0</v>
      </c>
      <c r="CM192" s="1" t="n">
        <v>0</v>
      </c>
    </row>
    <row r="193" customFormat="false" ht="18" hidden="false" customHeight="false" outlineLevel="0" collapsed="false">
      <c r="A193" s="32" t="n">
        <v>110</v>
      </c>
      <c r="B193" s="85" t="s">
        <v>826</v>
      </c>
      <c r="C193" s="34" t="s">
        <v>110</v>
      </c>
      <c r="D193" s="74" t="n">
        <v>1211851625</v>
      </c>
      <c r="E193" s="36" t="s">
        <v>63</v>
      </c>
      <c r="F193" s="37" t="n">
        <v>0</v>
      </c>
      <c r="G193" s="38" t="n">
        <f aca="false">SUM(F193,I193:CN193)</f>
        <v>0</v>
      </c>
      <c r="H193" s="39" t="n">
        <f aca="false">F193+LARGE($I193:$CK193,1)+LARGE($I193:$CK193,2)+LARGE($I193:$CK193,3)+LARGE($I193:$CK193,4)+LARGE($I193:$CK193,5)+LARGE($I193:$CK193,6)+LARGE($I193:$CK193,7)+LARGE($I193:$CK193,8)+LARGE($I193:$CK193,9)+LARGE($I193:$CK193,10)+LARGE($I193:$CK193,11)+LARGE($I193:$CK193,12)</f>
        <v>0</v>
      </c>
      <c r="I193" s="40"/>
      <c r="J193" s="75"/>
      <c r="K193" s="75"/>
      <c r="L193" s="75"/>
      <c r="M193" s="75"/>
      <c r="N193" s="75"/>
      <c r="O193" s="75"/>
      <c r="P193" s="75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82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1" t="n">
        <v>0</v>
      </c>
      <c r="BY193" s="1" t="n">
        <v>0</v>
      </c>
      <c r="BZ193" s="1" t="n">
        <v>0</v>
      </c>
      <c r="CA193" s="1" t="n">
        <v>0</v>
      </c>
      <c r="CB193" s="1" t="n">
        <v>0</v>
      </c>
      <c r="CC193" s="1" t="n">
        <v>0</v>
      </c>
      <c r="CD193" s="1" t="n">
        <v>0</v>
      </c>
      <c r="CE193" s="1" t="n">
        <v>0</v>
      </c>
      <c r="CF193" s="1" t="n">
        <v>0</v>
      </c>
      <c r="CG193" s="1" t="n">
        <v>0</v>
      </c>
      <c r="CH193" s="1" t="n">
        <v>0</v>
      </c>
      <c r="CI193" s="1" t="n">
        <v>0</v>
      </c>
      <c r="CJ193" s="1" t="n">
        <v>0</v>
      </c>
      <c r="CK193" s="1" t="n">
        <v>0</v>
      </c>
      <c r="CL193" s="1" t="n">
        <v>0</v>
      </c>
      <c r="CM193" s="1" t="n">
        <v>0</v>
      </c>
    </row>
    <row r="194" customFormat="false" ht="18" hidden="false" customHeight="false" outlineLevel="0" collapsed="false">
      <c r="A194" s="32" t="n">
        <v>110</v>
      </c>
      <c r="B194" s="85" t="s">
        <v>827</v>
      </c>
      <c r="C194" s="34" t="s">
        <v>110</v>
      </c>
      <c r="D194" s="74"/>
      <c r="E194" s="36"/>
      <c r="F194" s="37" t="n">
        <v>0</v>
      </c>
      <c r="G194" s="38" t="n">
        <f aca="false">SUM(F194,I194:CN194)</f>
        <v>0</v>
      </c>
      <c r="H194" s="39" t="n">
        <f aca="false">F194+LARGE($I194:$CK194,1)+LARGE($I194:$CK194,2)+LARGE($I194:$CK194,3)+LARGE($I194:$CK194,4)+LARGE($I194:$CK194,5)+LARGE($I194:$CK194,6)+LARGE($I194:$CK194,7)+LARGE($I194:$CK194,8)+LARGE($I194:$CK194,9)+LARGE($I194:$CK194,10)+LARGE($I194:$CK194,11)+LARGE($I194:$CK194,12)</f>
        <v>0</v>
      </c>
      <c r="I194" s="40"/>
      <c r="J194" s="75"/>
      <c r="K194" s="75"/>
      <c r="L194" s="75"/>
      <c r="M194" s="75"/>
      <c r="N194" s="75"/>
      <c r="O194" s="75"/>
      <c r="P194" s="75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7"/>
      <c r="AR194" s="47"/>
      <c r="AS194" s="47"/>
      <c r="AT194" s="47"/>
      <c r="AU194" s="47"/>
      <c r="AV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82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1" t="n">
        <v>0</v>
      </c>
      <c r="BY194" s="1" t="n">
        <v>0</v>
      </c>
      <c r="BZ194" s="1" t="n">
        <v>0</v>
      </c>
      <c r="CA194" s="1" t="n">
        <v>0</v>
      </c>
      <c r="CB194" s="1" t="n">
        <v>0</v>
      </c>
      <c r="CC194" s="1" t="n">
        <v>0</v>
      </c>
      <c r="CD194" s="1" t="n">
        <v>0</v>
      </c>
      <c r="CE194" s="1" t="n">
        <v>0</v>
      </c>
      <c r="CF194" s="1" t="n">
        <v>0</v>
      </c>
      <c r="CG194" s="1" t="n">
        <v>0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/>
      <c r="CO194" s="1"/>
    </row>
    <row r="195" customFormat="false" ht="18" hidden="false" customHeight="false" outlineLevel="0" collapsed="false">
      <c r="A195" s="32" t="n">
        <v>110</v>
      </c>
      <c r="B195" s="85"/>
      <c r="C195" s="34" t="s">
        <v>110</v>
      </c>
      <c r="D195" s="74"/>
      <c r="E195" s="36"/>
      <c r="F195" s="37" t="n">
        <v>0</v>
      </c>
      <c r="G195" s="38" t="n">
        <f aca="false">SUM(F195,I195:CN195)</f>
        <v>0</v>
      </c>
      <c r="H195" s="39" t="n">
        <f aca="false">F195+LARGE($I195:$CK195,1)+LARGE($I195:$CK195,2)+LARGE($I195:$CK195,3)+LARGE($I195:$CK195,4)+LARGE($I195:$CK195,5)+LARGE($I195:$CK195,6)+LARGE($I195:$CK195,7)+LARGE($I195:$CK195,8)+LARGE($I195:$CK195,9)+LARGE($I195:$CK195,10)+LARGE($I195:$CK195,11)+LARGE($I195:$CK195,12)</f>
        <v>0</v>
      </c>
      <c r="I195" s="40"/>
      <c r="J195" s="75"/>
      <c r="K195" s="75"/>
      <c r="L195" s="75"/>
      <c r="M195" s="75"/>
      <c r="N195" s="75"/>
      <c r="O195" s="75"/>
      <c r="P195" s="75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7"/>
      <c r="AR195" s="47"/>
      <c r="AS195" s="47"/>
      <c r="AT195" s="47"/>
      <c r="AU195" s="47"/>
      <c r="AV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82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1" t="n">
        <v>0</v>
      </c>
      <c r="BY195" s="1" t="n">
        <v>0</v>
      </c>
      <c r="BZ195" s="1" t="n">
        <v>0</v>
      </c>
      <c r="CA195" s="1" t="n">
        <v>0</v>
      </c>
      <c r="CB195" s="1" t="n">
        <v>0</v>
      </c>
      <c r="CC195" s="1" t="n">
        <v>0</v>
      </c>
      <c r="CD195" s="1" t="n">
        <v>0</v>
      </c>
      <c r="CE195" s="1" t="n">
        <v>0</v>
      </c>
      <c r="CF195" s="1" t="n">
        <v>0</v>
      </c>
      <c r="CG195" s="1" t="n">
        <v>0</v>
      </c>
      <c r="CH195" s="1" t="n">
        <v>0</v>
      </c>
      <c r="CI195" s="1" t="n">
        <v>0</v>
      </c>
      <c r="CJ195" s="1" t="n">
        <v>0</v>
      </c>
      <c r="CK195" s="1" t="n">
        <v>0</v>
      </c>
      <c r="CL195" s="1" t="n">
        <v>0</v>
      </c>
      <c r="CM195" s="1" t="n">
        <v>0</v>
      </c>
      <c r="CN195" s="1"/>
      <c r="CO195" s="1"/>
    </row>
  </sheetData>
  <mergeCells count="19">
    <mergeCell ref="A2:K2"/>
    <mergeCell ref="A4:B4"/>
    <mergeCell ref="C4:C5"/>
    <mergeCell ref="D4:D5"/>
    <mergeCell ref="E4:E5"/>
    <mergeCell ref="G4:G5"/>
    <mergeCell ref="H4:H5"/>
    <mergeCell ref="I4:L4"/>
    <mergeCell ref="M4:O4"/>
    <mergeCell ref="P4:Q4"/>
    <mergeCell ref="R4:S4"/>
    <mergeCell ref="T4:W4"/>
    <mergeCell ref="AB4:AF4"/>
    <mergeCell ref="AG4:AM4"/>
    <mergeCell ref="AN4:AS4"/>
    <mergeCell ref="AT4:AY4"/>
    <mergeCell ref="AZ4:BH4"/>
    <mergeCell ref="BI4:BP4"/>
    <mergeCell ref="BQ4:BW4"/>
  </mergeCells>
  <printOptions headings="false" gridLines="false" gridLinesSet="true" horizontalCentered="false" verticalCentered="false"/>
  <pageMargins left="0.2" right="0.2" top="0.479861111111111" bottom="0.6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conti</cp:lastModifiedBy>
  <dcterms:modified xsi:type="dcterms:W3CDTF">2015-10-19T06:29:06Z</dcterms:modified>
  <cp:revision>0</cp:revision>
  <dc:subject/>
  <dc:title/>
</cp:coreProperties>
</file>