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nne 2019" sheetId="1" state="visible" r:id="rId2"/>
    <sheet name="Uomini 2019" sheetId="2" state="visible" r:id="rId3"/>
  </sheets>
  <definedNames>
    <definedName function="false" hidden="false" localSheetId="0" name="_xlnm.Print_Area" vbProcedure="false">'Donne 2019'!$A$4:$B$29</definedName>
    <definedName function="false" hidden="false" localSheetId="0" name="_xlnm.Print_Titles" vbProcedure="false">'Donne 2019'!$4:$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Laguna Beach
DF 4° Cat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9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5</xdr:rowOff>
              </xdr:from>
              <xdr:to>
                <xdr:col>11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2 Coppie
P*2*0,4*0,5
</t>
        </r>
        <r>
          <rPr>
            <b val="true"/>
            <sz val="9"/>
            <color rgb="FF000000"/>
            <rFont val="Tahoma"/>
            <family val="2"/>
          </rPr>
          <t xml:space="preserve">DMX U 16
</t>
        </r>
        <r>
          <rPr>
            <sz val="9"/>
            <color rgb="FF000000"/>
            <rFont val="Tahoma"/>
            <family val="2"/>
          </rPr>
          <t xml:space="preserve">6 Coppie
P*2*0,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5</xdr:rowOff>
              </xdr:from>
              <xdr:to>
                <xdr:col>12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Open
</t>
        </r>
        <r>
          <rPr>
            <b val="true"/>
            <sz val="9"/>
            <color rgb="FFFF0000"/>
            <rFont val="Tahoma"/>
            <family val="2"/>
          </rPr>
          <t xml:space="preserve">Altamarea Cup
</t>
        </r>
        <r>
          <rPr>
            <sz val="9"/>
            <color rgb="FF000000"/>
            <rFont val="Tahoma"/>
            <family val="2"/>
          </rPr>
          <t xml:space="preserve">9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Open
</t>
        </r>
        <r>
          <rPr>
            <b val="true"/>
            <sz val="9"/>
            <color rgb="FFFF0000"/>
            <rFont val="Tahoma"/>
            <family val="2"/>
          </rPr>
          <t xml:space="preserve">Altamarea Cup
</t>
        </r>
        <r>
          <rPr>
            <sz val="9"/>
            <color rgb="FF000000"/>
            <rFont val="Tahoma"/>
            <family val="2"/>
          </rPr>
          <t xml:space="preserve">14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5</xdr:rowOff>
              </xdr:from>
              <xdr:to>
                <xdr:col>15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Santa Claus
</t>
        </r>
        <r>
          <rPr>
            <sz val="9"/>
            <color rgb="FF000000"/>
            <rFont val="Tahoma"/>
            <family val="2"/>
          </rPr>
          <t xml:space="preserve">9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5</xdr:rowOff>
              </xdr:from>
              <xdr:to>
                <xdr:col>1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Santa Claus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1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5</xdr:rowOff>
              </xdr:from>
              <xdr:to>
                <xdr:col>1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22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Beach Time
DF 4 NC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4 Coppie
P*2*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5</xdr:rowOff>
              </xdr:from>
              <xdr:to>
                <xdr:col>15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Beach Time
DMX 4 NC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10 Coppie
P*2*0,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5</xdr:rowOff>
              </xdr:from>
              <xdr:to>
                <xdr:col>16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Laguna Cup
DF Open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2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</xdr:row>
                <xdr:rowOff>15</xdr:rowOff>
              </xdr:from>
              <xdr:to>
                <xdr:col>22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</rPr>
          <t xml:space="preserve">Tower Cup
1/8 DF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4</xdr:rowOff>
              </xdr:from>
              <xdr:to>
                <xdr:col>11</xdr:col>
                <xdr:colOff>33</xdr:colOff>
                <xdr:row>9</xdr:row>
                <xdr:rowOff>2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Tower Cup
1/8 DF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4</xdr:rowOff>
              </xdr:from>
              <xdr:to>
                <xdr:col>11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Laguna Cup
DMX Open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5 Coppie
P*2*0,5
</t>
        </r>
        <r>
          <rPr>
            <b val="true"/>
            <sz val="9"/>
            <color rgb="FF000000"/>
            <rFont val="Tahoma"/>
            <family val="2"/>
          </rPr>
          <t xml:space="preserve">DMX U16
</t>
        </r>
        <r>
          <rPr>
            <sz val="9"/>
            <color rgb="FF000000"/>
            <rFont val="Tahoma"/>
            <family val="2"/>
          </rPr>
          <t xml:space="preserve">5 Coppie
P*2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</xdr:row>
                <xdr:rowOff>15</xdr:rowOff>
              </xdr:from>
              <xdr:to>
                <xdr:col>23</xdr:col>
                <xdr:colOff>33</xdr:colOff>
                <xdr:row>11</xdr:row>
                <xdr:rowOff>13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18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5</xdr:rowOff>
              </xdr:from>
              <xdr:to>
                <xdr:col>1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13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5</xdr:rowOff>
              </xdr:from>
              <xdr:to>
                <xdr:col>12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
</t>
        </r>
        <r>
          <rPr>
            <b val="true"/>
            <sz val="9"/>
            <color rgb="FFFF0000"/>
            <rFont val="Tahoma"/>
            <family val="2"/>
          </rPr>
          <t xml:space="preserve">La tana del luppolo
</t>
        </r>
        <r>
          <rPr>
            <sz val="9"/>
            <color rgb="FF000000"/>
            <rFont val="Tahoma"/>
            <family val="2"/>
          </rPr>
          <t xml:space="preserve">1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5</xdr:rowOff>
              </xdr:from>
              <xdr:to>
                <xdr:col>1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La tana del luppolo
</t>
        </r>
        <r>
          <rPr>
            <sz val="9"/>
            <color rgb="FF000000"/>
            <rFont val="Tahoma"/>
            <family val="2"/>
          </rPr>
          <t xml:space="preserve">17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Open
</t>
        </r>
        <r>
          <rPr>
            <b val="true"/>
            <sz val="9"/>
            <color rgb="FFFF0000"/>
            <rFont val="Tahoma"/>
            <family val="2"/>
          </rPr>
          <t xml:space="preserve">Torneo Tennis Service
</t>
        </r>
        <r>
          <rPr>
            <sz val="9"/>
            <color rgb="FF000000"/>
            <rFont val="Tahoma"/>
            <family val="2"/>
          </rPr>
          <t xml:space="preserve">12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5</xdr:rowOff>
              </xdr:from>
              <xdr:to>
                <xdr:col>11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4° Cat
</t>
        </r>
        <r>
          <rPr>
            <b val="true"/>
            <sz val="9"/>
            <color rgb="FFFF0000"/>
            <rFont val="Tahoma"/>
            <family val="2"/>
          </rPr>
          <t xml:space="preserve">Torneo Tennis Service
</t>
        </r>
        <r>
          <rPr>
            <sz val="9"/>
            <color rgb="FF000000"/>
            <rFont val="Tahoma"/>
            <family val="2"/>
          </rPr>
          <t xml:space="preserve">12 Coppie
P*2*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5</xdr:rowOff>
              </xdr:from>
              <xdr:to>
                <xdr:col>12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14 Coppie
P*2*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5</xdr:rowOff>
              </xdr:from>
              <xdr:to>
                <xdr:col>1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23 Coppie
P*4*0.4*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Spring Cup
</t>
        </r>
        <r>
          <rPr>
            <sz val="9"/>
            <color rgb="FF000000"/>
            <rFont val="Tahoma"/>
            <family val="2"/>
          </rPr>
          <t xml:space="preserve">8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5</xdr:rowOff>
              </xdr:from>
              <xdr:to>
                <xdr:col>11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Spring Cup
</t>
        </r>
        <r>
          <rPr>
            <sz val="9"/>
            <color rgb="FF000000"/>
            <rFont val="Tahoma"/>
            <family val="2"/>
          </rPr>
          <t xml:space="preserve">8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</xdr:row>
                <xdr:rowOff>15</xdr:rowOff>
              </xdr:from>
              <xdr:to>
                <xdr:col>12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Spring Cup
</t>
        </r>
        <r>
          <rPr>
            <sz val="9"/>
            <color rgb="FF000000"/>
            <rFont val="Tahoma"/>
            <family val="2"/>
          </rPr>
          <t xml:space="preserve">23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5</xdr:rowOff>
              </xdr:from>
              <xdr:to>
                <xdr:col>13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Eclipse
</t>
        </r>
        <r>
          <rPr>
            <sz val="9"/>
            <color rgb="FF000000"/>
            <rFont val="Tahoma"/>
            <family val="2"/>
          </rPr>
          <t xml:space="preserve">12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</xdr:row>
                <xdr:rowOff>15</xdr:rowOff>
              </xdr:from>
              <xdr:to>
                <xdr:col>14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Eclipse
</t>
        </r>
        <r>
          <rPr>
            <sz val="9"/>
            <color rgb="FF000000"/>
            <rFont val="Tahoma"/>
            <family val="2"/>
          </rPr>
          <t xml:space="preserve">22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5</xdr:rowOff>
              </xdr:from>
              <xdr:to>
                <xdr:col>15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4° Cat.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14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.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23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Open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11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U16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8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pen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Beach Tribù
DF A+B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16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27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A+B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29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.
</t>
        </r>
        <r>
          <rPr>
            <b val="true"/>
            <sz val="9"/>
            <color rgb="FFFF0000"/>
            <rFont val="Tahoma"/>
            <family val="2"/>
          </rPr>
          <t xml:space="preserve">Nanni Cup
</t>
        </r>
        <r>
          <rPr>
            <sz val="9"/>
            <color rgb="FF000000"/>
            <rFont val="Tahoma"/>
            <family val="2"/>
          </rPr>
          <t xml:space="preserve">16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.
</t>
        </r>
        <r>
          <rPr>
            <b val="true"/>
            <sz val="9"/>
            <color rgb="FFFF0000"/>
            <rFont val="Tahoma"/>
            <family val="2"/>
          </rPr>
          <t xml:space="preserve">Nanni Cup
</t>
        </r>
        <r>
          <rPr>
            <sz val="9"/>
            <color rgb="FF000000"/>
            <rFont val="Tahoma"/>
            <family val="2"/>
          </rPr>
          <t xml:space="preserve">24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Nanni Cup Junior
</t>
        </r>
        <r>
          <rPr>
            <sz val="9"/>
            <color rgb="FF000000"/>
            <rFont val="Tahoma"/>
            <family val="2"/>
          </rPr>
          <t xml:space="preserve">7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4
</t>
        </r>
        <r>
          <rPr>
            <b val="true"/>
            <sz val="9"/>
            <color rgb="FFFF0000"/>
            <rFont val="Tahoma"/>
            <family val="2"/>
          </rPr>
          <t xml:space="preserve">Nanni Cup Junior
</t>
        </r>
        <r>
          <rPr>
            <sz val="9"/>
            <color rgb="FF000000"/>
            <rFont val="Tahoma"/>
            <family val="2"/>
          </rPr>
          <t xml:space="preserve">3 Coppie
P*2*0,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Coppa Eolo
</t>
        </r>
        <r>
          <rPr>
            <sz val="9"/>
            <color rgb="FF000000"/>
            <rFont val="Tahoma"/>
            <family val="2"/>
          </rPr>
          <t xml:space="preserve">13 Coppie
P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Coppa Eolo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Coppa Eolo
</t>
        </r>
        <r>
          <rPr>
            <sz val="9"/>
            <color rgb="FF000000"/>
            <rFont val="Tahoma"/>
            <family val="2"/>
          </rPr>
          <t xml:space="preserve">12 Coppie
P*2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F 4° Cat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24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 NC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8 Coppie
P*2*0,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Laguna Beach
DF A+B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1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A+B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18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4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4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4 Coppie
P*2*0,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18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4° Cat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1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24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5</xdr:rowOff>
              </xdr:from>
              <xdr:to>
                <xdr:col>2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16 Coppie
P*2*0,4*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Welcome Summer Time
</t>
        </r>
        <r>
          <rPr>
            <sz val="9"/>
            <color rgb="FF000000"/>
            <rFont val="Tahoma"/>
            <family val="2"/>
          </rPr>
          <t xml:space="preserve">9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Welcome Summer Time
</t>
        </r>
        <r>
          <rPr>
            <sz val="9"/>
            <color rgb="FF000000"/>
            <rFont val="Tahoma"/>
            <family val="2"/>
          </rPr>
          <t xml:space="preserve">8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Campionato a squadre
</t>
        </r>
        <r>
          <rPr>
            <b val="true"/>
            <sz val="9"/>
            <color rgb="FFFF0000"/>
            <rFont val="Tahoma"/>
            <family val="2"/>
          </rPr>
          <t xml:space="preserve">Fase regionale Serie C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24 Coppie
P*4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5</xdr:rowOff>
              </xdr:from>
              <xdr:to>
                <xdr:col>20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21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A+B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18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5</xdr:rowOff>
              </xdr:from>
              <xdr:to>
                <xdr:col>2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43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5</xdr:rowOff>
              </xdr:from>
              <xdr:to>
                <xdr:col>2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32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5</xdr:rowOff>
              </xdr:from>
              <xdr:to>
                <xdr:col>2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Beach Time
DF Open
</t>
        </r>
        <r>
          <rPr>
            <b val="true"/>
            <sz val="9"/>
            <color rgb="FFFF0000"/>
            <rFont val="Tahoma"/>
            <family val="2"/>
          </rPr>
          <t xml:space="preserve">Campionati Sardi Assoluti
</t>
        </r>
        <r>
          <rPr>
            <sz val="9"/>
            <color rgb="FF000000"/>
            <rFont val="Tahoma"/>
            <family val="2"/>
          </rPr>
          <t xml:space="preserve">12 Coppie
P*2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Beach Time
DF 4° Cat
</t>
        </r>
        <r>
          <rPr>
            <b val="true"/>
            <sz val="9"/>
            <color rgb="FFFF0000"/>
            <rFont val="Tahoma"/>
            <family val="2"/>
          </rPr>
          <t xml:space="preserve">Contorno ai Sardi Assoluti
</t>
        </r>
        <r>
          <rPr>
            <sz val="9"/>
            <color rgb="FF000000"/>
            <rFont val="Tahoma"/>
            <family val="2"/>
          </rPr>
          <t xml:space="preserve">5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Beach Tribù
DF Over 40
</t>
        </r>
        <r>
          <rPr>
            <b val="true"/>
            <sz val="9"/>
            <color rgb="FFFF0000"/>
            <rFont val="Tahoma"/>
            <family val="2"/>
          </rPr>
          <t xml:space="preserve">Campionato Sardo Ov 40
</t>
        </r>
        <r>
          <rPr>
            <sz val="9"/>
            <color rgb="FF000000"/>
            <rFont val="Tahoma"/>
            <family val="2"/>
          </rPr>
          <t xml:space="preserve">12 Coppie
P*2*3*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ampionato Sardo DMX
</t>
        </r>
        <r>
          <rPr>
            <sz val="9"/>
            <color rgb="FF000000"/>
            <rFont val="Tahoma"/>
            <family val="2"/>
          </rPr>
          <t xml:space="preserve">38 Coppie
P*4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
</t>
        </r>
        <r>
          <rPr>
            <b val="true"/>
            <sz val="9"/>
            <color rgb="FFFF0000"/>
            <rFont val="Tahoma"/>
            <family val="2"/>
          </rPr>
          <t xml:space="preserve">Campionato Sardo DMX
</t>
        </r>
        <r>
          <rPr>
            <sz val="9"/>
            <color rgb="FF000000"/>
            <rFont val="Tahoma"/>
            <family val="2"/>
          </rPr>
          <t xml:space="preserve">29 Coppie
P*3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Open
</t>
        </r>
        <r>
          <rPr>
            <b val="true"/>
            <sz val="9"/>
            <color rgb="FFFF0000"/>
            <rFont val="Tahoma"/>
            <family val="2"/>
          </rPr>
          <t xml:space="preserve">Summer Beach Alghero
</t>
        </r>
        <r>
          <rPr>
            <sz val="9"/>
            <color rgb="FF000000"/>
            <rFont val="Tahoma"/>
            <family val="2"/>
          </rPr>
          <t xml:space="preserve">8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3° Cat
</t>
        </r>
        <r>
          <rPr>
            <b val="true"/>
            <sz val="9"/>
            <color rgb="FFFF0000"/>
            <rFont val="Tahoma"/>
            <family val="2"/>
          </rPr>
          <t xml:space="preserve">Campionato Sardo 3° e 4°
</t>
        </r>
        <r>
          <rPr>
            <sz val="9"/>
            <color rgb="FF000000"/>
            <rFont val="Tahoma"/>
            <family val="2"/>
          </rPr>
          <t xml:space="preserve">20 Coppie
P*3*4*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4° Cat
</t>
        </r>
        <r>
          <rPr>
            <b val="true"/>
            <sz val="9"/>
            <color rgb="FFFF0000"/>
            <rFont val="Tahoma"/>
            <family val="2"/>
          </rPr>
          <t xml:space="preserve">Campionato Sardo 3° e 4°
</t>
        </r>
        <r>
          <rPr>
            <sz val="9"/>
            <color rgb="FF000000"/>
            <rFont val="Tahoma"/>
            <family val="2"/>
          </rPr>
          <t xml:space="preserve">17 Coppie
P*3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Di contorno ai 3° e 4°
</t>
        </r>
        <r>
          <rPr>
            <sz val="9"/>
            <color rgb="FF000000"/>
            <rFont val="Tahoma"/>
            <family val="2"/>
          </rPr>
          <t xml:space="preserve">24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Di contorno ai 3° e 4°
</t>
        </r>
        <r>
          <rPr>
            <sz val="9"/>
            <color rgb="FF000000"/>
            <rFont val="Tahoma"/>
            <family val="2"/>
          </rPr>
          <t xml:space="preserve">27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2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3 Coppie
P*3*2*0,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4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4 Coppie
P*3*2*0,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F U16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5 Coppie
P*3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6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9 Coppie
P*3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F U18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7 Coppie
P*3*2*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8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12 Coppie
P*3*2*0,6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</rPr>
          <t xml:space="preserve">Beach Tribù
SF Open
</t>
        </r>
        <r>
          <rPr>
            <b val="true"/>
            <sz val="9"/>
            <color rgb="FFFF0000"/>
            <rFont val="Tahoma"/>
            <family val="2"/>
          </rPr>
          <t xml:space="preserve">Campionati Sardi Singolo
</t>
        </r>
        <r>
          <rPr>
            <sz val="9"/>
            <color rgb="FF000000"/>
            <rFont val="Tahoma"/>
            <family val="2"/>
          </rPr>
          <t xml:space="preserve">16 Coppie
P*4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Beach Tribù
SF 4° Cat
</t>
        </r>
        <r>
          <rPr>
            <b val="true"/>
            <sz val="9"/>
            <color rgb="FFFF0000"/>
            <rFont val="Tahoma"/>
            <family val="2"/>
          </rPr>
          <t xml:space="preserve">Campionati Sardi Singolo
</t>
        </r>
        <r>
          <rPr>
            <sz val="9"/>
            <color rgb="FF000000"/>
            <rFont val="Tahoma"/>
            <family val="2"/>
          </rPr>
          <t xml:space="preserve">9 Coppie
P*3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A+B
</t>
        </r>
        <r>
          <rPr>
            <b val="true"/>
            <sz val="9"/>
            <color rgb="FFFF0000"/>
            <rFont val="Tahoma"/>
            <family val="2"/>
          </rPr>
          <t xml:space="preserve">It's Pula Time
</t>
        </r>
        <r>
          <rPr>
            <sz val="9"/>
            <color rgb="FF000000"/>
            <rFont val="Tahoma"/>
            <family val="2"/>
          </rPr>
          <t xml:space="preserve">1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It's Pula Time
</t>
        </r>
        <r>
          <rPr>
            <sz val="9"/>
            <color rgb="FF000000"/>
            <rFont val="Tahoma"/>
            <family val="2"/>
          </rPr>
          <t xml:space="preserve">24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Laguna Beach
DF Open
</t>
        </r>
        <r>
          <rPr>
            <b val="true"/>
            <sz val="9"/>
            <color rgb="FFFF0000"/>
            <rFont val="Tahoma"/>
            <family val="2"/>
          </rPr>
          <t xml:space="preserve">Farmacia Frutti d'Oro Cup
</t>
        </r>
        <r>
          <rPr>
            <sz val="9"/>
            <color rgb="FF000000"/>
            <rFont val="Tahoma"/>
            <family val="2"/>
          </rPr>
          <t xml:space="preserve">9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</xdr:row>
                <xdr:rowOff>15</xdr:rowOff>
              </xdr:from>
              <xdr:to>
                <xdr:col>39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Open
</t>
        </r>
        <r>
          <rPr>
            <b val="true"/>
            <sz val="9"/>
            <color rgb="FFFF0000"/>
            <rFont val="Tahoma"/>
            <family val="2"/>
          </rPr>
          <t xml:space="preserve">Farmacia Frutti d'Oro Cup
</t>
        </r>
        <r>
          <rPr>
            <sz val="9"/>
            <color rgb="FF000000"/>
            <rFont val="Tahoma"/>
            <family val="2"/>
          </rPr>
          <t xml:space="preserve">20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</xdr:row>
                <xdr:rowOff>15</xdr:rowOff>
              </xdr:from>
              <xdr:to>
                <xdr:col>39</xdr:col>
                <xdr:colOff>1</xdr:colOff>
                <xdr:row>8</xdr:row>
                <xdr:rowOff>4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Farmacia Frutti d'Oro Cup
</t>
        </r>
        <r>
          <rPr>
            <sz val="9"/>
            <color rgb="FF000000"/>
            <rFont val="Tahoma"/>
            <family val="2"/>
          </rPr>
          <t xml:space="preserve">7 Coppie
P*2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4° Cat
</t>
        </r>
        <r>
          <rPr>
            <b val="true"/>
            <sz val="9"/>
            <color rgb="FFFF0000"/>
            <rFont val="Tahoma"/>
            <family val="2"/>
          </rPr>
          <t xml:space="preserve">Dulcis in fundo
</t>
        </r>
        <r>
          <rPr>
            <sz val="9"/>
            <color rgb="FF000000"/>
            <rFont val="Tahoma"/>
            <family val="2"/>
          </rPr>
          <t xml:space="preserve">12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6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Dulcis in fundo
</t>
        </r>
        <r>
          <rPr>
            <sz val="9"/>
            <color rgb="FF000000"/>
            <rFont val="Tahoma"/>
            <family val="2"/>
          </rPr>
          <t xml:space="preserve">17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4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Campionato Italiano Squadre
</t>
        </r>
        <r>
          <rPr>
            <b val="true"/>
            <sz val="9"/>
            <color rgb="FFFF0000"/>
            <rFont val="Tahoma"/>
            <family val="2"/>
          </rPr>
          <t xml:space="preserve">Serie B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7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2 Coppie
P*2*0,4*0,5
</t>
        </r>
        <r>
          <rPr>
            <b val="true"/>
            <sz val="9"/>
            <color rgb="FF000000"/>
            <rFont val="Tahoma"/>
            <family val="2"/>
          </rPr>
          <t xml:space="preserve">DMX U 16
</t>
        </r>
        <r>
          <rPr>
            <sz val="9"/>
            <color rgb="FF000000"/>
            <rFont val="Tahoma"/>
            <family val="2"/>
          </rPr>
          <t xml:space="preserve">6 Coppie
P*2*0,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Open
</t>
        </r>
        <r>
          <rPr>
            <b val="true"/>
            <sz val="9"/>
            <color rgb="FFFF0000"/>
            <rFont val="Tahoma"/>
            <family val="2"/>
          </rPr>
          <t xml:space="preserve">Altamarea Cup
</t>
        </r>
        <r>
          <rPr>
            <sz val="9"/>
            <color rgb="FF000000"/>
            <rFont val="Tahoma"/>
            <family val="2"/>
          </rPr>
          <t xml:space="preserve">18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Open
</t>
        </r>
        <r>
          <rPr>
            <b val="true"/>
            <sz val="9"/>
            <color rgb="FFFF0000"/>
            <rFont val="Tahoma"/>
            <family val="2"/>
          </rPr>
          <t xml:space="preserve">Altamarea Cup
</t>
        </r>
        <r>
          <rPr>
            <sz val="9"/>
            <color rgb="FF000000"/>
            <rFont val="Tahoma"/>
            <family val="2"/>
          </rPr>
          <t xml:space="preserve">14 Coppie
P*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
</t>
        </r>
        <r>
          <rPr>
            <b val="true"/>
            <sz val="9"/>
            <color rgb="FFFF0000"/>
            <rFont val="Tahoma"/>
            <family val="2"/>
          </rPr>
          <t xml:space="preserve">Altamarea Cup
</t>
        </r>
        <r>
          <rPr>
            <sz val="9"/>
            <color rgb="FF000000"/>
            <rFont val="Tahoma"/>
            <family val="2"/>
          </rPr>
          <t xml:space="preserve">15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Santa Claus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Santa Claus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21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Doppio Maschile Viareggio
S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4</xdr:rowOff>
              </xdr:from>
              <xdr:to>
                <xdr:col>11</xdr:col>
                <xdr:colOff>35</xdr:colOff>
                <xdr:row>47</xdr:row>
                <xdr:rowOff>2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Beach Time
DMX 4° Cat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22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Singolo Viareggio
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4</xdr:rowOff>
              </xdr:from>
              <xdr:to>
                <xdr:col>12</xdr:col>
                <xdr:colOff>35</xdr:colOff>
                <xdr:row>47</xdr:row>
                <xdr:rowOff>2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Beach Time
DM 4 NC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7 Coppie
P*2*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Beach Time
DMX 4 NC
</t>
        </r>
        <r>
          <rPr>
            <b val="true"/>
            <sz val="9"/>
            <color rgb="FFFF0000"/>
            <rFont val="Tahoma"/>
            <family val="2"/>
          </rPr>
          <t xml:space="preserve">Torneo Zona Market
</t>
        </r>
        <r>
          <rPr>
            <sz val="9"/>
            <color rgb="FF000000"/>
            <rFont val="Tahoma"/>
            <family val="2"/>
          </rPr>
          <t xml:space="preserve">10 Coppie
P*2*0,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Laguna Cup
DM Open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5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</xdr:row>
                <xdr:rowOff>2</xdr:rowOff>
              </xdr:from>
              <xdr:to>
                <xdr:col>16</xdr:col>
                <xdr:colOff>42</xdr:colOff>
                <xdr:row>10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2"/>
          </rPr>
          <t xml:space="preserve">Tower Cup
1/4 DM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4</xdr:rowOff>
              </xdr:from>
              <xdr:to>
                <xdr:col>11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Tower Cup
1/4 DM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1</xdr:rowOff>
              </xdr:from>
              <xdr:to>
                <xdr:col>11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Laguna Cup
DMX Open
</t>
        </r>
        <r>
          <rPr>
            <b val="true"/>
            <sz val="9"/>
            <color rgb="FFFF0000"/>
            <rFont val="Tahoma"/>
            <family val="2"/>
          </rPr>
          <t xml:space="preserve">Laguna Cup
</t>
        </r>
        <r>
          <rPr>
            <sz val="9"/>
            <color rgb="FF000000"/>
            <rFont val="Tahoma"/>
            <family val="2"/>
          </rPr>
          <t xml:space="preserve">15 Coppie
P*2*0,5
</t>
        </r>
        <r>
          <rPr>
            <b val="true"/>
            <sz val="9"/>
            <color rgb="FF000000"/>
            <rFont val="Tahoma"/>
            <family val="2"/>
          </rPr>
          <t xml:space="preserve">DMX U16
</t>
        </r>
        <r>
          <rPr>
            <sz val="9"/>
            <color rgb="FF000000"/>
            <rFont val="Tahoma"/>
            <family val="2"/>
          </rPr>
          <t xml:space="preserve">5 Coppie
P*2*0,4*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11</xdr:row>
                <xdr:rowOff>1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Tower Cup
1/8 A+B (3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1</xdr:rowOff>
              </xdr:from>
              <xdr:to>
                <xdr:col>12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</rPr>
          <t xml:space="preserve">Tower Cup
SF A+B (4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2</xdr:col>
                <xdr:colOff>35</xdr:colOff>
                <xdr:row>12</xdr:row>
                <xdr:rowOff>21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Tower Cup
1/8 A+B (3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35</xdr:colOff>
                <xdr:row>15</xdr:row>
                <xdr:rowOff>21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Tower Cup
1/4 A+B (4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2</xdr:col>
                <xdr:colOff>35</xdr:colOff>
                <xdr:row>33</xdr:row>
                <xdr:rowOff>21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Tower Cup
SF A+B (4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2</xdr:col>
                <xdr:colOff>35</xdr:colOff>
                <xdr:row>56</xdr:row>
                <xdr:rowOff>21</xdr:rowOff>
              </xdr:to>
            </anchor>
          </commentPr>
        </mc:Choice>
        <mc:Fallback/>
      </mc:AlternateContent>
    </comment>
    <comment ref="U108" authorId="0">
      <text>
        <r>
          <rPr>
            <b val="true"/>
            <sz val="9"/>
            <color rgb="FF000000"/>
            <rFont val="Tahoma"/>
            <family val="2"/>
          </rPr>
          <t xml:space="preserve">Tower Cup
1/4 A+B (4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4</xdr:rowOff>
              </xdr:from>
              <xdr:to>
                <xdr:col>12</xdr:col>
                <xdr:colOff>35</xdr:colOff>
                <xdr:row>109</xdr:row>
                <xdr:rowOff>2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0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Coppa Carnevale
</t>
        </r>
        <r>
          <rPr>
            <sz val="9"/>
            <color rgb="FF000000"/>
            <rFont val="Tahoma"/>
            <family val="2"/>
          </rPr>
          <t xml:space="preserve">20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
</t>
        </r>
        <r>
          <rPr>
            <b val="true"/>
            <sz val="9"/>
            <color rgb="FFFF0000"/>
            <rFont val="Tahoma"/>
            <family val="2"/>
          </rPr>
          <t xml:space="preserve">La tana del luppolo
</t>
        </r>
        <r>
          <rPr>
            <sz val="9"/>
            <color rgb="FF000000"/>
            <rFont val="Tahoma"/>
            <family val="2"/>
          </rPr>
          <t xml:space="preserve">20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La tana del luppolo
</t>
        </r>
        <r>
          <rPr>
            <sz val="9"/>
            <color rgb="FF000000"/>
            <rFont val="Tahoma"/>
            <family val="2"/>
          </rPr>
          <t xml:space="preserve">17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Open
</t>
        </r>
        <r>
          <rPr>
            <b val="true"/>
            <sz val="9"/>
            <color rgb="FFFF0000"/>
            <rFont val="Tahoma"/>
            <family val="2"/>
          </rPr>
          <t xml:space="preserve">Torneo Tennis Service
</t>
        </r>
        <r>
          <rPr>
            <sz val="9"/>
            <color rgb="FF000000"/>
            <rFont val="Tahoma"/>
            <family val="2"/>
          </rPr>
          <t xml:space="preserve">18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3</xdr:row>
                <xdr:rowOff>16</xdr:rowOff>
              </xdr:from>
              <xdr:to>
                <xdr:col>15</xdr:col>
                <xdr:colOff>50</xdr:colOff>
                <xdr:row>8</xdr:row>
                <xdr:rowOff>5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
</t>
        </r>
        <r>
          <rPr>
            <b val="true"/>
            <sz val="9"/>
            <color rgb="FFFF0000"/>
            <rFont val="Tahoma"/>
            <family val="2"/>
          </rPr>
          <t xml:space="preserve">Torneo Tennis Service
</t>
        </r>
        <r>
          <rPr>
            <sz val="9"/>
            <color rgb="FF000000"/>
            <rFont val="Tahoma"/>
            <family val="2"/>
          </rPr>
          <t xml:space="preserve">18 Coppie
P*4*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18 Coppie
P*4*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9"/>
            <color rgb="FF000000"/>
            <rFont val="Tahoma"/>
            <family val="2"/>
          </rPr>
          <t xml:space="preserve">Camp Italiani Singolo 
Otta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21</xdr:rowOff>
              </xdr:from>
              <xdr:to>
                <xdr:col>13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Banksy Cup
</t>
        </r>
        <r>
          <rPr>
            <sz val="9"/>
            <color rgb="FF000000"/>
            <rFont val="Tahoma"/>
            <family val="2"/>
          </rPr>
          <t xml:space="preserve">23 Coppie
P*4*0.4*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</rPr>
          <t xml:space="preserve">Camp Italiani DMX 
S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1</xdr:rowOff>
              </xdr:from>
              <xdr:to>
                <xdr:col>14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Camp Italiani OV 50 
Semifinale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4</xdr:rowOff>
              </xdr:from>
              <xdr:to>
                <xdr:col>14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Camp Italiani OV 50 
Semifinale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4</xdr:col>
                <xdr:colOff>35</xdr:colOff>
                <xdr:row>13</xdr:row>
                <xdr:rowOff>21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Camp Italiani OV 50 
Semifinale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14</xdr:rowOff>
              </xdr:from>
              <xdr:to>
                <xdr:col>14</xdr:col>
                <xdr:colOff>35</xdr:colOff>
                <xdr:row>40</xdr:row>
                <xdr:rowOff>21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Camp Italiani OV 50 
Semifinale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4</xdr:rowOff>
              </xdr:from>
              <xdr:to>
                <xdr:col>14</xdr:col>
                <xdr:colOff>35</xdr:colOff>
                <xdr:row>44</xdr:row>
                <xdr:rowOff>21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Spring Cup
</t>
        </r>
        <r>
          <rPr>
            <sz val="9"/>
            <color rgb="FF000000"/>
            <rFont val="Tahoma"/>
            <family val="2"/>
          </rPr>
          <t xml:space="preserve">17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Camp Italiani OV 55 
Semifinale D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5</xdr:col>
                <xdr:colOff>35</xdr:colOff>
                <xdr:row>13</xdr:row>
                <xdr:rowOff>21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Spring Cup
</t>
        </r>
        <r>
          <rPr>
            <sz val="9"/>
            <color rgb="FF000000"/>
            <rFont val="Tahoma"/>
            <family val="2"/>
          </rPr>
          <t xml:space="preserve">21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Beach Time
DMX Open
</t>
        </r>
        <r>
          <rPr>
            <b val="true"/>
            <sz val="9"/>
            <color rgb="FFFF0000"/>
            <rFont val="Tahoma"/>
            <family val="2"/>
          </rPr>
          <t xml:space="preserve">Spring Cup
</t>
        </r>
        <r>
          <rPr>
            <sz val="9"/>
            <color rgb="FF000000"/>
            <rFont val="Tahoma"/>
            <family val="2"/>
          </rPr>
          <t xml:space="preserve">24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Eclipse
</t>
        </r>
        <r>
          <rPr>
            <sz val="9"/>
            <color rgb="FF000000"/>
            <rFont val="Tahoma"/>
            <family val="2"/>
          </rPr>
          <t xml:space="preserve">22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Eclipse
</t>
        </r>
        <r>
          <rPr>
            <sz val="9"/>
            <color rgb="FF000000"/>
            <rFont val="Tahoma"/>
            <family val="2"/>
          </rPr>
          <t xml:space="preserve">22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4° Cat.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16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3</xdr:row>
                <xdr:rowOff>24</xdr:rowOff>
              </xdr:from>
              <xdr:to>
                <xdr:col>11</xdr:col>
                <xdr:colOff>64</xdr:colOff>
                <xdr:row>8</xdr:row>
                <xdr:rowOff>13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.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23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U16
</t>
        </r>
        <r>
          <rPr>
            <b val="true"/>
            <sz val="9"/>
            <color rgb="FFFF0000"/>
            <rFont val="Tahoma"/>
            <family val="2"/>
          </rPr>
          <t xml:space="preserve">Nora Cup
</t>
        </r>
        <r>
          <rPr>
            <sz val="9"/>
            <color rgb="FF000000"/>
            <rFont val="Tahoma"/>
            <family val="2"/>
          </rPr>
          <t xml:space="preserve">8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pen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16 Coppie
P*2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Beach Tribù
DM A+B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19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27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A+B
</t>
        </r>
        <r>
          <rPr>
            <b val="true"/>
            <sz val="9"/>
            <color rgb="FFFF0000"/>
            <rFont val="Tahoma"/>
            <family val="2"/>
          </rPr>
          <t xml:space="preserve">Coppa Beach Tribù
</t>
        </r>
        <r>
          <rPr>
            <sz val="9"/>
            <color rgb="FF000000"/>
            <rFont val="Tahoma"/>
            <family val="2"/>
          </rPr>
          <t xml:space="preserve">29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Laguna Beach
DM 4° Cat.
</t>
        </r>
        <r>
          <rPr>
            <b val="true"/>
            <sz val="9"/>
            <color rgb="FFFF0000"/>
            <rFont val="Tahoma"/>
            <family val="2"/>
          </rPr>
          <t xml:space="preserve">Nanni Cup
</t>
        </r>
        <r>
          <rPr>
            <sz val="9"/>
            <color rgb="FF000000"/>
            <rFont val="Tahoma"/>
            <family val="2"/>
          </rPr>
          <t xml:space="preserve">18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4° Cat.
</t>
        </r>
        <r>
          <rPr>
            <b val="true"/>
            <sz val="9"/>
            <color rgb="FFFF0000"/>
            <rFont val="Tahoma"/>
            <family val="2"/>
          </rPr>
          <t xml:space="preserve">Nanni Cup
</t>
        </r>
        <r>
          <rPr>
            <sz val="9"/>
            <color rgb="FF000000"/>
            <rFont val="Tahoma"/>
            <family val="2"/>
          </rPr>
          <t xml:space="preserve">24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Nanni Cup Junior
</t>
        </r>
        <r>
          <rPr>
            <sz val="9"/>
            <color rgb="FF000000"/>
            <rFont val="Tahoma"/>
            <family val="2"/>
          </rPr>
          <t xml:space="preserve">7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4
</t>
        </r>
        <r>
          <rPr>
            <b val="true"/>
            <sz val="9"/>
            <color rgb="FFFF0000"/>
            <rFont val="Tahoma"/>
            <family val="2"/>
          </rPr>
          <t xml:space="preserve">Nanni Cup Junior
</t>
        </r>
        <r>
          <rPr>
            <sz val="9"/>
            <color rgb="FF000000"/>
            <rFont val="Tahoma"/>
            <family val="2"/>
          </rPr>
          <t xml:space="preserve">3 Coppie
P*2*0,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Coppa Eolo
</t>
        </r>
        <r>
          <rPr>
            <sz val="9"/>
            <color rgb="FF000000"/>
            <rFont val="Tahoma"/>
            <family val="2"/>
          </rPr>
          <t xml:space="preserve">16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Coppa Eolo
</t>
        </r>
        <r>
          <rPr>
            <sz val="9"/>
            <color rgb="FF000000"/>
            <rFont val="Tahoma"/>
            <family val="2"/>
          </rPr>
          <t xml:space="preserve">18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Coppa Eolo
</t>
        </r>
        <r>
          <rPr>
            <sz val="9"/>
            <color rgb="FF000000"/>
            <rFont val="Tahoma"/>
            <family val="2"/>
          </rPr>
          <t xml:space="preserve">12 Coppie
P*2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° Cat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18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° Cat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24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 4 NC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6 Coppie
P*2*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Urban Beach Tennis
DMX 4 NC
</t>
        </r>
        <r>
          <rPr>
            <b val="true"/>
            <sz val="9"/>
            <color rgb="FFFF0000"/>
            <rFont val="Tahoma"/>
            <family val="2"/>
          </rPr>
          <t xml:space="preserve">Giast Sport
</t>
        </r>
        <r>
          <rPr>
            <sz val="9"/>
            <color rgb="FF000000"/>
            <rFont val="Tahoma"/>
            <family val="2"/>
          </rPr>
          <t xml:space="preserve">8 Coppie
P*2*0,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Laguna Beach
DM A+B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16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A+B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18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4 Coppie
P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4
</t>
        </r>
        <r>
          <rPr>
            <b val="true"/>
            <sz val="9"/>
            <color rgb="FFFF0000"/>
            <rFont val="Tahoma"/>
            <family val="2"/>
          </rPr>
          <t xml:space="preserve">E sono 3
</t>
        </r>
        <r>
          <rPr>
            <sz val="9"/>
            <color rgb="FF000000"/>
            <rFont val="Tahoma"/>
            <family val="2"/>
          </rPr>
          <t xml:space="preserve">4 Coppie
P*2*0,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27 Coppie
P*4*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1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21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 NC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9 Coppie
P*2*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24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Aspettando il contest
</t>
        </r>
        <r>
          <rPr>
            <sz val="9"/>
            <color rgb="FF000000"/>
            <rFont val="Tahoma"/>
            <family val="2"/>
          </rPr>
          <t xml:space="preserve">16 Coppie
P*2*0,4*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Welcome Summer Time
</t>
        </r>
        <r>
          <rPr>
            <sz val="9"/>
            <color rgb="FF000000"/>
            <rFont val="Tahoma"/>
            <family val="2"/>
          </rPr>
          <t xml:space="preserve">27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Welcome Summer Time
</t>
        </r>
        <r>
          <rPr>
            <sz val="9"/>
            <color rgb="FF000000"/>
            <rFont val="Tahoma"/>
            <family val="2"/>
          </rPr>
          <t xml:space="preserve">23 Coppie
P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19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Campionato a squadre
</t>
        </r>
        <r>
          <rPr>
            <b val="true"/>
            <sz val="9"/>
            <color rgb="FFFF0000"/>
            <rFont val="Tahoma"/>
            <family val="2"/>
          </rPr>
          <t xml:space="preserve">Fase regionale Serie C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U16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9 Coppie
P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</xdr:row>
                <xdr:rowOff>19</xdr:rowOff>
              </xdr:from>
              <xdr:to>
                <xdr:col>16</xdr:col>
                <xdr:colOff>56</xdr:colOff>
                <xdr:row>8</xdr:row>
                <xdr:rowOff>8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39 Coppie
P*4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29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A+B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27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43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Eolo Beach Contest
</t>
        </r>
        <r>
          <rPr>
            <sz val="9"/>
            <color rgb="FF000000"/>
            <rFont val="Tahoma"/>
            <family val="2"/>
          </rPr>
          <t xml:space="preserve">32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Beach Time
DM Open
</t>
        </r>
        <r>
          <rPr>
            <b val="true"/>
            <sz val="9"/>
            <color rgb="FFFF0000"/>
            <rFont val="Tahoma"/>
            <family val="2"/>
          </rPr>
          <t xml:space="preserve">Campionati Sardi Assoluti
</t>
        </r>
        <r>
          <rPr>
            <sz val="9"/>
            <color rgb="FF000000"/>
            <rFont val="Tahoma"/>
            <family val="2"/>
          </rPr>
          <t xml:space="preserve">26 Coppie
P*4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Beach Time
DM 4° Cat
</t>
        </r>
        <r>
          <rPr>
            <b val="true"/>
            <sz val="9"/>
            <color rgb="FFFF0000"/>
            <rFont val="Tahoma"/>
            <family val="2"/>
          </rPr>
          <t xml:space="preserve">Contorno ai Sardi Assoluti
</t>
        </r>
        <r>
          <rPr>
            <sz val="9"/>
            <color rgb="FF000000"/>
            <rFont val="Tahoma"/>
            <family val="2"/>
          </rPr>
          <t xml:space="preserve">18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Beach Tribù
DM Over 40
</t>
        </r>
        <r>
          <rPr>
            <b val="true"/>
            <sz val="9"/>
            <color rgb="FFFF0000"/>
            <rFont val="Tahoma"/>
            <family val="2"/>
          </rPr>
          <t xml:space="preserve">Campionato Sardo Ov 40
</t>
        </r>
        <r>
          <rPr>
            <sz val="9"/>
            <color rgb="FF000000"/>
            <rFont val="Tahoma"/>
            <family val="2"/>
          </rPr>
          <t xml:space="preserve">18 Coppie
P*4*3*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Open
</t>
        </r>
        <r>
          <rPr>
            <b val="true"/>
            <sz val="9"/>
            <color rgb="FFFF0000"/>
            <rFont val="Tahoma"/>
            <family val="2"/>
          </rPr>
          <t xml:space="preserve">Campionato Sardo DMX
</t>
        </r>
        <r>
          <rPr>
            <sz val="9"/>
            <color rgb="FF000000"/>
            <rFont val="Tahoma"/>
            <family val="2"/>
          </rPr>
          <t xml:space="preserve">38 Coppie
P*4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Beach Tribù
DMX 4° Cat
</t>
        </r>
        <r>
          <rPr>
            <b val="true"/>
            <sz val="9"/>
            <color rgb="FFFF0000"/>
            <rFont val="Tahoma"/>
            <family val="2"/>
          </rPr>
          <t xml:space="preserve">Campionato Sardo DMX
</t>
        </r>
        <r>
          <rPr>
            <sz val="9"/>
            <color rgb="FF000000"/>
            <rFont val="Tahoma"/>
            <family val="2"/>
          </rPr>
          <t xml:space="preserve">29 Coppie
P*3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Open
</t>
        </r>
        <r>
          <rPr>
            <b val="true"/>
            <sz val="9"/>
            <color rgb="FFFF0000"/>
            <rFont val="Tahoma"/>
            <family val="2"/>
          </rPr>
          <t xml:space="preserve">Summer Beach Alghero
</t>
        </r>
        <r>
          <rPr>
            <sz val="9"/>
            <color rgb="FF000000"/>
            <rFont val="Tahoma"/>
            <family val="2"/>
          </rPr>
          <t xml:space="preserve">8 Coppie
P*2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54</xdr:colOff>
                <xdr:row>8</xdr:row>
                <xdr:rowOff>4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3° Cat
</t>
        </r>
        <r>
          <rPr>
            <b val="true"/>
            <sz val="9"/>
            <color rgb="FFFF0000"/>
            <rFont val="Tahoma"/>
            <family val="2"/>
          </rPr>
          <t xml:space="preserve">Campionato Sardo 3° e 4°
</t>
        </r>
        <r>
          <rPr>
            <sz val="9"/>
            <color rgb="FF000000"/>
            <rFont val="Tahoma"/>
            <family val="2"/>
          </rPr>
          <t xml:space="preserve">26 Coppie
P*3*4*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4° Cat
</t>
        </r>
        <r>
          <rPr>
            <b val="true"/>
            <sz val="9"/>
            <color rgb="FFFF0000"/>
            <rFont val="Tahoma"/>
            <family val="2"/>
          </rPr>
          <t xml:space="preserve">Campionato Sardo 3° e 4°
</t>
        </r>
        <r>
          <rPr>
            <sz val="9"/>
            <color rgb="FF000000"/>
            <rFont val="Tahoma"/>
            <family val="2"/>
          </rPr>
          <t xml:space="preserve">20 Coppie
P*3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Open
</t>
        </r>
        <r>
          <rPr>
            <b val="true"/>
            <sz val="9"/>
            <color rgb="FFFF0000"/>
            <rFont val="Tahoma"/>
            <family val="2"/>
          </rPr>
          <t xml:space="preserve">Di contorno ai 3° e 4°
</t>
        </r>
        <r>
          <rPr>
            <sz val="9"/>
            <color rgb="FF000000"/>
            <rFont val="Tahoma"/>
            <family val="2"/>
          </rPr>
          <t xml:space="preserve">24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4° Cat
</t>
        </r>
        <r>
          <rPr>
            <b val="true"/>
            <sz val="9"/>
            <color rgb="FFFF0000"/>
            <rFont val="Tahoma"/>
            <family val="2"/>
          </rPr>
          <t xml:space="preserve">Di contorno ai 3° e 4°
</t>
        </r>
        <r>
          <rPr>
            <sz val="9"/>
            <color rgb="FF000000"/>
            <rFont val="Tahoma"/>
            <family val="2"/>
          </rPr>
          <t xml:space="preserve">27 Coppie
P*4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U12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7 Coppie
P*3*2*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2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3 Coppie
P*3*2*0,2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U14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9 Coppie
P*3*2*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4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4 Coppie
P*3*2*0,3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 U16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8 Coppie
P*3*2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5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6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9 Coppie
P*3*2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6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Eolo Beach Sports
DMX U18
</t>
        </r>
        <r>
          <rPr>
            <b val="true"/>
            <sz val="9"/>
            <color rgb="FFFF0000"/>
            <rFont val="Tahoma"/>
            <family val="2"/>
          </rPr>
          <t xml:space="preserve">Campionati Sardi Under
</t>
        </r>
        <r>
          <rPr>
            <sz val="9"/>
            <color rgb="FF000000"/>
            <rFont val="Tahoma"/>
            <family val="2"/>
          </rPr>
          <t xml:space="preserve">12 Coppie
P*3*2*0,6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7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Beach Tribù
SM Open
</t>
        </r>
        <r>
          <rPr>
            <b val="true"/>
            <sz val="9"/>
            <color rgb="FFFF0000"/>
            <rFont val="Tahoma"/>
            <family val="2"/>
          </rPr>
          <t xml:space="preserve">Campionati Sardi Singolo
</t>
        </r>
        <r>
          <rPr>
            <sz val="9"/>
            <color rgb="FF000000"/>
            <rFont val="Tahoma"/>
            <family val="2"/>
          </rPr>
          <t xml:space="preserve">40 Coppie
P*4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8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Beach Tribù
SM 4° Cat
</t>
        </r>
        <r>
          <rPr>
            <b val="true"/>
            <sz val="9"/>
            <color rgb="FFFF0000"/>
            <rFont val="Tahoma"/>
            <family val="2"/>
          </rPr>
          <t xml:space="preserve">Campionati Sardi Singolo
</t>
        </r>
        <r>
          <rPr>
            <sz val="9"/>
            <color rgb="FF000000"/>
            <rFont val="Tahoma"/>
            <family val="2"/>
          </rPr>
          <t xml:space="preserve">30 Coppie
P*3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 A+B
</t>
        </r>
        <r>
          <rPr>
            <b val="true"/>
            <sz val="9"/>
            <color rgb="FFFF0000"/>
            <rFont val="Tahoma"/>
            <family val="2"/>
          </rPr>
          <t xml:space="preserve">It's Pula Time
</t>
        </r>
        <r>
          <rPr>
            <sz val="9"/>
            <color rgb="FF000000"/>
            <rFont val="Tahoma"/>
            <family val="2"/>
          </rPr>
          <t xml:space="preserve">20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3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A+B
</t>
        </r>
        <r>
          <rPr>
            <b val="true"/>
            <sz val="9"/>
            <color rgb="FFFF0000"/>
            <rFont val="Tahoma"/>
            <family val="2"/>
          </rPr>
          <t xml:space="preserve">It's Pula Time
</t>
        </r>
        <r>
          <rPr>
            <sz val="9"/>
            <color rgb="FF000000"/>
            <rFont val="Tahoma"/>
            <family val="2"/>
          </rPr>
          <t xml:space="preserve">24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4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Laguna Beach
DM Open
</t>
        </r>
        <r>
          <rPr>
            <b val="true"/>
            <sz val="9"/>
            <color rgb="FFFF0000"/>
            <rFont val="Tahoma"/>
            <family val="2"/>
          </rPr>
          <t xml:space="preserve">Farmacia Frutti d'Oro Cup
</t>
        </r>
        <r>
          <rPr>
            <sz val="9"/>
            <color rgb="FF000000"/>
            <rFont val="Tahoma"/>
            <family val="2"/>
          </rPr>
          <t xml:space="preserve">13 Coppie
P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Open
</t>
        </r>
        <r>
          <rPr>
            <b val="true"/>
            <sz val="9"/>
            <color rgb="FFFF0000"/>
            <rFont val="Tahoma"/>
            <family val="2"/>
          </rPr>
          <t xml:space="preserve">Farmacia Frutti d'Oro Cup
</t>
        </r>
        <r>
          <rPr>
            <sz val="9"/>
            <color rgb="FF000000"/>
            <rFont val="Tahoma"/>
            <family val="2"/>
          </rPr>
          <t xml:space="preserve">20 Coppie
P*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2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Laguna Beach
DMX U16
</t>
        </r>
        <r>
          <rPr>
            <b val="true"/>
            <sz val="9"/>
            <color rgb="FFFF0000"/>
            <rFont val="Tahoma"/>
            <family val="2"/>
          </rPr>
          <t xml:space="preserve">Farmacia Frutti d'Oro Cup
</t>
        </r>
        <r>
          <rPr>
            <sz val="9"/>
            <color rgb="FF000000"/>
            <rFont val="Tahoma"/>
            <family val="2"/>
          </rPr>
          <t xml:space="preserve">7 Coppie
P*2*0,5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F 4° Cat
</t>
        </r>
        <r>
          <rPr>
            <b val="true"/>
            <sz val="9"/>
            <color rgb="FFFF0000"/>
            <rFont val="Tahoma"/>
            <family val="2"/>
          </rPr>
          <t xml:space="preserve">Dulcis in fundo
</t>
        </r>
        <r>
          <rPr>
            <sz val="9"/>
            <color rgb="FF000000"/>
            <rFont val="Tahoma"/>
            <family val="2"/>
          </rPr>
          <t xml:space="preserve">18 Coppie
P*4*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6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Beach Tennis Pula
DMX 4° Cat
</t>
        </r>
        <r>
          <rPr>
            <b val="true"/>
            <sz val="9"/>
            <color rgb="FFFF0000"/>
            <rFont val="Tahoma"/>
            <family val="2"/>
          </rPr>
          <t xml:space="preserve">Dulcis in fundo
</t>
        </r>
        <r>
          <rPr>
            <sz val="9"/>
            <color rgb="FF000000"/>
            <rFont val="Tahoma"/>
            <family val="2"/>
          </rPr>
          <t xml:space="preserve">17 Coppie
P*4*0,4*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7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2"/>
          </rPr>
          <t xml:space="preserve">Campionato Italiano Squadre
</t>
        </r>
        <r>
          <rPr>
            <b val="true"/>
            <sz val="9"/>
            <color rgb="FFFF0000"/>
            <rFont val="Tahoma"/>
            <family val="2"/>
          </rPr>
          <t xml:space="preserve">Serie B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1" uniqueCount="711">
  <si>
    <t xml:space="preserve">Tornei nazionali disputati fuori dalla Sardegna</t>
  </si>
  <si>
    <t xml:space="preserve">CLASSIFICA GENERALE 2019</t>
  </si>
  <si>
    <t xml:space="preserve">CLASS.</t>
  </si>
  <si>
    <t xml:space="preserve">N° TESSERA</t>
  </si>
  <si>
    <t xml:space="preserve">SOCIETA'</t>
  </si>
  <si>
    <t xml:space="preserve">CAPITALE </t>
  </si>
  <si>
    <t xml:space="preserve">PUNTI</t>
  </si>
  <si>
    <t xml:space="preserve">MIGLIORI
12 RISULTATI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</t>
  </si>
  <si>
    <t xml:space="preserve">GIOCATRICE</t>
  </si>
  <si>
    <t xml:space="preserve">INIZIALE</t>
  </si>
  <si>
    <t xml:space="preserve">17</t>
  </si>
  <si>
    <t xml:space="preserve">18</t>
  </si>
  <si>
    <t xml:space="preserve">1</t>
  </si>
  <si>
    <t xml:space="preserve">2</t>
  </si>
  <si>
    <t xml:space="preserve">15</t>
  </si>
  <si>
    <t xml:space="preserve">16</t>
  </si>
  <si>
    <t xml:space="preserve">26</t>
  </si>
  <si>
    <t xml:space="preserve">27</t>
  </si>
  <si>
    <t xml:space="preserve">9</t>
  </si>
  <si>
    <t xml:space="preserve">10</t>
  </si>
  <si>
    <t xml:space="preserve">23</t>
  </si>
  <si>
    <t xml:space="preserve">24</t>
  </si>
  <si>
    <t xml:space="preserve">3</t>
  </si>
  <si>
    <t xml:space="preserve">30</t>
  </si>
  <si>
    <t xml:space="preserve">31</t>
  </si>
  <si>
    <t xml:space="preserve">13</t>
  </si>
  <si>
    <t xml:space="preserve">14</t>
  </si>
  <si>
    <t xml:space="preserve">25</t>
  </si>
  <si>
    <t xml:space="preserve">28</t>
  </si>
  <si>
    <t xml:space="preserve">4</t>
  </si>
  <si>
    <t xml:space="preserve">5</t>
  </si>
  <si>
    <t xml:space="preserve">11</t>
  </si>
  <si>
    <t xml:space="preserve">12</t>
  </si>
  <si>
    <t xml:space="preserve">19</t>
  </si>
  <si>
    <t xml:space="preserve">8</t>
  </si>
  <si>
    <t xml:space="preserve">22</t>
  </si>
  <si>
    <t xml:space="preserve">20</t>
  </si>
  <si>
    <t xml:space="preserve">7</t>
  </si>
  <si>
    <t xml:space="preserve">21</t>
  </si>
  <si>
    <t xml:space="preserve">6</t>
  </si>
  <si>
    <t xml:space="preserve">DEIANA GIULIA</t>
  </si>
  <si>
    <t xml:space="preserve">2.1</t>
  </si>
  <si>
    <t xml:space="preserve">9618243942</t>
  </si>
  <si>
    <t xml:space="preserve">Beach Tribù</t>
  </si>
  <si>
    <t xml:space="preserve">ORRU' SARA</t>
  </si>
  <si>
    <t xml:space="preserve">3.2</t>
  </si>
  <si>
    <t xml:space="preserve">1326514325</t>
  </si>
  <si>
    <t xml:space="preserve">Beach Time</t>
  </si>
  <si>
    <t xml:space="preserve">SPINAZZOLA PAOLA</t>
  </si>
  <si>
    <t xml:space="preserve">2.3</t>
  </si>
  <si>
    <t xml:space="preserve">1085449233</t>
  </si>
  <si>
    <t xml:space="preserve">URAS ILARIA</t>
  </si>
  <si>
    <t xml:space="preserve">3.1</t>
  </si>
  <si>
    <t xml:space="preserve">6313552429</t>
  </si>
  <si>
    <t xml:space="preserve">Eolo Beach Tennis</t>
  </si>
  <si>
    <t xml:space="preserve">VINCIS SIMONA</t>
  </si>
  <si>
    <t xml:space="preserve">2.4</t>
  </si>
  <si>
    <t xml:space="preserve">8335120123</t>
  </si>
  <si>
    <t xml:space="preserve">MIRTILLO PATRIZIA</t>
  </si>
  <si>
    <t xml:space="preserve">2273113322</t>
  </si>
  <si>
    <t xml:space="preserve">SCANO MARTINA</t>
  </si>
  <si>
    <t xml:space="preserve">8851839345</t>
  </si>
  <si>
    <t xml:space="preserve">CARMELITA STEFANIA</t>
  </si>
  <si>
    <t xml:space="preserve">2312214621</t>
  </si>
  <si>
    <t xml:space="preserve">Scuola BT Sardegna</t>
  </si>
  <si>
    <t xml:space="preserve">CUSINU LUCIA</t>
  </si>
  <si>
    <t xml:space="preserve">5242742632</t>
  </si>
  <si>
    <t xml:space="preserve">PULCRANO ELEONORA</t>
  </si>
  <si>
    <t xml:space="preserve">4.1</t>
  </si>
  <si>
    <t xml:space="preserve">5163513832</t>
  </si>
  <si>
    <t xml:space="preserve">Laguna Beach</t>
  </si>
  <si>
    <t xml:space="preserve">DEFRAIA FEDERICA</t>
  </si>
  <si>
    <t xml:space="preserve">2325658738</t>
  </si>
  <si>
    <t xml:space="preserve">MANENTI SARA</t>
  </si>
  <si>
    <t xml:space="preserve">5046448132</t>
  </si>
  <si>
    <t xml:space="preserve">ORRU' ROBERTA</t>
  </si>
  <si>
    <t xml:space="preserve">4.3</t>
  </si>
  <si>
    <t xml:space="preserve">1476101843</t>
  </si>
  <si>
    <t xml:space="preserve">MUSSETTI EMMA</t>
  </si>
  <si>
    <t xml:space="preserve">9999992283</t>
  </si>
  <si>
    <t xml:space="preserve">OLLA ANNA</t>
  </si>
  <si>
    <t xml:space="preserve">3.4</t>
  </si>
  <si>
    <t xml:space="preserve">7099706312</t>
  </si>
  <si>
    <t xml:space="preserve">Beach Tennis Pula</t>
  </si>
  <si>
    <t xml:space="preserve">CIACCIA ALESSANDRA</t>
  </si>
  <si>
    <t xml:space="preserve">1768536861</t>
  </si>
  <si>
    <t xml:space="preserve">URRU SIMONA</t>
  </si>
  <si>
    <t xml:space="preserve">3.3</t>
  </si>
  <si>
    <t xml:space="preserve">9257484140</t>
  </si>
  <si>
    <t xml:space="preserve">PICCI ALESSIA</t>
  </si>
  <si>
    <t xml:space="preserve">7898180075</t>
  </si>
  <si>
    <t xml:space="preserve">URRU’ SARA</t>
  </si>
  <si>
    <t xml:space="preserve">3236033727</t>
  </si>
  <si>
    <t xml:space="preserve">MAGNANI MICHELA</t>
  </si>
  <si>
    <t xml:space="preserve">6744666342</t>
  </si>
  <si>
    <t xml:space="preserve">LOI VALERIA</t>
  </si>
  <si>
    <t xml:space="preserve">1514401925</t>
  </si>
  <si>
    <t xml:space="preserve">RUSSO ALESSANDRA</t>
  </si>
  <si>
    <t xml:space="preserve">2116694534</t>
  </si>
  <si>
    <t xml:space="preserve">SOLINAS LUCIANA</t>
  </si>
  <si>
    <t xml:space="preserve">8635452639</t>
  </si>
  <si>
    <t xml:space="preserve">MATTANA STEFANIA</t>
  </si>
  <si>
    <t xml:space="preserve">3593727945</t>
  </si>
  <si>
    <t xml:space="preserve">ZOCCO SIMONA</t>
  </si>
  <si>
    <t xml:space="preserve">7126228533</t>
  </si>
  <si>
    <t xml:space="preserve">CAOCCI MONICA</t>
  </si>
  <si>
    <t xml:space="preserve">4943733383</t>
  </si>
  <si>
    <t xml:space="preserve">IDINI ALESSANDRA</t>
  </si>
  <si>
    <t xml:space="preserve">9999974378</t>
  </si>
  <si>
    <t xml:space="preserve">DESSI' MANUELA</t>
  </si>
  <si>
    <t xml:space="preserve">4514701628</t>
  </si>
  <si>
    <t xml:space="preserve">OTTONELLO GIORGIA</t>
  </si>
  <si>
    <t xml:space="preserve">7927920440</t>
  </si>
  <si>
    <t xml:space="preserve">MURRANCA CRISTINA</t>
  </si>
  <si>
    <t xml:space="preserve">1466947138</t>
  </si>
  <si>
    <t xml:space="preserve">MELIS ORNELLA</t>
  </si>
  <si>
    <t xml:space="preserve">7121716126</t>
  </si>
  <si>
    <t xml:space="preserve">PISANU MARIA ANTONIETTA</t>
  </si>
  <si>
    <t xml:space="preserve">9348667836</t>
  </si>
  <si>
    <t xml:space="preserve">Eolo Beach Sports</t>
  </si>
  <si>
    <t xml:space="preserve">GERACI SILVIA</t>
  </si>
  <si>
    <t xml:space="preserve">2601460221</t>
  </si>
  <si>
    <t xml:space="preserve">CERUSICO MARINELLA</t>
  </si>
  <si>
    <t xml:space="preserve">O659125937</t>
  </si>
  <si>
    <t xml:space="preserve">DEPLANO MARIANNA</t>
  </si>
  <si>
    <t xml:space="preserve">4.2</t>
  </si>
  <si>
    <t xml:space="preserve">2843812416</t>
  </si>
  <si>
    <t xml:space="preserve">CAMERADA FEDERICA</t>
  </si>
  <si>
    <t xml:space="preserve">9999985027</t>
  </si>
  <si>
    <t xml:space="preserve">PERINU ANNA</t>
  </si>
  <si>
    <t xml:space="preserve">2378414332</t>
  </si>
  <si>
    <t xml:space="preserve">IDINI FEDERICA</t>
  </si>
  <si>
    <t xml:space="preserve">9999969531</t>
  </si>
  <si>
    <t xml:space="preserve">SERUIS PAOLA</t>
  </si>
  <si>
    <t xml:space="preserve">2185860636</t>
  </si>
  <si>
    <t xml:space="preserve">Urban Beach Tennis</t>
  </si>
  <si>
    <t xml:space="preserve">FLORIS MAURA</t>
  </si>
  <si>
    <t xml:space="preserve">2345156329</t>
  </si>
  <si>
    <t xml:space="preserve">FLORIS SILVIA</t>
  </si>
  <si>
    <t xml:space="preserve">5108815937</t>
  </si>
  <si>
    <t xml:space="preserve">STIGLITZ ANNA</t>
  </si>
  <si>
    <t xml:space="preserve">3016815125</t>
  </si>
  <si>
    <t xml:space="preserve">SERRA MARTA</t>
  </si>
  <si>
    <t xml:space="preserve">9609566633</t>
  </si>
  <si>
    <t xml:space="preserve">PIDDIU MANUELA</t>
  </si>
  <si>
    <t xml:space="preserve">9999969495</t>
  </si>
  <si>
    <t xml:space="preserve">PALMAS DANIELA</t>
  </si>
  <si>
    <t xml:space="preserve">1403817529</t>
  </si>
  <si>
    <t xml:space="preserve">PRESBITERO ELISABETTA</t>
  </si>
  <si>
    <t xml:space="preserve">9999986734</t>
  </si>
  <si>
    <t xml:space="preserve">PIRAS GIULIA</t>
  </si>
  <si>
    <t xml:space="preserve">9101722628</t>
  </si>
  <si>
    <t xml:space="preserve">PITZANTI CARLA</t>
  </si>
  <si>
    <t xml:space="preserve">5766752139</t>
  </si>
  <si>
    <t xml:space="preserve">VIVOLI SILVIA</t>
  </si>
  <si>
    <t xml:space="preserve">4440053222</t>
  </si>
  <si>
    <t xml:space="preserve">CABRAS MICHELA</t>
  </si>
  <si>
    <t xml:space="preserve">9999977860</t>
  </si>
  <si>
    <t xml:space="preserve">DA ROLD L. VERONICA</t>
  </si>
  <si>
    <t xml:space="preserve">4 NC</t>
  </si>
  <si>
    <t xml:space="preserve">4416145333</t>
  </si>
  <si>
    <t xml:space="preserve">CARBONI ELISA</t>
  </si>
  <si>
    <t xml:space="preserve">4.4</t>
  </si>
  <si>
    <t xml:space="preserve">1920438670</t>
  </si>
  <si>
    <t xml:space="preserve">USAI SARA VERONICA</t>
  </si>
  <si>
    <t xml:space="preserve">1362703769</t>
  </si>
  <si>
    <t xml:space="preserve">LOI ALICE </t>
  </si>
  <si>
    <t xml:space="preserve">7122066607</t>
  </si>
  <si>
    <t xml:space="preserve">Scuola Beach Tennis Sardegna</t>
  </si>
  <si>
    <t xml:space="preserve">PANCOTTO FRANCESCA</t>
  </si>
  <si>
    <t xml:space="preserve">1815934031</t>
  </si>
  <si>
    <t xml:space="preserve">PUDDU DILETTA</t>
  </si>
  <si>
    <t xml:space="preserve">4806005205</t>
  </si>
  <si>
    <t xml:space="preserve">VACCA SARA</t>
  </si>
  <si>
    <t xml:space="preserve">6168451435</t>
  </si>
  <si>
    <t xml:space="preserve">PUCCI MARIA PAOLA</t>
  </si>
  <si>
    <t xml:space="preserve">7152301019</t>
  </si>
  <si>
    <t xml:space="preserve">GHISU VALERIA</t>
  </si>
  <si>
    <t xml:space="preserve">6020323099</t>
  </si>
  <si>
    <t xml:space="preserve">SANTOS CRISTIANE MARIA</t>
  </si>
  <si>
    <t xml:space="preserve">1781172229</t>
  </si>
  <si>
    <t xml:space="preserve">BOVA LAURA</t>
  </si>
  <si>
    <t xml:space="preserve">6131406122</t>
  </si>
  <si>
    <t xml:space="preserve">SERRELI VALERIA</t>
  </si>
  <si>
    <t xml:space="preserve">4789638878</t>
  </si>
  <si>
    <t xml:space="preserve">STRIANO FRANCESCA</t>
  </si>
  <si>
    <t xml:space="preserve">9999969514</t>
  </si>
  <si>
    <t xml:space="preserve">GALLON MARTA</t>
  </si>
  <si>
    <t xml:space="preserve">1334130621</t>
  </si>
  <si>
    <t xml:space="preserve">TIDU ROBERTA</t>
  </si>
  <si>
    <t xml:space="preserve">7624236030</t>
  </si>
  <si>
    <t xml:space="preserve">CABRAS STEFANIA</t>
  </si>
  <si>
    <t xml:space="preserve">1556134383</t>
  </si>
  <si>
    <t xml:space="preserve">FADDA VERONICA</t>
  </si>
  <si>
    <t xml:space="preserve">9999969512</t>
  </si>
  <si>
    <t xml:space="preserve">TAVOLACCI ROBERTA</t>
  </si>
  <si>
    <t xml:space="preserve">9496363545</t>
  </si>
  <si>
    <t xml:space="preserve">SABATINI ENRICA</t>
  </si>
  <si>
    <t xml:space="preserve">6324544836</t>
  </si>
  <si>
    <t xml:space="preserve">CUBEDDU MAURA</t>
  </si>
  <si>
    <t xml:space="preserve">7951656342</t>
  </si>
  <si>
    <t xml:space="preserve">IMBIMBO GAIA</t>
  </si>
  <si>
    <t xml:space="preserve">2416676436</t>
  </si>
  <si>
    <t xml:space="preserve">MARINI MARIA NICOLETTA</t>
  </si>
  <si>
    <t xml:space="preserve">O374240525</t>
  </si>
  <si>
    <t xml:space="preserve">PRUNEDDU GIORGIA</t>
  </si>
  <si>
    <t xml:space="preserve">3596379042</t>
  </si>
  <si>
    <t xml:space="preserve">SANNA ARIANNA</t>
  </si>
  <si>
    <t xml:space="preserve">O591229230</t>
  </si>
  <si>
    <t xml:space="preserve">SCARDAMAGLIA ROBERTA</t>
  </si>
  <si>
    <t xml:space="preserve">7311134626</t>
  </si>
  <si>
    <t xml:space="preserve">PANI STEFANIA</t>
  </si>
  <si>
    <t xml:space="preserve">2829724842</t>
  </si>
  <si>
    <t xml:space="preserve">SOI TIZIANA</t>
  </si>
  <si>
    <t xml:space="preserve">3128037630</t>
  </si>
  <si>
    <t xml:space="preserve">MELONI ALESSIA</t>
  </si>
  <si>
    <t xml:space="preserve">4650812733</t>
  </si>
  <si>
    <t xml:space="preserve">FIOCCA ALESSIA</t>
  </si>
  <si>
    <t xml:space="preserve">5962266642</t>
  </si>
  <si>
    <t xml:space="preserve">MEREU MARIA PAOLA</t>
  </si>
  <si>
    <t xml:space="preserve">5046194635</t>
  </si>
  <si>
    <t xml:space="preserve">MELIS MARCELLA</t>
  </si>
  <si>
    <t xml:space="preserve">6572355235</t>
  </si>
  <si>
    <t xml:space="preserve">SANNIA SABRINA</t>
  </si>
  <si>
    <t xml:space="preserve">7266946242</t>
  </si>
  <si>
    <t xml:space="preserve">DI PETRILLO AMALIA</t>
  </si>
  <si>
    <t xml:space="preserve">MAXIA MARTINA</t>
  </si>
  <si>
    <t xml:space="preserve">2080675937</t>
  </si>
  <si>
    <t xml:space="preserve">SARDO SARA</t>
  </si>
  <si>
    <t xml:space="preserve">PALA MARIA LUISA</t>
  </si>
  <si>
    <t xml:space="preserve">COGONI EMANUELA</t>
  </si>
  <si>
    <t xml:space="preserve">9999989256</t>
  </si>
  <si>
    <t xml:space="preserve">MELE MARGHERITA </t>
  </si>
  <si>
    <t xml:space="preserve">PALA FRANCESCA</t>
  </si>
  <si>
    <t xml:space="preserve">COCCO FEDERICA</t>
  </si>
  <si>
    <t xml:space="preserve">2454652937</t>
  </si>
  <si>
    <t xml:space="preserve">GERINI SARA</t>
  </si>
  <si>
    <t xml:space="preserve">5364289138</t>
  </si>
  <si>
    <t xml:space="preserve">PADERI MAURA</t>
  </si>
  <si>
    <t xml:space="preserve">7456113431</t>
  </si>
  <si>
    <t xml:space="preserve">PALADINI VALENTINA</t>
  </si>
  <si>
    <t xml:space="preserve">2952688243</t>
  </si>
  <si>
    <t xml:space="preserve">PIU FRANCESCA</t>
  </si>
  <si>
    <t xml:space="preserve">5016277786</t>
  </si>
  <si>
    <t xml:space="preserve">MAGLIONE RAFFAELLA</t>
  </si>
  <si>
    <t xml:space="preserve">9999985605</t>
  </si>
  <si>
    <t xml:space="preserve">DESTRO ROSELLA</t>
  </si>
  <si>
    <t xml:space="preserve">9999975030</t>
  </si>
  <si>
    <t xml:space="preserve">PORCU ANTONELLA</t>
  </si>
  <si>
    <t xml:space="preserve">9999987428</t>
  </si>
  <si>
    <t xml:space="preserve">VALLI ANNA</t>
  </si>
  <si>
    <t xml:space="preserve">8357725287</t>
  </si>
  <si>
    <t xml:space="preserve">CANAPA MICHELA</t>
  </si>
  <si>
    <t xml:space="preserve">4125161020</t>
  </si>
  <si>
    <t xml:space="preserve">COLLU MARIA</t>
  </si>
  <si>
    <t xml:space="preserve">7594391240</t>
  </si>
  <si>
    <t xml:space="preserve">COSSU GIULIA</t>
  </si>
  <si>
    <t xml:space="preserve">2669979856</t>
  </si>
  <si>
    <t xml:space="preserve">ETZI ROSALBA</t>
  </si>
  <si>
    <t xml:space="preserve">O741471428</t>
  </si>
  <si>
    <t xml:space="preserve">PIRAS LUISA</t>
  </si>
  <si>
    <t xml:space="preserve">5623519334</t>
  </si>
  <si>
    <t xml:space="preserve">SPIGA M.FRANCESCA</t>
  </si>
  <si>
    <t xml:space="preserve">7138471724</t>
  </si>
  <si>
    <t xml:space="preserve">TAVOLACCI SARA</t>
  </si>
  <si>
    <t xml:space="preserve">7145152429</t>
  </si>
  <si>
    <t xml:space="preserve">TOCCO MILENA</t>
  </si>
  <si>
    <t xml:space="preserve">5349463741</t>
  </si>
  <si>
    <t xml:space="preserve">FODDE MARTINA</t>
  </si>
  <si>
    <t xml:space="preserve">3222119727</t>
  </si>
  <si>
    <t xml:space="preserve">MUGHEDDU ANNARITA</t>
  </si>
  <si>
    <t xml:space="preserve">O240505822</t>
  </si>
  <si>
    <t xml:space="preserve">LIGAS MANUELA</t>
  </si>
  <si>
    <t xml:space="preserve">CAMPASSO VALENTINA</t>
  </si>
  <si>
    <t xml:space="preserve">6102105015</t>
  </si>
  <si>
    <t xml:space="preserve">MANCA CAMILLA</t>
  </si>
  <si>
    <t xml:space="preserve">PICCI MARTINA</t>
  </si>
  <si>
    <t xml:space="preserve">MICHIELI SIMONA</t>
  </si>
  <si>
    <t xml:space="preserve">3406504426</t>
  </si>
  <si>
    <t xml:space="preserve">ARU LUDOVICA </t>
  </si>
  <si>
    <t xml:space="preserve">ARANGINO GLORIA</t>
  </si>
  <si>
    <t xml:space="preserve">9009981663</t>
  </si>
  <si>
    <t xml:space="preserve">CALLEDDA ILARIA</t>
  </si>
  <si>
    <t xml:space="preserve">6502360548</t>
  </si>
  <si>
    <t xml:space="preserve">CARBOGNIN ALESSANDRA</t>
  </si>
  <si>
    <t xml:space="preserve">6937836641</t>
  </si>
  <si>
    <t xml:space="preserve">COLUMBANO MICHELA</t>
  </si>
  <si>
    <t xml:space="preserve">9279635222</t>
  </si>
  <si>
    <t xml:space="preserve">PICCI GABRIELLA</t>
  </si>
  <si>
    <t xml:space="preserve">1356323326</t>
  </si>
  <si>
    <t xml:space="preserve">PINTOR MARIA CHIARA</t>
  </si>
  <si>
    <t xml:space="preserve">6195246330</t>
  </si>
  <si>
    <t xml:space="preserve">POMPIANU MANILA</t>
  </si>
  <si>
    <t xml:space="preserve">2316110216</t>
  </si>
  <si>
    <t xml:space="preserve">PUTZU CHIARA</t>
  </si>
  <si>
    <t xml:space="preserve">1055393329</t>
  </si>
  <si>
    <t xml:space="preserve">SANNA ELISABETTA</t>
  </si>
  <si>
    <t xml:space="preserve">SCIUTO DANIELA</t>
  </si>
  <si>
    <t xml:space="preserve">2379535135</t>
  </si>
  <si>
    <t xml:space="preserve">SOIS ROBERTA</t>
  </si>
  <si>
    <t xml:space="preserve">1221224216</t>
  </si>
  <si>
    <t xml:space="preserve">SOMAROLI LUCIA</t>
  </si>
  <si>
    <t xml:space="preserve">2657247538</t>
  </si>
  <si>
    <t xml:space="preserve">ZUCCA BARBARA</t>
  </si>
  <si>
    <t xml:space="preserve">4371024324</t>
  </si>
  <si>
    <t xml:space="preserve">PODDA LAURA</t>
  </si>
  <si>
    <t xml:space="preserve">PINTORI CLAUDIA</t>
  </si>
  <si>
    <t xml:space="preserve">NONNIS LICIA</t>
  </si>
  <si>
    <t xml:space="preserve">PEREZ MICHELA</t>
  </si>
  <si>
    <t xml:space="preserve">7078607590</t>
  </si>
  <si>
    <t xml:space="preserve">MIGLIORI
17 RISULTATI</t>
  </si>
  <si>
    <t xml:space="preserve">GIOCATORE</t>
  </si>
  <si>
    <t xml:space="preserve">REGINATO ANDREA</t>
  </si>
  <si>
    <t xml:space="preserve">6751354334</t>
  </si>
  <si>
    <t xml:space="preserve">MANENTI RICCARDO</t>
  </si>
  <si>
    <t xml:space="preserve">9404573335</t>
  </si>
  <si>
    <t xml:space="preserve">FRAU CRISTIAN</t>
  </si>
  <si>
    <t xml:space="preserve">5118080427</t>
  </si>
  <si>
    <t xml:space="preserve">TRUDU LUCIANO</t>
  </si>
  <si>
    <t xml:space="preserve">2726310223</t>
  </si>
  <si>
    <t xml:space="preserve">TRONCI PAOLO</t>
  </si>
  <si>
    <t xml:space="preserve">2.2</t>
  </si>
  <si>
    <t xml:space="preserve">O261762327</t>
  </si>
  <si>
    <t xml:space="preserve">FRATINI DIEGO</t>
  </si>
  <si>
    <t xml:space="preserve">2351654632</t>
  </si>
  <si>
    <t xml:space="preserve">MARTINEZ GIUSEPPE</t>
  </si>
  <si>
    <t xml:space="preserve">8332338131</t>
  </si>
  <si>
    <t xml:space="preserve">DELOGU DAVIDE</t>
  </si>
  <si>
    <t xml:space="preserve">6605338334</t>
  </si>
  <si>
    <t xml:space="preserve">POLIDETTI FABIO</t>
  </si>
  <si>
    <t xml:space="preserve">4648223635</t>
  </si>
  <si>
    <t xml:space="preserve">CAPELLI MASSIMILIANO</t>
  </si>
  <si>
    <t xml:space="preserve">O876243636</t>
  </si>
  <si>
    <t xml:space="preserve">LOCCI MAURO</t>
  </si>
  <si>
    <t xml:space="preserve">5173424228</t>
  </si>
  <si>
    <t xml:space="preserve">PUDDU RUBEN</t>
  </si>
  <si>
    <t xml:space="preserve">1654221930</t>
  </si>
  <si>
    <t xml:space="preserve">CONTI MASSIMILIANO</t>
  </si>
  <si>
    <t xml:space="preserve">1568238639</t>
  </si>
  <si>
    <t xml:space="preserve">LODDO FABRIZIO</t>
  </si>
  <si>
    <t xml:space="preserve">5114912326</t>
  </si>
  <si>
    <t xml:space="preserve">MONTERASTELLI WALTER</t>
  </si>
  <si>
    <t xml:space="preserve">4637207332</t>
  </si>
  <si>
    <t xml:space="preserve">SANNA SANDRO</t>
  </si>
  <si>
    <t xml:space="preserve">6235280531</t>
  </si>
  <si>
    <t xml:space="preserve">PIRAS GIACOMO</t>
  </si>
  <si>
    <t xml:space="preserve">9999985081</t>
  </si>
  <si>
    <t xml:space="preserve">SOMAROLI ANDREA</t>
  </si>
  <si>
    <t xml:space="preserve">3253155226</t>
  </si>
  <si>
    <t xml:space="preserve">SPISSU RAIMONDO</t>
  </si>
  <si>
    <t xml:space="preserve">5162966338</t>
  </si>
  <si>
    <t xml:space="preserve">BUSONERA ANDREA</t>
  </si>
  <si>
    <t xml:space="preserve">9721635538</t>
  </si>
  <si>
    <t xml:space="preserve">PULCRANO RICCARDO</t>
  </si>
  <si>
    <t xml:space="preserve">1452955839</t>
  </si>
  <si>
    <t xml:space="preserve">CAPPAI FEDERICO</t>
  </si>
  <si>
    <t xml:space="preserve">2325523123</t>
  </si>
  <si>
    <t xml:space="preserve">CARBONI MARCO</t>
  </si>
  <si>
    <t xml:space="preserve">2990259036</t>
  </si>
  <si>
    <t xml:space="preserve">PIERETTI DAVIDE</t>
  </si>
  <si>
    <t xml:space="preserve">2320525726</t>
  </si>
  <si>
    <t xml:space="preserve">SANNA RANDACCIO PIERO</t>
  </si>
  <si>
    <t xml:space="preserve">1822713327</t>
  </si>
  <si>
    <t xml:space="preserve">D'ANIELLO GIANLUCA</t>
  </si>
  <si>
    <t xml:space="preserve">5124212825</t>
  </si>
  <si>
    <t xml:space="preserve">Geovillage</t>
  </si>
  <si>
    <t xml:space="preserve">PANU ALESSANDRO</t>
  </si>
  <si>
    <t xml:space="preserve">2052705930</t>
  </si>
  <si>
    <t xml:space="preserve">IMBIMBO ALESSANDRO</t>
  </si>
  <si>
    <t xml:space="preserve">O664356838</t>
  </si>
  <si>
    <t xml:space="preserve">D'ANIELLO ANDREA</t>
  </si>
  <si>
    <t xml:space="preserve">4702298734</t>
  </si>
  <si>
    <t xml:space="preserve">FRAU RICCARDO</t>
  </si>
  <si>
    <t xml:space="preserve">9999982858</t>
  </si>
  <si>
    <t xml:space="preserve">PORCEDDU ANDREA</t>
  </si>
  <si>
    <t xml:space="preserve">5615931030</t>
  </si>
  <si>
    <t xml:space="preserve">beach Tribù</t>
  </si>
  <si>
    <t xml:space="preserve">LENZU MASSIMILIANO</t>
  </si>
  <si>
    <t xml:space="preserve">3544475017</t>
  </si>
  <si>
    <t xml:space="preserve">Urban Beach</t>
  </si>
  <si>
    <t xml:space="preserve">DESSI ALBERTO</t>
  </si>
  <si>
    <t xml:space="preserve">5209523026</t>
  </si>
  <si>
    <t xml:space="preserve">LOCCI ALESSIO</t>
  </si>
  <si>
    <t xml:space="preserve">1914544533</t>
  </si>
  <si>
    <t xml:space="preserve">FLORIS ROBERTO</t>
  </si>
  <si>
    <t xml:space="preserve">9999987394</t>
  </si>
  <si>
    <t xml:space="preserve">CARBONI ALBERTO</t>
  </si>
  <si>
    <t xml:space="preserve">8483864647</t>
  </si>
  <si>
    <t xml:space="preserve">IANNICELLI GIOVANNI</t>
  </si>
  <si>
    <t xml:space="preserve">7479515543</t>
  </si>
  <si>
    <t xml:space="preserve">PALOMBI GIANLUCA</t>
  </si>
  <si>
    <t xml:space="preserve">1170493126</t>
  </si>
  <si>
    <t xml:space="preserve">PORTOGHESE ANDREA</t>
  </si>
  <si>
    <t xml:space="preserve">2614035122</t>
  </si>
  <si>
    <t xml:space="preserve">TAMPONI ALBERTO</t>
  </si>
  <si>
    <t xml:space="preserve">5157486238</t>
  </si>
  <si>
    <t xml:space="preserve">NESSI ALBERTO</t>
  </si>
  <si>
    <t xml:space="preserve">6176366540</t>
  </si>
  <si>
    <t xml:space="preserve">AFFUSO ROSARIO</t>
  </si>
  <si>
    <t xml:space="preserve">6520651631</t>
  </si>
  <si>
    <t xml:space="preserve">CARTA LUIGI</t>
  </si>
  <si>
    <t xml:space="preserve">2922845032</t>
  </si>
  <si>
    <t xml:space="preserve">Sardinian Sharks</t>
  </si>
  <si>
    <t xml:space="preserve">LORRAI MARIO</t>
  </si>
  <si>
    <t xml:space="preserve">2554201423</t>
  </si>
  <si>
    <t xml:space="preserve">SCANO ANTONELLO</t>
  </si>
  <si>
    <t xml:space="preserve">4817356741</t>
  </si>
  <si>
    <t xml:space="preserve">FARCI GIOVANNI</t>
  </si>
  <si>
    <t xml:space="preserve">1006178512</t>
  </si>
  <si>
    <t xml:space="preserve">BURINI TULLIO</t>
  </si>
  <si>
    <t xml:space="preserve">8546354742</t>
  </si>
  <si>
    <t xml:space="preserve">DE SIMONE ANDREA</t>
  </si>
  <si>
    <t xml:space="preserve">1285809325</t>
  </si>
  <si>
    <t xml:space="preserve">CARIA FRANCESCO</t>
  </si>
  <si>
    <t xml:space="preserve">2182058430</t>
  </si>
  <si>
    <t xml:space="preserve">PORCU ROBERTO</t>
  </si>
  <si>
    <t xml:space="preserve">O743879644</t>
  </si>
  <si>
    <t xml:space="preserve">PULCRANO ANTONELLO</t>
  </si>
  <si>
    <t xml:space="preserve">4345475234</t>
  </si>
  <si>
    <t xml:space="preserve">CONTU ANDREA</t>
  </si>
  <si>
    <t xml:space="preserve">5534528739</t>
  </si>
  <si>
    <t xml:space="preserve">REGINATO NICOLA</t>
  </si>
  <si>
    <t xml:space="preserve">3306615428</t>
  </si>
  <si>
    <t xml:space="preserve">VIDILI GIANLUCA</t>
  </si>
  <si>
    <t xml:space="preserve">7957601174</t>
  </si>
  <si>
    <t xml:space="preserve">CAU EMANUELE</t>
  </si>
  <si>
    <t xml:space="preserve">4147565840</t>
  </si>
  <si>
    <t xml:space="preserve">MURGIA MASSIMILIANO</t>
  </si>
  <si>
    <t xml:space="preserve">1465624331</t>
  </si>
  <si>
    <t xml:space="preserve">SERRA MARCO</t>
  </si>
  <si>
    <t xml:space="preserve">7185347540</t>
  </si>
  <si>
    <t xml:space="preserve">IBBA PIERO</t>
  </si>
  <si>
    <t xml:space="preserve">1616012623</t>
  </si>
  <si>
    <t xml:space="preserve">MAGNANI OMAR</t>
  </si>
  <si>
    <t xml:space="preserve">4047591535</t>
  </si>
  <si>
    <t xml:space="preserve">ANGIONI ANDREA</t>
  </si>
  <si>
    <t xml:space="preserve">5631246330</t>
  </si>
  <si>
    <t xml:space="preserve">LECIS MICHELE</t>
  </si>
  <si>
    <t xml:space="preserve">1258661736</t>
  </si>
  <si>
    <t xml:space="preserve">MANENTI STEFANO </t>
  </si>
  <si>
    <t xml:space="preserve">6635324130</t>
  </si>
  <si>
    <t xml:space="preserve">CARDIA STEFANO</t>
  </si>
  <si>
    <t xml:space="preserve">0506667636</t>
  </si>
  <si>
    <t xml:space="preserve">LOI ALESSIO</t>
  </si>
  <si>
    <t xml:space="preserve">0000001065</t>
  </si>
  <si>
    <t xml:space="preserve">MELONI STEFANO</t>
  </si>
  <si>
    <t xml:space="preserve">1028733859</t>
  </si>
  <si>
    <t xml:space="preserve">FRAU IGNAZIO</t>
  </si>
  <si>
    <t xml:space="preserve">5352512629</t>
  </si>
  <si>
    <t xml:space="preserve">MONTISCI ENRICO</t>
  </si>
  <si>
    <t xml:space="preserve">8250043443</t>
  </si>
  <si>
    <t xml:space="preserve">LEDDA DAVIDE</t>
  </si>
  <si>
    <t xml:space="preserve">5212755532</t>
  </si>
  <si>
    <t xml:space="preserve">PODDA DIEGO</t>
  </si>
  <si>
    <t xml:space="preserve">O937516334</t>
  </si>
  <si>
    <t xml:space="preserve">SANNA MATTEO</t>
  </si>
  <si>
    <t xml:space="preserve">O220726221</t>
  </si>
  <si>
    <t xml:space="preserve">PICCI GIOVANNI BATTISTA</t>
  </si>
  <si>
    <t xml:space="preserve">7556860441</t>
  </si>
  <si>
    <t xml:space="preserve">OLLA DANIELE</t>
  </si>
  <si>
    <t xml:space="preserve">4925755165</t>
  </si>
  <si>
    <t xml:space="preserve">IERVOLINO ANDREA</t>
  </si>
  <si>
    <t xml:space="preserve">8696431138</t>
  </si>
  <si>
    <t xml:space="preserve">CADONI LORENZO</t>
  </si>
  <si>
    <t xml:space="preserve">5443945539</t>
  </si>
  <si>
    <t xml:space="preserve">CINCOTTI FRANCESCO</t>
  </si>
  <si>
    <t xml:space="preserve">IBBA PAOLO</t>
  </si>
  <si>
    <t xml:space="preserve">2264742330</t>
  </si>
  <si>
    <t xml:space="preserve">DESSI' NICOLA</t>
  </si>
  <si>
    <t xml:space="preserve">2822366635</t>
  </si>
  <si>
    <t xml:space="preserve">CHIRONI GONARIO</t>
  </si>
  <si>
    <t xml:space="preserve">5936517238</t>
  </si>
  <si>
    <t xml:space="preserve">FANTI STEFANO</t>
  </si>
  <si>
    <t xml:space="preserve">O899212435</t>
  </si>
  <si>
    <t xml:space="preserve">MURENU DIEGO</t>
  </si>
  <si>
    <t xml:space="preserve">8664326136</t>
  </si>
  <si>
    <t xml:space="preserve">RIVETTA MASSIMO</t>
  </si>
  <si>
    <t xml:space="preserve">6235359033</t>
  </si>
  <si>
    <t xml:space="preserve">GANDOLFI GIAMPIERO</t>
  </si>
  <si>
    <t xml:space="preserve">3603364833</t>
  </si>
  <si>
    <t xml:space="preserve">COJANA FABRIZIO</t>
  </si>
  <si>
    <t xml:space="preserve">8363574505</t>
  </si>
  <si>
    <t xml:space="preserve">OLLA FRANCESCO</t>
  </si>
  <si>
    <t xml:space="preserve">5044583332</t>
  </si>
  <si>
    <t xml:space="preserve">GIANNELLI MASSIMILIANO</t>
  </si>
  <si>
    <t xml:space="preserve">9550289628</t>
  </si>
  <si>
    <t xml:space="preserve">PISANO CORRADO</t>
  </si>
  <si>
    <t xml:space="preserve">3354743635</t>
  </si>
  <si>
    <t xml:space="preserve">LA BROCCA MATTEO</t>
  </si>
  <si>
    <t xml:space="preserve">8186783269</t>
  </si>
  <si>
    <t xml:space="preserve">SULIS GEROLAMO</t>
  </si>
  <si>
    <t xml:space="preserve">O149235428</t>
  </si>
  <si>
    <t xml:space="preserve">VACCA MARCELLO</t>
  </si>
  <si>
    <t xml:space="preserve">La Favorita</t>
  </si>
  <si>
    <t xml:space="preserve">MELAS ZOROASTRO</t>
  </si>
  <si>
    <t xml:space="preserve">6936841542</t>
  </si>
  <si>
    <t xml:space="preserve">PANETTO ANDREA</t>
  </si>
  <si>
    <t xml:space="preserve">PIRASTU LUCA</t>
  </si>
  <si>
    <t xml:space="preserve">3133146425</t>
  </si>
  <si>
    <t xml:space="preserve">PALA CARLO</t>
  </si>
  <si>
    <t xml:space="preserve">O429421123</t>
  </si>
  <si>
    <t xml:space="preserve">GINESU STEFANO</t>
  </si>
  <si>
    <t xml:space="preserve">5372730503</t>
  </si>
  <si>
    <t xml:space="preserve">FADDA FLAVIO</t>
  </si>
  <si>
    <t xml:space="preserve">6236469642</t>
  </si>
  <si>
    <t xml:space="preserve">SAINAS MANOLO</t>
  </si>
  <si>
    <t xml:space="preserve">8316531734</t>
  </si>
  <si>
    <t xml:space="preserve">MAMELI FABRIZIO</t>
  </si>
  <si>
    <t xml:space="preserve">9170909747</t>
  </si>
  <si>
    <t xml:space="preserve">NIEDDU STEFANO</t>
  </si>
  <si>
    <t xml:space="preserve">7770639342</t>
  </si>
  <si>
    <t xml:space="preserve">DENACI DARIO</t>
  </si>
  <si>
    <t xml:space="preserve">CASU MATTEO</t>
  </si>
  <si>
    <t xml:space="preserve">ERDAS SIMONE</t>
  </si>
  <si>
    <t xml:space="preserve">6010625190</t>
  </si>
  <si>
    <t xml:space="preserve">SORIGA LUIGI</t>
  </si>
  <si>
    <t xml:space="preserve">8516444840</t>
  </si>
  <si>
    <t xml:space="preserve">VALLI ALESSANDRO</t>
  </si>
  <si>
    <t xml:space="preserve">9999998591</t>
  </si>
  <si>
    <t xml:space="preserve">CORPINO RICCARDO</t>
  </si>
  <si>
    <t xml:space="preserve">6887249360</t>
  </si>
  <si>
    <t xml:space="preserve">CIONI GABRIELE</t>
  </si>
  <si>
    <t xml:space="preserve">8456622740</t>
  </si>
  <si>
    <t xml:space="preserve">SERRA GIANCARLO</t>
  </si>
  <si>
    <t xml:space="preserve">1538264332</t>
  </si>
  <si>
    <t xml:space="preserve">PISU MASSIMO</t>
  </si>
  <si>
    <t xml:space="preserve">7447254235</t>
  </si>
  <si>
    <t xml:space="preserve">FLORIS MICHELE</t>
  </si>
  <si>
    <t xml:space="preserve">2621448027</t>
  </si>
  <si>
    <t xml:space="preserve">TRONCI STEFANO LUCIO</t>
  </si>
  <si>
    <t xml:space="preserve">6052518027</t>
  </si>
  <si>
    <t xml:space="preserve">LOFFREDO STEFANO</t>
  </si>
  <si>
    <t xml:space="preserve">3158395034</t>
  </si>
  <si>
    <t xml:space="preserve">GAZZONI RICCARDO</t>
  </si>
  <si>
    <t xml:space="preserve">1372787692</t>
  </si>
  <si>
    <t xml:space="preserve">FADDA DIEGO</t>
  </si>
  <si>
    <t xml:space="preserve">O420253319</t>
  </si>
  <si>
    <t xml:space="preserve">SALONIS ROBERTO</t>
  </si>
  <si>
    <t xml:space="preserve">6826251333</t>
  </si>
  <si>
    <t xml:space="preserve">NAZZARI ENRICO</t>
  </si>
  <si>
    <t xml:space="preserve">6421273631</t>
  </si>
  <si>
    <t xml:space="preserve">GALANTI SANDRO</t>
  </si>
  <si>
    <t xml:space="preserve">1922694437</t>
  </si>
  <si>
    <t xml:space="preserve">PERILLI GABRIEL</t>
  </si>
  <si>
    <t xml:space="preserve">2854469846</t>
  </si>
  <si>
    <t xml:space="preserve">CARCANGIU EDOARDO </t>
  </si>
  <si>
    <t xml:space="preserve">CAZZANIGA MATTEO ALBERTO </t>
  </si>
  <si>
    <t xml:space="preserve">MURA GIORGIO</t>
  </si>
  <si>
    <t xml:space="preserve">5411142523</t>
  </si>
  <si>
    <t xml:space="preserve">QUARTU GABRIELE</t>
  </si>
  <si>
    <t xml:space="preserve">4598873549</t>
  </si>
  <si>
    <t xml:space="preserve">ATZORI STEFANO</t>
  </si>
  <si>
    <t xml:space="preserve">6134448434</t>
  </si>
  <si>
    <t xml:space="preserve">PISU SIMONE</t>
  </si>
  <si>
    <t xml:space="preserve">1046159026</t>
  </si>
  <si>
    <t xml:space="preserve">REGINATO GIANLUCA</t>
  </si>
  <si>
    <t xml:space="preserve">5442215427</t>
  </si>
  <si>
    <t xml:space="preserve">MASCIA ROBERTO</t>
  </si>
  <si>
    <t xml:space="preserve">1389444538</t>
  </si>
  <si>
    <t xml:space="preserve">CABRAS STEFANO</t>
  </si>
  <si>
    <t xml:space="preserve">6637582744</t>
  </si>
  <si>
    <t xml:space="preserve">GAGLIANO GIUSEPPE</t>
  </si>
  <si>
    <t xml:space="preserve">1127786436</t>
  </si>
  <si>
    <t xml:space="preserve">SANNA FILIPPO </t>
  </si>
  <si>
    <t xml:space="preserve">6880761012</t>
  </si>
  <si>
    <t xml:space="preserve">CANEPA TOMMASO</t>
  </si>
  <si>
    <t xml:space="preserve">5901031163</t>
  </si>
  <si>
    <t xml:space="preserve">PIRAS FRANCESCO</t>
  </si>
  <si>
    <t xml:space="preserve">0195974439</t>
  </si>
  <si>
    <t xml:space="preserve">MOCCI NICOLO'</t>
  </si>
  <si>
    <t xml:space="preserve">5578101734</t>
  </si>
  <si>
    <t xml:space="preserve">SARDO FABIO</t>
  </si>
  <si>
    <t xml:space="preserve">5735618137</t>
  </si>
  <si>
    <t xml:space="preserve">TOLA CARLO</t>
  </si>
  <si>
    <t xml:space="preserve">6743657644</t>
  </si>
  <si>
    <t xml:space="preserve">MUSA MIRKO</t>
  </si>
  <si>
    <t xml:space="preserve">3949312637</t>
  </si>
  <si>
    <t xml:space="preserve">BONETTI GABRIELE</t>
  </si>
  <si>
    <t xml:space="preserve">2528345332</t>
  </si>
  <si>
    <t xml:space="preserve">LOFFREDO RICCARDO</t>
  </si>
  <si>
    <t xml:space="preserve">6913493742</t>
  </si>
  <si>
    <t xml:space="preserve">SANNA DELIO</t>
  </si>
  <si>
    <t xml:space="preserve">4241154728</t>
  </si>
  <si>
    <t xml:space="preserve">CONCAS BRUNO</t>
  </si>
  <si>
    <t xml:space="preserve">O994863548</t>
  </si>
  <si>
    <t xml:space="preserve">TOMASI SALVATORE</t>
  </si>
  <si>
    <t xml:space="preserve">ORRU' LORENZO</t>
  </si>
  <si>
    <t xml:space="preserve">9999988582</t>
  </si>
  <si>
    <t xml:space="preserve">CONGIU RICCARDO</t>
  </si>
  <si>
    <t xml:space="preserve">0886715618</t>
  </si>
  <si>
    <t xml:space="preserve">DEIDDA MATTEO </t>
  </si>
  <si>
    <t xml:space="preserve">7881126729</t>
  </si>
  <si>
    <t xml:space="preserve">GIUSTO VINCENZO</t>
  </si>
  <si>
    <t xml:space="preserve">3244236745</t>
  </si>
  <si>
    <t xml:space="preserve">BRUNETTI MARCO</t>
  </si>
  <si>
    <t xml:space="preserve">6125066127</t>
  </si>
  <si>
    <t xml:space="preserve">CAZZANIGA EMANUELE</t>
  </si>
  <si>
    <t xml:space="preserve">9870641540</t>
  </si>
  <si>
    <t xml:space="preserve">DEPLANO MAURIZIO</t>
  </si>
  <si>
    <t xml:space="preserve">O252692329</t>
  </si>
  <si>
    <t xml:space="preserve">FADDA EDOARDO</t>
  </si>
  <si>
    <t xml:space="preserve">6281464738</t>
  </si>
  <si>
    <t xml:space="preserve">MULAS ANTONIO</t>
  </si>
  <si>
    <t xml:space="preserve">2665184739</t>
  </si>
  <si>
    <t xml:space="preserve">DEIANA MARIANO</t>
  </si>
  <si>
    <t xml:space="preserve">4375558643</t>
  </si>
  <si>
    <t xml:space="preserve">OLLA VINCENZO</t>
  </si>
  <si>
    <t xml:space="preserve">9999977861</t>
  </si>
  <si>
    <t xml:space="preserve">ORRU' CORRADO</t>
  </si>
  <si>
    <t xml:space="preserve">O445192382</t>
  </si>
  <si>
    <t xml:space="preserve">SPIGA NICOLA</t>
  </si>
  <si>
    <t xml:space="preserve">1346804304</t>
  </si>
  <si>
    <t xml:space="preserve">TIRAGALLO ANTONIO</t>
  </si>
  <si>
    <t xml:space="preserve">SANNA DANIEL</t>
  </si>
  <si>
    <t xml:space="preserve">1734316833</t>
  </si>
  <si>
    <t xml:space="preserve">MELIS ALEX</t>
  </si>
  <si>
    <t xml:space="preserve">9325073286</t>
  </si>
  <si>
    <t xml:space="preserve">RIU RICCARDO</t>
  </si>
  <si>
    <t xml:space="preserve">O2325173280</t>
  </si>
  <si>
    <t xml:space="preserve">ARGIOLAS ANDREA</t>
  </si>
  <si>
    <t xml:space="preserve">4935204689</t>
  </si>
  <si>
    <t xml:space="preserve">CASULA OSCAR</t>
  </si>
  <si>
    <t xml:space="preserve">4202830322</t>
  </si>
  <si>
    <t xml:space="preserve">CORRIAS SIMONE</t>
  </si>
  <si>
    <t xml:space="preserve">6234636333</t>
  </si>
  <si>
    <t xml:space="preserve">MANCOSU NICOLA</t>
  </si>
  <si>
    <t xml:space="preserve">2558233129</t>
  </si>
  <si>
    <t xml:space="preserve">PINNA JAKOPO</t>
  </si>
  <si>
    <t xml:space="preserve">8060143426</t>
  </si>
  <si>
    <t xml:space="preserve">SANNA LUCA</t>
  </si>
  <si>
    <t xml:space="preserve">3596011429</t>
  </si>
  <si>
    <t xml:space="preserve">SERRA FILIPPO</t>
  </si>
  <si>
    <t xml:space="preserve">8603383233</t>
  </si>
  <si>
    <t xml:space="preserve">SPIGA ROBERTO</t>
  </si>
  <si>
    <t xml:space="preserve">3189492440</t>
  </si>
  <si>
    <t xml:space="preserve">TRONCI FEDERICO</t>
  </si>
  <si>
    <t xml:space="preserve">6165595138</t>
  </si>
  <si>
    <t xml:space="preserve">SANNA ALESSANDRO</t>
  </si>
  <si>
    <t xml:space="preserve">3726025182</t>
  </si>
  <si>
    <t xml:space="preserve">MELIS GIULIO</t>
  </si>
  <si>
    <t xml:space="preserve">2843122325</t>
  </si>
  <si>
    <t xml:space="preserve">CARMELITA LUCIANO</t>
  </si>
  <si>
    <t xml:space="preserve">6442764336</t>
  </si>
  <si>
    <t xml:space="preserve">MURGIA ANDREA</t>
  </si>
  <si>
    <t xml:space="preserve">5425461128</t>
  </si>
  <si>
    <t xml:space="preserve">SARAIS ALESSANDRO</t>
  </si>
  <si>
    <t xml:space="preserve">6435359136</t>
  </si>
  <si>
    <t xml:space="preserve">CADDEO LUIGI</t>
  </si>
  <si>
    <t xml:space="preserve">3719179845</t>
  </si>
  <si>
    <t xml:space="preserve">PINNA TOMMASO</t>
  </si>
  <si>
    <t xml:space="preserve">FARA ANDREA</t>
  </si>
  <si>
    <t xml:space="preserve">O872357814</t>
  </si>
  <si>
    <t xml:space="preserve">GALATIOTO ALESSANDRO</t>
  </si>
  <si>
    <t xml:space="preserve">3038981371</t>
  </si>
  <si>
    <t xml:space="preserve">GALLINA ALBERTO</t>
  </si>
  <si>
    <t xml:space="preserve">9999978049</t>
  </si>
  <si>
    <t xml:space="preserve">BOI RICCARDO</t>
  </si>
  <si>
    <t xml:space="preserve">PETERLE SAMUELE</t>
  </si>
  <si>
    <t xml:space="preserve">9995609759</t>
  </si>
  <si>
    <t xml:space="preserve">NERI ALBERTO</t>
  </si>
  <si>
    <t xml:space="preserve">3912630589</t>
  </si>
  <si>
    <t xml:space="preserve">SARRITZU ALESSANDRO</t>
  </si>
  <si>
    <t xml:space="preserve">3380558234</t>
  </si>
  <si>
    <t xml:space="preserve">SODDU GIULIO</t>
  </si>
  <si>
    <t xml:space="preserve">9213752234</t>
  </si>
  <si>
    <t xml:space="preserve">BEVITORI SIMONE</t>
  </si>
  <si>
    <t xml:space="preserve">O720550507</t>
  </si>
  <si>
    <t xml:space="preserve">MATTA ANDREA</t>
  </si>
  <si>
    <t xml:space="preserve">O918183819</t>
  </si>
  <si>
    <t xml:space="preserve">ALBANO ALESSANDRO</t>
  </si>
  <si>
    <t xml:space="preserve">155849847</t>
  </si>
  <si>
    <t xml:space="preserve">BUSANCA MARCELLO</t>
  </si>
  <si>
    <t xml:space="preserve">2143220923</t>
  </si>
  <si>
    <t xml:space="preserve">CARTA FRANCESCO</t>
  </si>
  <si>
    <t xml:space="preserve">CASTAGNA LORENZO</t>
  </si>
  <si>
    <t xml:space="preserve">8444272435</t>
  </si>
  <si>
    <t xml:space="preserve">CUCCUREDDU NICOLA</t>
  </si>
  <si>
    <t xml:space="preserve">5542014425</t>
  </si>
  <si>
    <t xml:space="preserve">ERRIU PAOLO</t>
  </si>
  <si>
    <t xml:space="preserve">3248519133</t>
  </si>
  <si>
    <t xml:space="preserve">FARIGU EMILIO</t>
  </si>
  <si>
    <t xml:space="preserve">FRAU RENATO</t>
  </si>
  <si>
    <t xml:space="preserve">9625058481</t>
  </si>
  <si>
    <t xml:space="preserve">LAI GIANLUCA</t>
  </si>
  <si>
    <t xml:space="preserve">5487436946</t>
  </si>
  <si>
    <t xml:space="preserve">MARCIALIS CORRADO</t>
  </si>
  <si>
    <t xml:space="preserve">3293257132</t>
  </si>
  <si>
    <t xml:space="preserve">MARROCCU ROBERTO</t>
  </si>
  <si>
    <t xml:space="preserve">1138041119</t>
  </si>
  <si>
    <t xml:space="preserve">4087259439</t>
  </si>
  <si>
    <t xml:space="preserve">MURGIA GIOVANNI</t>
  </si>
  <si>
    <t xml:space="preserve">4566514233</t>
  </si>
  <si>
    <t xml:space="preserve">PODDA MATTEO</t>
  </si>
  <si>
    <t xml:space="preserve">9846067321</t>
  </si>
  <si>
    <t xml:space="preserve">SANNA MASSIMO</t>
  </si>
  <si>
    <t xml:space="preserve">9999998560</t>
  </si>
  <si>
    <t xml:space="preserve">SCANU BALLONA ANDREA</t>
  </si>
  <si>
    <t xml:space="preserve">1831428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Palatino Linotype"/>
      <family val="1"/>
    </font>
    <font>
      <b val="true"/>
      <sz val="10"/>
      <color rgb="FF0000FF"/>
      <name val="Palatino Linotype"/>
      <family val="1"/>
    </font>
    <font>
      <sz val="10"/>
      <name val="Palatino Linotype"/>
      <family val="1"/>
    </font>
    <font>
      <sz val="8"/>
      <name val="Palatino Linotype"/>
      <family val="1"/>
    </font>
    <font>
      <b val="true"/>
      <sz val="16"/>
      <name val="Palatino Linotype"/>
      <family val="1"/>
    </font>
    <font>
      <b val="true"/>
      <sz val="10"/>
      <name val="Palatino Linotype"/>
      <family val="1"/>
    </font>
    <font>
      <b val="true"/>
      <sz val="12"/>
      <color rgb="FF0000FF"/>
      <name val="Palatino Linotype"/>
      <family val="1"/>
    </font>
    <font>
      <sz val="10"/>
      <color rgb="FF000000"/>
      <name val="Palatino Linotype"/>
      <family val="1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10"/>
      <color rgb="FFFF0000"/>
      <name val="Palatino Linotype"/>
      <family val="1"/>
    </font>
    <font>
      <sz val="9"/>
      <name val="Palatino Linotype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8" xfId="22"/>
    <cellStyle name="Normale 4" xfId="23"/>
    <cellStyle name="Normale 43" xfId="24"/>
    <cellStyle name="Normale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2" width="9.7"/>
    <col collapsed="false" customWidth="true" hidden="false" outlineLevel="0" max="4" min="4" style="3" width="12.7"/>
    <col collapsed="false" customWidth="true" hidden="false" outlineLevel="0" max="5" min="5" style="1" width="16.7"/>
    <col collapsed="false" customWidth="true" hidden="false" outlineLevel="0" max="6" min="6" style="4" width="10.99"/>
    <col collapsed="false" customWidth="true" hidden="false" outlineLevel="0" max="7" min="7" style="1" width="12.7"/>
    <col collapsed="false" customWidth="true" hidden="false" outlineLevel="0" max="8" min="8" style="5" width="14.28"/>
    <col collapsed="false" customWidth="true" hidden="false" outlineLevel="0" max="18" min="9" style="6" width="8.99"/>
    <col collapsed="false" customWidth="true" hidden="false" outlineLevel="0" max="57" min="19" style="1" width="8.99"/>
    <col collapsed="false" customWidth="true" hidden="false" outlineLevel="0" max="70" min="58" style="6" width="8.99"/>
    <col collapsed="false" customWidth="true" hidden="false" outlineLevel="0" max="71" min="71" style="6" width="9.14"/>
    <col collapsed="false" customWidth="true" hidden="false" outlineLevel="0" max="77" min="72" style="6" width="8.99"/>
    <col collapsed="false" customWidth="true" hidden="false" outlineLevel="0" max="95" min="78" style="7" width="8.99"/>
    <col collapsed="false" customWidth="false" hidden="true" outlineLevel="0" max="111" min="96" style="7" width="8.85"/>
    <col collapsed="false" customWidth="false" hidden="false" outlineLevel="0" max="126" min="112" style="7" width="8.85"/>
    <col collapsed="false" customWidth="false" hidden="false" outlineLevel="0" max="257" min="127" style="8" width="8.85"/>
  </cols>
  <sheetData>
    <row r="1" customFormat="false" ht="14.25" hidden="false" customHeight="true" outlineLevel="0" collapsed="false">
      <c r="A1" s="6"/>
      <c r="B1" s="9"/>
      <c r="C1" s="10"/>
      <c r="D1" s="11"/>
      <c r="E1" s="12"/>
      <c r="G1" s="13"/>
      <c r="H1" s="13"/>
      <c r="S1" s="6"/>
      <c r="T1" s="14"/>
      <c r="U1" s="14"/>
      <c r="V1" s="14"/>
      <c r="W1" s="14"/>
      <c r="X1" s="14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Q1" s="8"/>
      <c r="BR1" s="8"/>
      <c r="BS1" s="8"/>
      <c r="BT1" s="8"/>
      <c r="BU1" s="8"/>
      <c r="BV1" s="8"/>
      <c r="BW1" s="8"/>
      <c r="BX1" s="8"/>
      <c r="BY1" s="8"/>
    </row>
    <row r="2" customFormat="false" ht="16.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  <c r="O2" s="16"/>
      <c r="P2" s="16"/>
      <c r="Q2" s="16"/>
      <c r="R2" s="16"/>
      <c r="S2" s="16"/>
      <c r="T2" s="14"/>
      <c r="U2" s="14"/>
      <c r="V2" s="14"/>
      <c r="W2" s="14"/>
      <c r="X2" s="14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</row>
    <row r="3" s="6" customFormat="true" ht="15.75" hidden="false" customHeight="true" outlineLevel="0" collapsed="false">
      <c r="C3" s="14"/>
      <c r="D3" s="14"/>
      <c r="F3" s="17"/>
      <c r="G3" s="13"/>
      <c r="H3" s="13"/>
      <c r="T3" s="14"/>
      <c r="U3" s="14"/>
      <c r="V3" s="14"/>
      <c r="W3" s="14"/>
      <c r="X3" s="14"/>
      <c r="BF3" s="18"/>
      <c r="BG3" s="18"/>
      <c r="BH3" s="18"/>
      <c r="BI3" s="18"/>
      <c r="BJ3" s="18"/>
      <c r="BK3" s="18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</row>
    <row r="4" s="31" customFormat="true" ht="18.75" hidden="false" customHeight="true" outlineLevel="0" collapsed="false">
      <c r="A4" s="19" t="s">
        <v>1</v>
      </c>
      <c r="B4" s="19"/>
      <c r="C4" s="20" t="s">
        <v>2</v>
      </c>
      <c r="D4" s="21" t="s">
        <v>3</v>
      </c>
      <c r="E4" s="22" t="s">
        <v>4</v>
      </c>
      <c r="F4" s="23" t="s">
        <v>5</v>
      </c>
      <c r="G4" s="24" t="s">
        <v>6</v>
      </c>
      <c r="H4" s="25" t="s">
        <v>7</v>
      </c>
      <c r="I4" s="26" t="s">
        <v>8</v>
      </c>
      <c r="J4" s="26"/>
      <c r="K4" s="26"/>
      <c r="L4" s="26" t="s">
        <v>9</v>
      </c>
      <c r="M4" s="26"/>
      <c r="N4" s="26"/>
      <c r="O4" s="26"/>
      <c r="P4" s="27" t="s">
        <v>10</v>
      </c>
      <c r="Q4" s="27"/>
      <c r="R4" s="27"/>
      <c r="S4" s="27"/>
      <c r="T4" s="19" t="s">
        <v>11</v>
      </c>
      <c r="U4" s="19"/>
      <c r="V4" s="19"/>
      <c r="W4" s="19"/>
      <c r="X4" s="19"/>
      <c r="Y4" s="19"/>
      <c r="Z4" s="19"/>
      <c r="AA4" s="26" t="s">
        <v>12</v>
      </c>
      <c r="AB4" s="26"/>
      <c r="AC4" s="26"/>
      <c r="AD4" s="26"/>
      <c r="AE4" s="28"/>
      <c r="AF4" s="28"/>
      <c r="AG4" s="28"/>
      <c r="AH4" s="28"/>
      <c r="AI4" s="28"/>
      <c r="AJ4" s="29" t="s">
        <v>13</v>
      </c>
      <c r="AK4" s="29"/>
      <c r="AL4" s="29"/>
      <c r="AM4" s="29"/>
      <c r="AN4" s="29"/>
      <c r="AO4" s="29"/>
      <c r="AP4" s="29"/>
      <c r="AQ4" s="29"/>
      <c r="AR4" s="19" t="s">
        <v>14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 t="s">
        <v>15</v>
      </c>
      <c r="BE4" s="19"/>
      <c r="BF4" s="19"/>
      <c r="BG4" s="19"/>
      <c r="BH4" s="19"/>
      <c r="BI4" s="19"/>
      <c r="BJ4" s="19"/>
      <c r="BK4" s="19"/>
      <c r="BL4" s="19" t="s">
        <v>16</v>
      </c>
      <c r="BM4" s="19"/>
      <c r="BN4" s="19"/>
      <c r="BO4" s="19"/>
      <c r="BP4" s="19"/>
      <c r="BQ4" s="19"/>
      <c r="BR4" s="19"/>
      <c r="BS4" s="19"/>
      <c r="BT4" s="19" t="s">
        <v>17</v>
      </c>
      <c r="BU4" s="19"/>
      <c r="BV4" s="19"/>
      <c r="BW4" s="19"/>
      <c r="BX4" s="19"/>
      <c r="BY4" s="19"/>
      <c r="BZ4" s="26" t="s">
        <v>18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 t="s">
        <v>19</v>
      </c>
      <c r="CM4" s="26"/>
      <c r="CN4" s="26"/>
      <c r="CO4" s="26"/>
      <c r="CP4" s="26"/>
      <c r="CQ4" s="26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</row>
    <row r="5" s="18" customFormat="true" ht="23.25" hidden="false" customHeight="true" outlineLevel="0" collapsed="false">
      <c r="A5" s="32" t="s">
        <v>20</v>
      </c>
      <c r="B5" s="33" t="s">
        <v>21</v>
      </c>
      <c r="C5" s="20"/>
      <c r="D5" s="21"/>
      <c r="E5" s="22"/>
      <c r="F5" s="34" t="s">
        <v>22</v>
      </c>
      <c r="G5" s="24"/>
      <c r="H5" s="25"/>
      <c r="I5" s="35" t="s">
        <v>23</v>
      </c>
      <c r="J5" s="35" t="s">
        <v>24</v>
      </c>
      <c r="K5" s="35"/>
      <c r="L5" s="35" t="s">
        <v>25</v>
      </c>
      <c r="M5" s="35" t="s">
        <v>26</v>
      </c>
      <c r="N5" s="35" t="s">
        <v>27</v>
      </c>
      <c r="O5" s="35" t="s">
        <v>28</v>
      </c>
      <c r="P5" s="35" t="s">
        <v>29</v>
      </c>
      <c r="Q5" s="35" t="s">
        <v>29</v>
      </c>
      <c r="R5" s="35" t="s">
        <v>30</v>
      </c>
      <c r="S5" s="35" t="s">
        <v>30</v>
      </c>
      <c r="T5" s="35" t="s">
        <v>31</v>
      </c>
      <c r="U5" s="35" t="s">
        <v>32</v>
      </c>
      <c r="V5" s="35" t="s">
        <v>28</v>
      </c>
      <c r="W5" s="35" t="s">
        <v>23</v>
      </c>
      <c r="X5" s="35" t="s">
        <v>33</v>
      </c>
      <c r="Y5" s="35" t="s">
        <v>34</v>
      </c>
      <c r="Z5" s="35"/>
      <c r="AA5" s="35" t="s">
        <v>26</v>
      </c>
      <c r="AB5" s="35" t="s">
        <v>35</v>
      </c>
      <c r="AC5" s="35" t="s">
        <v>28</v>
      </c>
      <c r="AD5" s="35" t="s">
        <v>23</v>
      </c>
      <c r="AE5" s="35" t="s">
        <v>33</v>
      </c>
      <c r="AF5" s="35" t="s">
        <v>33</v>
      </c>
      <c r="AG5" s="35" t="s">
        <v>34</v>
      </c>
      <c r="AH5" s="35" t="s">
        <v>36</v>
      </c>
      <c r="AI5" s="35" t="s">
        <v>37</v>
      </c>
      <c r="AJ5" s="35" t="s">
        <v>38</v>
      </c>
      <c r="AK5" s="35" t="s">
        <v>39</v>
      </c>
      <c r="AL5" s="35" t="s">
        <v>39</v>
      </c>
      <c r="AM5" s="35" t="s">
        <v>39</v>
      </c>
      <c r="AN5" s="35" t="s">
        <v>40</v>
      </c>
      <c r="AO5" s="35" t="s">
        <v>30</v>
      </c>
      <c r="AP5" s="35" t="s">
        <v>41</v>
      </c>
      <c r="AQ5" s="35" t="s">
        <v>41</v>
      </c>
      <c r="AR5" s="35" t="s">
        <v>42</v>
      </c>
      <c r="AS5" s="35" t="s">
        <v>43</v>
      </c>
      <c r="AT5" s="35" t="s">
        <v>43</v>
      </c>
      <c r="AU5" s="35" t="s">
        <v>43</v>
      </c>
      <c r="AV5" s="35" t="s">
        <v>44</v>
      </c>
      <c r="AW5" s="35" t="s">
        <v>45</v>
      </c>
      <c r="AX5" s="35" t="s">
        <v>45</v>
      </c>
      <c r="AY5" s="35" t="s">
        <v>24</v>
      </c>
      <c r="AZ5" s="35" t="s">
        <v>24</v>
      </c>
      <c r="BA5" s="35" t="s">
        <v>46</v>
      </c>
      <c r="BB5" s="35" t="s">
        <v>25</v>
      </c>
      <c r="BC5" s="35" t="s">
        <v>26</v>
      </c>
      <c r="BD5" s="35" t="s">
        <v>26</v>
      </c>
      <c r="BE5" s="35" t="s">
        <v>26</v>
      </c>
      <c r="BF5" s="35" t="s">
        <v>47</v>
      </c>
      <c r="BG5" s="35" t="s">
        <v>47</v>
      </c>
      <c r="BH5" s="35" t="s">
        <v>31</v>
      </c>
      <c r="BI5" s="35" t="s">
        <v>31</v>
      </c>
      <c r="BJ5" s="35" t="s">
        <v>48</v>
      </c>
      <c r="BK5" s="35" t="s">
        <v>33</v>
      </c>
      <c r="BL5" s="35" t="s">
        <v>38</v>
      </c>
      <c r="BM5" s="35" t="s">
        <v>46</v>
      </c>
      <c r="BN5" s="35" t="s">
        <v>46</v>
      </c>
      <c r="BO5" s="35" t="s">
        <v>46</v>
      </c>
      <c r="BP5" s="35" t="s">
        <v>49</v>
      </c>
      <c r="BQ5" s="35" t="s">
        <v>49</v>
      </c>
      <c r="BR5" s="35" t="s">
        <v>30</v>
      </c>
      <c r="BS5" s="35" t="s">
        <v>41</v>
      </c>
      <c r="BT5" s="35" t="s">
        <v>35</v>
      </c>
      <c r="BU5" s="35" t="s">
        <v>42</v>
      </c>
      <c r="BV5" s="35" t="s">
        <v>42</v>
      </c>
      <c r="BW5" s="35" t="s">
        <v>32</v>
      </c>
      <c r="BX5" s="35" t="s">
        <v>37</v>
      </c>
      <c r="BY5" s="35" t="s">
        <v>37</v>
      </c>
      <c r="BZ5" s="35" t="s">
        <v>25</v>
      </c>
      <c r="CA5" s="35" t="s">
        <v>25</v>
      </c>
      <c r="CB5" s="35" t="s">
        <v>50</v>
      </c>
      <c r="CC5" s="35" t="s">
        <v>50</v>
      </c>
      <c r="CD5" s="35" t="s">
        <v>50</v>
      </c>
      <c r="CE5" s="35" t="s">
        <v>50</v>
      </c>
      <c r="CF5" s="35" t="s">
        <v>50</v>
      </c>
      <c r="CG5" s="35" t="s">
        <v>50</v>
      </c>
      <c r="CH5" s="35" t="s">
        <v>27</v>
      </c>
      <c r="CI5" s="35" t="s">
        <v>27</v>
      </c>
      <c r="CJ5" s="35" t="s">
        <v>51</v>
      </c>
      <c r="CK5" s="35" t="s">
        <v>48</v>
      </c>
      <c r="CL5" s="35" t="s">
        <v>43</v>
      </c>
      <c r="CM5" s="35" t="s">
        <v>52</v>
      </c>
      <c r="CN5" s="35" t="s">
        <v>52</v>
      </c>
      <c r="CO5" s="35" t="s">
        <v>45</v>
      </c>
      <c r="CP5" s="35" t="s">
        <v>38</v>
      </c>
      <c r="CQ5" s="35" t="s">
        <v>49</v>
      </c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</row>
    <row r="6" s="6" customFormat="true" ht="18" hidden="false" customHeight="true" outlineLevel="0" collapsed="false">
      <c r="A6" s="36" t="n">
        <v>1</v>
      </c>
      <c r="B6" s="37" t="s">
        <v>53</v>
      </c>
      <c r="C6" s="38" t="s">
        <v>54</v>
      </c>
      <c r="D6" s="39" t="s">
        <v>55</v>
      </c>
      <c r="E6" s="40" t="s">
        <v>56</v>
      </c>
      <c r="F6" s="41" t="n">
        <v>370</v>
      </c>
      <c r="G6" s="42" t="n">
        <f aca="false">SUM(F6,I6:DH6)</f>
        <v>3300</v>
      </c>
      <c r="H6" s="43" t="n">
        <f aca="false">F6+LARGE($I6:$DE6,1)+LARGE($I6:$DE6,2)+LARGE($I6:$DE6,3)+LARGE($I6:$DE6,4)+LARGE($I6:$DE6,5)+LARGE($I6:$DE6,6)+LARGE($I6:$DE6,7)+LARGE($I6:$DE6,8)+LARGE($I6:$DE6,9)+LARGE($I6:$DE6,10)+LARGE($I6:$DE6,11)+LARGE($I6:$DE6,12)</f>
        <v>2670</v>
      </c>
      <c r="I6" s="44"/>
      <c r="J6" s="45"/>
      <c r="K6" s="45"/>
      <c r="L6" s="45"/>
      <c r="M6" s="45" t="n">
        <v>20</v>
      </c>
      <c r="N6" s="45"/>
      <c r="O6" s="45"/>
      <c r="P6" s="45"/>
      <c r="Q6" s="45"/>
      <c r="R6" s="45"/>
      <c r="S6" s="46"/>
      <c r="T6" s="46" t="n">
        <v>100</v>
      </c>
      <c r="U6" s="46" t="n">
        <v>50</v>
      </c>
      <c r="V6" s="46" t="n">
        <v>120</v>
      </c>
      <c r="W6" s="46"/>
      <c r="X6" s="46"/>
      <c r="Y6" s="46"/>
      <c r="Z6" s="46"/>
      <c r="AA6" s="47" t="n">
        <v>40</v>
      </c>
      <c r="AB6" s="46"/>
      <c r="AC6" s="46"/>
      <c r="AD6" s="46" t="n">
        <v>40</v>
      </c>
      <c r="AE6" s="46" t="n">
        <v>100</v>
      </c>
      <c r="AF6" s="48"/>
      <c r="AG6" s="48" t="n">
        <v>100</v>
      </c>
      <c r="AH6" s="48" t="n">
        <v>40</v>
      </c>
      <c r="AI6" s="46" t="n">
        <v>40</v>
      </c>
      <c r="AJ6" s="46"/>
      <c r="AK6" s="46"/>
      <c r="AL6" s="46"/>
      <c r="AM6" s="46"/>
      <c r="AN6" s="46" t="n">
        <v>40</v>
      </c>
      <c r="AO6" s="46"/>
      <c r="AP6" s="46"/>
      <c r="AQ6" s="46" t="n">
        <v>8</v>
      </c>
      <c r="AR6" s="46"/>
      <c r="AS6" s="46"/>
      <c r="AT6" s="46"/>
      <c r="AU6" s="46"/>
      <c r="AV6" s="46" t="n">
        <v>100</v>
      </c>
      <c r="AW6" s="46" t="n">
        <v>20</v>
      </c>
      <c r="AX6" s="46"/>
      <c r="AY6" s="46"/>
      <c r="AZ6" s="46"/>
      <c r="BA6" s="46"/>
      <c r="BB6" s="47" t="n">
        <v>8</v>
      </c>
      <c r="BC6" s="47" t="n">
        <v>16</v>
      </c>
      <c r="BD6" s="47"/>
      <c r="BE6" s="47"/>
      <c r="BF6" s="48"/>
      <c r="BG6" s="48"/>
      <c r="BH6" s="48"/>
      <c r="BI6" s="48"/>
      <c r="BJ6" s="48" t="n">
        <v>100</v>
      </c>
      <c r="BK6" s="48"/>
      <c r="BL6" s="48"/>
      <c r="BM6" s="48" t="n">
        <v>80</v>
      </c>
      <c r="BN6" s="48"/>
      <c r="BO6" s="48" t="n">
        <v>80</v>
      </c>
      <c r="BP6" s="48" t="n">
        <v>100</v>
      </c>
      <c r="BQ6" s="48"/>
      <c r="BR6" s="48" t="n">
        <v>400</v>
      </c>
      <c r="BS6" s="48"/>
      <c r="BT6" s="48"/>
      <c r="BU6" s="48" t="n">
        <v>400</v>
      </c>
      <c r="BV6" s="48"/>
      <c r="BW6" s="48"/>
      <c r="BX6" s="48"/>
      <c r="BY6" s="48"/>
      <c r="BZ6" s="49"/>
      <c r="CA6" s="49"/>
      <c r="CB6" s="49"/>
      <c r="CC6" s="49"/>
      <c r="CD6" s="49"/>
      <c r="CE6" s="49"/>
      <c r="CF6" s="49"/>
      <c r="CG6" s="49"/>
      <c r="CH6" s="49" t="n">
        <v>400</v>
      </c>
      <c r="CI6" s="49"/>
      <c r="CJ6" s="49" t="n">
        <v>40</v>
      </c>
      <c r="CK6" s="49" t="n">
        <v>8</v>
      </c>
      <c r="CL6" s="49" t="n">
        <v>100</v>
      </c>
      <c r="CM6" s="49" t="n">
        <v>100</v>
      </c>
      <c r="CN6" s="49"/>
      <c r="CO6" s="49"/>
      <c r="CP6" s="49"/>
      <c r="CQ6" s="49" t="n">
        <v>28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0</v>
      </c>
      <c r="DE6" s="9" t="n">
        <v>0</v>
      </c>
      <c r="DF6" s="9" t="n">
        <v>0</v>
      </c>
      <c r="DG6" s="9" t="n">
        <v>0</v>
      </c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</row>
    <row r="7" s="6" customFormat="true" ht="18" hidden="false" customHeight="true" outlineLevel="0" collapsed="false">
      <c r="A7" s="36" t="n">
        <v>2</v>
      </c>
      <c r="B7" s="37" t="s">
        <v>57</v>
      </c>
      <c r="C7" s="38" t="s">
        <v>58</v>
      </c>
      <c r="D7" s="39" t="s">
        <v>59</v>
      </c>
      <c r="E7" s="40" t="s">
        <v>60</v>
      </c>
      <c r="F7" s="41" t="n">
        <v>130</v>
      </c>
      <c r="G7" s="42" t="n">
        <f aca="false">SUM(F7,I7:DH7)</f>
        <v>2524</v>
      </c>
      <c r="H7" s="43" t="n">
        <f aca="false">F7+LARGE($I7:$DE7,1)+LARGE($I7:$DE7,2)+LARGE($I7:$DE7,3)+LARGE($I7:$DE7,4)+LARGE($I7:$DE7,5)+LARGE($I7:$DE7,6)+LARGE($I7:$DE7,7)+LARGE($I7:$DE7,8)+LARGE($I7:$DE7,9)+LARGE($I7:$DE7,10)+LARGE($I7:$DE7,11)+LARGE($I7:$DE7,12)</f>
        <v>1890</v>
      </c>
      <c r="I7" s="44" t="n">
        <v>24</v>
      </c>
      <c r="J7" s="45" t="n">
        <v>8</v>
      </c>
      <c r="K7" s="45"/>
      <c r="L7" s="45" t="n">
        <v>60</v>
      </c>
      <c r="M7" s="45" t="n">
        <v>30</v>
      </c>
      <c r="N7" s="45" t="n">
        <v>100</v>
      </c>
      <c r="O7" s="45" t="n">
        <v>60</v>
      </c>
      <c r="P7" s="45" t="n">
        <v>8</v>
      </c>
      <c r="Q7" s="45" t="n">
        <v>16</v>
      </c>
      <c r="R7" s="45"/>
      <c r="S7" s="46"/>
      <c r="T7" s="46"/>
      <c r="U7" s="46"/>
      <c r="V7" s="46" t="n">
        <v>80</v>
      </c>
      <c r="W7" s="46"/>
      <c r="X7" s="46"/>
      <c r="Y7" s="46"/>
      <c r="Z7" s="46"/>
      <c r="AA7" s="46" t="n">
        <v>100</v>
      </c>
      <c r="AB7" s="46"/>
      <c r="AC7" s="46"/>
      <c r="AD7" s="46"/>
      <c r="AE7" s="46" t="n">
        <v>60</v>
      </c>
      <c r="AF7" s="46"/>
      <c r="AG7" s="46" t="n">
        <v>20</v>
      </c>
      <c r="AH7" s="46" t="n">
        <v>60</v>
      </c>
      <c r="AI7" s="46"/>
      <c r="AJ7" s="46"/>
      <c r="AK7" s="46"/>
      <c r="AL7" s="46"/>
      <c r="AM7" s="46"/>
      <c r="AN7" s="46" t="n">
        <v>20</v>
      </c>
      <c r="AO7" s="46" t="n">
        <v>16</v>
      </c>
      <c r="AP7" s="46" t="n">
        <v>60</v>
      </c>
      <c r="AQ7" s="46"/>
      <c r="AR7" s="46"/>
      <c r="AS7" s="46"/>
      <c r="AT7" s="46"/>
      <c r="AU7" s="46"/>
      <c r="AV7" s="46" t="n">
        <v>60</v>
      </c>
      <c r="AW7" s="46" t="n">
        <v>60</v>
      </c>
      <c r="AX7" s="46"/>
      <c r="AY7" s="46"/>
      <c r="AZ7" s="46"/>
      <c r="BA7" s="46"/>
      <c r="BB7" s="46" t="n">
        <v>16</v>
      </c>
      <c r="BC7" s="46"/>
      <c r="BD7" s="46"/>
      <c r="BE7" s="46"/>
      <c r="BF7" s="48" t="n">
        <v>40</v>
      </c>
      <c r="BG7" s="48"/>
      <c r="BH7" s="48"/>
      <c r="BI7" s="48"/>
      <c r="BJ7" s="48"/>
      <c r="BK7" s="48"/>
      <c r="BL7" s="48" t="n">
        <v>120</v>
      </c>
      <c r="BM7" s="48" t="n">
        <v>400</v>
      </c>
      <c r="BN7" s="48"/>
      <c r="BO7" s="48" t="n">
        <v>48</v>
      </c>
      <c r="BP7" s="48"/>
      <c r="BQ7" s="48"/>
      <c r="BR7" s="48" t="n">
        <v>160</v>
      </c>
      <c r="BS7" s="48"/>
      <c r="BT7" s="48"/>
      <c r="BU7" s="48" t="n">
        <v>160</v>
      </c>
      <c r="BV7" s="48"/>
      <c r="BW7" s="48" t="n">
        <v>100</v>
      </c>
      <c r="BX7" s="48" t="n">
        <v>360</v>
      </c>
      <c r="BY7" s="48"/>
      <c r="BZ7" s="49" t="n">
        <v>40</v>
      </c>
      <c r="CA7" s="49"/>
      <c r="CB7" s="49"/>
      <c r="CC7" s="49"/>
      <c r="CD7" s="49"/>
      <c r="CE7" s="49"/>
      <c r="CF7" s="49"/>
      <c r="CG7" s="49"/>
      <c r="CH7" s="49"/>
      <c r="CI7" s="49"/>
      <c r="CJ7" s="49" t="n">
        <v>8</v>
      </c>
      <c r="CK7" s="49"/>
      <c r="CL7" s="49" t="n">
        <v>40</v>
      </c>
      <c r="CM7" s="49" t="n">
        <v>60</v>
      </c>
      <c r="CN7" s="49"/>
      <c r="CO7" s="49"/>
      <c r="CP7" s="49"/>
      <c r="CQ7" s="49"/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7"/>
      <c r="DI7" s="7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</row>
    <row r="8" s="6" customFormat="true" ht="18" hidden="false" customHeight="true" outlineLevel="0" collapsed="false">
      <c r="A8" s="36" t="n">
        <v>3</v>
      </c>
      <c r="B8" s="37" t="s">
        <v>61</v>
      </c>
      <c r="C8" s="38" t="s">
        <v>62</v>
      </c>
      <c r="D8" s="39" t="s">
        <v>63</v>
      </c>
      <c r="E8" s="40" t="s">
        <v>56</v>
      </c>
      <c r="F8" s="41" t="n">
        <v>250</v>
      </c>
      <c r="G8" s="42" t="n">
        <f aca="false">SUM(F8,I8:DH8)</f>
        <v>2374</v>
      </c>
      <c r="H8" s="43" t="n">
        <f aca="false">F8+LARGE($I8:$DE8,1)+LARGE($I8:$DE8,2)+LARGE($I8:$DE8,3)+LARGE($I8:$DE8,4)+LARGE($I8:$DE8,5)+LARGE($I8:$DE8,6)+LARGE($I8:$DE8,7)+LARGE($I8:$DE8,8)+LARGE($I8:$DE8,9)+LARGE($I8:$DE8,10)+LARGE($I8:$DE8,11)+LARGE($I8:$DE8,12)</f>
        <v>1890</v>
      </c>
      <c r="I8" s="44"/>
      <c r="J8" s="45"/>
      <c r="K8" s="45"/>
      <c r="L8" s="45"/>
      <c r="M8" s="45"/>
      <c r="N8" s="45" t="n">
        <v>60</v>
      </c>
      <c r="O8" s="45" t="n">
        <v>100</v>
      </c>
      <c r="P8" s="45"/>
      <c r="Q8" s="45"/>
      <c r="R8" s="45"/>
      <c r="S8" s="46"/>
      <c r="T8" s="50" t="n">
        <v>24</v>
      </c>
      <c r="U8" s="47"/>
      <c r="V8" s="47" t="n">
        <v>120</v>
      </c>
      <c r="W8" s="47"/>
      <c r="X8" s="47"/>
      <c r="Y8" s="46"/>
      <c r="Z8" s="46"/>
      <c r="AA8" s="48" t="n">
        <v>60</v>
      </c>
      <c r="AB8" s="46"/>
      <c r="AC8" s="46"/>
      <c r="AD8" s="46"/>
      <c r="AE8" s="46"/>
      <c r="AF8" s="46"/>
      <c r="AG8" s="46" t="n">
        <v>60</v>
      </c>
      <c r="AH8" s="46" t="n">
        <v>20</v>
      </c>
      <c r="AI8" s="46" t="n">
        <v>20</v>
      </c>
      <c r="AJ8" s="46"/>
      <c r="AK8" s="46"/>
      <c r="AL8" s="46"/>
      <c r="AM8" s="46"/>
      <c r="AN8" s="46" t="n">
        <v>100</v>
      </c>
      <c r="AO8" s="46" t="n">
        <v>8</v>
      </c>
      <c r="AP8" s="46" t="n">
        <v>100</v>
      </c>
      <c r="AQ8" s="46"/>
      <c r="AR8" s="46"/>
      <c r="AS8" s="46"/>
      <c r="AT8" s="46"/>
      <c r="AU8" s="46"/>
      <c r="AV8" s="46" t="n">
        <v>100</v>
      </c>
      <c r="AW8" s="46"/>
      <c r="AX8" s="46"/>
      <c r="AY8" s="46"/>
      <c r="AZ8" s="46"/>
      <c r="BA8" s="46"/>
      <c r="BB8" s="47" t="n">
        <v>8</v>
      </c>
      <c r="BC8" s="47" t="n">
        <v>8</v>
      </c>
      <c r="BD8" s="47"/>
      <c r="BE8" s="47"/>
      <c r="BF8" s="48" t="n">
        <v>60</v>
      </c>
      <c r="BG8" s="48"/>
      <c r="BH8" s="48" t="n">
        <v>60</v>
      </c>
      <c r="BI8" s="48"/>
      <c r="BJ8" s="48"/>
      <c r="BK8" s="48" t="n">
        <v>100</v>
      </c>
      <c r="BL8" s="51"/>
      <c r="BM8" s="52" t="n">
        <v>80</v>
      </c>
      <c r="BN8" s="52"/>
      <c r="BO8" s="51" t="n">
        <v>16</v>
      </c>
      <c r="BP8" s="48" t="n">
        <v>40</v>
      </c>
      <c r="BQ8" s="48"/>
      <c r="BR8" s="48" t="n">
        <v>160</v>
      </c>
      <c r="BS8" s="48"/>
      <c r="BT8" s="48"/>
      <c r="BU8" s="48" t="n">
        <v>240</v>
      </c>
      <c r="BV8" s="48"/>
      <c r="BW8" s="48"/>
      <c r="BX8" s="48"/>
      <c r="BY8" s="48"/>
      <c r="BZ8" s="49"/>
      <c r="CA8" s="49"/>
      <c r="CB8" s="49"/>
      <c r="CC8" s="49"/>
      <c r="CD8" s="49"/>
      <c r="CE8" s="49"/>
      <c r="CF8" s="49"/>
      <c r="CG8" s="49"/>
      <c r="CH8" s="49" t="n">
        <v>160</v>
      </c>
      <c r="CI8" s="49"/>
      <c r="CJ8" s="49"/>
      <c r="CK8" s="49"/>
      <c r="CL8" s="49" t="n">
        <v>100</v>
      </c>
      <c r="CM8" s="49" t="n">
        <v>40</v>
      </c>
      <c r="CN8" s="49"/>
      <c r="CO8" s="49"/>
      <c r="CP8" s="49"/>
      <c r="CQ8" s="49" t="n">
        <v>28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</row>
    <row r="9" s="6" customFormat="true" ht="18" hidden="false" customHeight="true" outlineLevel="0" collapsed="false">
      <c r="A9" s="36" t="n">
        <v>4</v>
      </c>
      <c r="B9" s="37" t="s">
        <v>64</v>
      </c>
      <c r="C9" s="38" t="s">
        <v>65</v>
      </c>
      <c r="D9" s="39" t="s">
        <v>66</v>
      </c>
      <c r="E9" s="40" t="s">
        <v>67</v>
      </c>
      <c r="F9" s="41" t="n">
        <v>160</v>
      </c>
      <c r="G9" s="42" t="n">
        <f aca="false">SUM(F9,I9:DH9)</f>
        <v>2314</v>
      </c>
      <c r="H9" s="43" t="n">
        <f aca="false">F9+LARGE($I9:$DE9,1)+LARGE($I9:$DE9,2)+LARGE($I9:$DE9,3)+LARGE($I9:$DE9,4)+LARGE($I9:$DE9,5)+LARGE($I9:$DE9,6)+LARGE($I9:$DE9,7)+LARGE($I9:$DE9,8)+LARGE($I9:$DE9,9)+LARGE($I9:$DE9,10)+LARGE($I9:$DE9,11)+LARGE($I9:$DE9,12)</f>
        <v>1880</v>
      </c>
      <c r="I9" s="44"/>
      <c r="J9" s="44"/>
      <c r="K9" s="44"/>
      <c r="L9" s="45" t="n">
        <v>100</v>
      </c>
      <c r="M9" s="45" t="n">
        <v>20</v>
      </c>
      <c r="N9" s="45" t="n">
        <v>100</v>
      </c>
      <c r="O9" s="45"/>
      <c r="P9" s="45"/>
      <c r="Q9" s="45"/>
      <c r="R9" s="45"/>
      <c r="S9" s="46"/>
      <c r="T9" s="46" t="n">
        <v>20</v>
      </c>
      <c r="U9" s="46" t="n">
        <v>10</v>
      </c>
      <c r="V9" s="46" t="n">
        <v>80</v>
      </c>
      <c r="W9" s="46"/>
      <c r="X9" s="46"/>
      <c r="Y9" s="46"/>
      <c r="Z9" s="46"/>
      <c r="AA9" s="46" t="n">
        <v>100</v>
      </c>
      <c r="AB9" s="46"/>
      <c r="AC9" s="46"/>
      <c r="AD9" s="46"/>
      <c r="AE9" s="46" t="n">
        <v>60</v>
      </c>
      <c r="AF9" s="46"/>
      <c r="AG9" s="46" t="n">
        <v>20</v>
      </c>
      <c r="AH9" s="46" t="n">
        <v>60</v>
      </c>
      <c r="AI9" s="46" t="n">
        <v>20</v>
      </c>
      <c r="AJ9" s="46"/>
      <c r="AK9" s="46"/>
      <c r="AL9" s="46"/>
      <c r="AM9" s="46"/>
      <c r="AN9" s="46" t="n">
        <v>20</v>
      </c>
      <c r="AO9" s="46" t="n">
        <v>40</v>
      </c>
      <c r="AP9" s="46" t="n">
        <v>20</v>
      </c>
      <c r="AQ9" s="46" t="n">
        <v>4</v>
      </c>
      <c r="AR9" s="46"/>
      <c r="AS9" s="46"/>
      <c r="AT9" s="46"/>
      <c r="AU9" s="46"/>
      <c r="AV9" s="46" t="n">
        <v>60</v>
      </c>
      <c r="AW9" s="46"/>
      <c r="AX9" s="46"/>
      <c r="AY9" s="46"/>
      <c r="AZ9" s="46"/>
      <c r="BA9" s="46"/>
      <c r="BB9" s="46" t="n">
        <v>40</v>
      </c>
      <c r="BC9" s="46"/>
      <c r="BD9" s="46"/>
      <c r="BE9" s="46"/>
      <c r="BF9" s="48" t="n">
        <v>40</v>
      </c>
      <c r="BG9" s="48"/>
      <c r="BH9" s="48" t="n">
        <v>100</v>
      </c>
      <c r="BI9" s="48"/>
      <c r="BJ9" s="48"/>
      <c r="BK9" s="48"/>
      <c r="BL9" s="48"/>
      <c r="BM9" s="48" t="n">
        <v>400</v>
      </c>
      <c r="BN9" s="48"/>
      <c r="BO9" s="48" t="n">
        <v>16</v>
      </c>
      <c r="BP9" s="48" t="n">
        <v>20</v>
      </c>
      <c r="BQ9" s="48"/>
      <c r="BR9" s="48" t="n">
        <v>160</v>
      </c>
      <c r="BS9" s="48"/>
      <c r="BT9" s="48"/>
      <c r="BU9" s="48" t="n">
        <v>80</v>
      </c>
      <c r="BV9" s="48"/>
      <c r="BW9" s="48"/>
      <c r="BX9" s="48" t="n">
        <v>360</v>
      </c>
      <c r="BY9" s="48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 t="n">
        <v>16</v>
      </c>
      <c r="CK9" s="49" t="n">
        <v>8</v>
      </c>
      <c r="CL9" s="49" t="n">
        <v>40</v>
      </c>
      <c r="CM9" s="48" t="n">
        <v>20</v>
      </c>
      <c r="CN9" s="49"/>
      <c r="CO9" s="49"/>
      <c r="CP9" s="49"/>
      <c r="CQ9" s="49" t="n">
        <v>12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</row>
    <row r="10" s="6" customFormat="true" ht="18" hidden="false" customHeight="true" outlineLevel="0" collapsed="false">
      <c r="A10" s="36" t="n">
        <v>5</v>
      </c>
      <c r="B10" s="37" t="s">
        <v>68</v>
      </c>
      <c r="C10" s="38" t="s">
        <v>69</v>
      </c>
      <c r="D10" s="39" t="s">
        <v>70</v>
      </c>
      <c r="E10" s="40" t="s">
        <v>56</v>
      </c>
      <c r="F10" s="41" t="n">
        <v>200</v>
      </c>
      <c r="G10" s="42" t="n">
        <f aca="false">SUM(F10,I10:DH10)</f>
        <v>1856</v>
      </c>
      <c r="H10" s="43" t="n">
        <f aca="false">F10+LARGE($I10:$DE10,1)+LARGE($I10:$DE10,2)+LARGE($I10:$DE10,3)+LARGE($I10:$DE10,4)+LARGE($I10:$DE10,5)+LARGE($I10:$DE10,6)+LARGE($I10:$DE10,7)+LARGE($I10:$DE10,8)+LARGE($I10:$DE10,9)+LARGE($I10:$DE10,10)+LARGE($I10:$DE10,11)+LARGE($I10:$DE10,12)</f>
        <v>1660</v>
      </c>
      <c r="I10" s="44"/>
      <c r="J10" s="45"/>
      <c r="K10" s="45"/>
      <c r="L10" s="45"/>
      <c r="M10" s="45"/>
      <c r="N10" s="45" t="n">
        <v>40</v>
      </c>
      <c r="O10" s="45" t="n">
        <v>40</v>
      </c>
      <c r="P10" s="53"/>
      <c r="Q10" s="54"/>
      <c r="R10" s="55"/>
      <c r="S10" s="46"/>
      <c r="T10" s="47" t="n">
        <v>100</v>
      </c>
      <c r="U10" s="47"/>
      <c r="V10" s="47" t="n">
        <v>80</v>
      </c>
      <c r="W10" s="47"/>
      <c r="X10" s="47"/>
      <c r="Y10" s="46"/>
      <c r="Z10" s="56"/>
      <c r="AA10" s="46" t="n">
        <v>60</v>
      </c>
      <c r="AB10" s="46"/>
      <c r="AC10" s="46" t="n">
        <v>16</v>
      </c>
      <c r="AD10" s="46"/>
      <c r="AE10" s="46"/>
      <c r="AF10" s="46"/>
      <c r="AG10" s="46"/>
      <c r="AH10" s="46" t="n">
        <v>40</v>
      </c>
      <c r="AI10" s="46"/>
      <c r="AJ10" s="46"/>
      <c r="AK10" s="46"/>
      <c r="AL10" s="46"/>
      <c r="AM10" s="46"/>
      <c r="AN10" s="46"/>
      <c r="AO10" s="46"/>
      <c r="AP10" s="46" t="n">
        <v>20</v>
      </c>
      <c r="AQ10" s="46"/>
      <c r="AR10" s="46"/>
      <c r="AS10" s="47"/>
      <c r="AT10" s="47"/>
      <c r="AU10" s="47"/>
      <c r="AV10" s="47" t="n">
        <v>40</v>
      </c>
      <c r="AW10" s="47"/>
      <c r="AX10" s="47"/>
      <c r="AY10" s="47"/>
      <c r="AZ10" s="47"/>
      <c r="BA10" s="46"/>
      <c r="BB10" s="47"/>
      <c r="BC10" s="47"/>
      <c r="BD10" s="52"/>
      <c r="BE10" s="52"/>
      <c r="BF10" s="44" t="n">
        <v>60</v>
      </c>
      <c r="BG10" s="44"/>
      <c r="BH10" s="44" t="n">
        <v>40</v>
      </c>
      <c r="BI10" s="44"/>
      <c r="BJ10" s="44"/>
      <c r="BK10" s="44"/>
      <c r="BL10" s="48"/>
      <c r="BM10" s="48" t="n">
        <v>80</v>
      </c>
      <c r="BN10" s="48"/>
      <c r="BO10" s="48"/>
      <c r="BP10" s="48" t="n">
        <v>60</v>
      </c>
      <c r="BQ10" s="48"/>
      <c r="BR10" s="48" t="n">
        <v>400</v>
      </c>
      <c r="BS10" s="48"/>
      <c r="BT10" s="48"/>
      <c r="BU10" s="48" t="n">
        <v>80</v>
      </c>
      <c r="BV10" s="48"/>
      <c r="BW10" s="48"/>
      <c r="BX10" s="48"/>
      <c r="BY10" s="48"/>
      <c r="BZ10" s="57"/>
      <c r="CA10" s="57"/>
      <c r="CB10" s="57"/>
      <c r="CC10" s="49"/>
      <c r="CD10" s="49"/>
      <c r="CE10" s="49"/>
      <c r="CF10" s="49"/>
      <c r="CG10" s="49"/>
      <c r="CH10" s="49" t="n">
        <v>160</v>
      </c>
      <c r="CI10" s="49"/>
      <c r="CJ10" s="49"/>
      <c r="CK10" s="49"/>
      <c r="CL10" s="49" t="n">
        <v>60</v>
      </c>
      <c r="CM10" s="48"/>
      <c r="CN10" s="49"/>
      <c r="CO10" s="49"/>
      <c r="CP10" s="49"/>
      <c r="CQ10" s="49" t="n">
        <v>28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</row>
    <row r="11" s="6" customFormat="true" ht="18" hidden="false" customHeight="true" outlineLevel="0" collapsed="false">
      <c r="A11" s="36" t="n">
        <v>6</v>
      </c>
      <c r="B11" s="37" t="s">
        <v>71</v>
      </c>
      <c r="C11" s="38" t="s">
        <v>62</v>
      </c>
      <c r="D11" s="39" t="s">
        <v>72</v>
      </c>
      <c r="E11" s="40" t="s">
        <v>60</v>
      </c>
      <c r="F11" s="41" t="n">
        <v>250</v>
      </c>
      <c r="G11" s="42" t="n">
        <f aca="false">SUM(F11,I11:DH11)</f>
        <v>1578</v>
      </c>
      <c r="H11" s="43" t="n">
        <f aca="false">F11+LARGE($I11:$DE11,1)+LARGE($I11:$DE11,2)+LARGE($I11:$DE11,3)+LARGE($I11:$DE11,4)+LARGE($I11:$DE11,5)+LARGE($I11:$DE11,6)+LARGE($I11:$DE11,7)+LARGE($I11:$DE11,8)+LARGE($I11:$DE11,9)+LARGE($I11:$DE11,10)+LARGE($I11:$DE11,11)+LARGE($I11:$DE11,12)</f>
        <v>1498</v>
      </c>
      <c r="I11" s="44"/>
      <c r="J11" s="45"/>
      <c r="K11" s="45"/>
      <c r="L11" s="45" t="n">
        <v>100</v>
      </c>
      <c r="M11" s="45"/>
      <c r="N11" s="45" t="n">
        <v>60</v>
      </c>
      <c r="O11" s="45"/>
      <c r="P11" s="45"/>
      <c r="Q11" s="45"/>
      <c r="R11" s="45"/>
      <c r="S11" s="46"/>
      <c r="T11" s="46" t="n">
        <v>60</v>
      </c>
      <c r="U11" s="46"/>
      <c r="V11" s="46" t="n">
        <v>40</v>
      </c>
      <c r="W11" s="46"/>
      <c r="X11" s="46"/>
      <c r="Y11" s="46"/>
      <c r="Z11" s="46"/>
      <c r="AA11" s="46"/>
      <c r="AB11" s="46"/>
      <c r="AC11" s="46"/>
      <c r="AD11" s="46"/>
      <c r="AE11" s="46" t="n">
        <v>40</v>
      </c>
      <c r="AF11" s="51"/>
      <c r="AG11" s="51" t="n">
        <v>40</v>
      </c>
      <c r="AH11" s="51" t="n">
        <v>20</v>
      </c>
      <c r="AI11" s="51"/>
      <c r="AJ11" s="46"/>
      <c r="AK11" s="46"/>
      <c r="AL11" s="46"/>
      <c r="AM11" s="46"/>
      <c r="AN11" s="46" t="n">
        <v>60</v>
      </c>
      <c r="AO11" s="46"/>
      <c r="AP11" s="46"/>
      <c r="AQ11" s="46"/>
      <c r="AR11" s="46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48" t="n">
        <v>100</v>
      </c>
      <c r="BG11" s="48"/>
      <c r="BH11" s="48"/>
      <c r="BI11" s="48"/>
      <c r="BJ11" s="48"/>
      <c r="BK11" s="51"/>
      <c r="BL11" s="48" t="n">
        <v>120</v>
      </c>
      <c r="BM11" s="48" t="n">
        <v>240</v>
      </c>
      <c r="BN11" s="48"/>
      <c r="BO11" s="48"/>
      <c r="BP11" s="48" t="n">
        <v>20</v>
      </c>
      <c r="BQ11" s="48"/>
      <c r="BR11" s="48" t="n">
        <v>240</v>
      </c>
      <c r="BS11" s="48"/>
      <c r="BT11" s="48" t="n">
        <v>108</v>
      </c>
      <c r="BU11" s="51" t="n">
        <v>80</v>
      </c>
      <c r="BV11" s="51"/>
      <c r="BW11" s="51"/>
      <c r="BX11" s="48"/>
      <c r="BY11" s="48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</row>
    <row r="12" s="6" customFormat="true" ht="18" hidden="false" customHeight="true" outlineLevel="0" collapsed="false">
      <c r="A12" s="36" t="n">
        <v>7</v>
      </c>
      <c r="B12" s="37" t="s">
        <v>73</v>
      </c>
      <c r="C12" s="38" t="s">
        <v>65</v>
      </c>
      <c r="D12" s="39" t="s">
        <v>74</v>
      </c>
      <c r="E12" s="40" t="s">
        <v>56</v>
      </c>
      <c r="F12" s="41" t="n">
        <v>160</v>
      </c>
      <c r="G12" s="42" t="n">
        <f aca="false">SUM(F12,I12:DH12)</f>
        <v>1934</v>
      </c>
      <c r="H12" s="43" t="n">
        <f aca="false">F12+LARGE($I12:$DE12,1)+LARGE($I12:$DE12,2)+LARGE($I12:$DE12,3)+LARGE($I12:$DE12,4)+LARGE($I12:$DE12,5)+LARGE($I12:$DE12,6)+LARGE($I12:$DE12,7)+LARGE($I12:$DE12,8)+LARGE($I12:$DE12,9)+LARGE($I12:$DE12,10)+LARGE($I12:$DE12,11)+LARGE($I12:$DE12,12)</f>
        <v>1476</v>
      </c>
      <c r="I12" s="44"/>
      <c r="J12" s="45"/>
      <c r="K12" s="45"/>
      <c r="L12" s="45"/>
      <c r="M12" s="45" t="n">
        <v>10</v>
      </c>
      <c r="N12" s="45" t="n">
        <v>40</v>
      </c>
      <c r="O12" s="45" t="n">
        <v>20</v>
      </c>
      <c r="P12" s="45"/>
      <c r="Q12" s="45"/>
      <c r="R12" s="45"/>
      <c r="S12" s="46"/>
      <c r="T12" s="58" t="n">
        <v>24</v>
      </c>
      <c r="U12" s="46"/>
      <c r="V12" s="46" t="n">
        <v>80</v>
      </c>
      <c r="W12" s="46"/>
      <c r="X12" s="46"/>
      <c r="Y12" s="46"/>
      <c r="Z12" s="46"/>
      <c r="AA12" s="46" t="n">
        <v>40</v>
      </c>
      <c r="AB12" s="46"/>
      <c r="AC12" s="46"/>
      <c r="AD12" s="46" t="n">
        <v>16</v>
      </c>
      <c r="AE12" s="46" t="n">
        <v>40</v>
      </c>
      <c r="AF12" s="46"/>
      <c r="AG12" s="46" t="n">
        <v>40</v>
      </c>
      <c r="AH12" s="46" t="n">
        <v>20</v>
      </c>
      <c r="AI12" s="46" t="n">
        <v>60</v>
      </c>
      <c r="AJ12" s="46"/>
      <c r="AK12" s="46"/>
      <c r="AL12" s="46"/>
      <c r="AM12" s="46"/>
      <c r="AN12" s="46" t="n">
        <v>100</v>
      </c>
      <c r="AO12" s="46" t="n">
        <v>24</v>
      </c>
      <c r="AP12" s="46" t="n">
        <v>40</v>
      </c>
      <c r="AQ12" s="46"/>
      <c r="AR12" s="46"/>
      <c r="AS12" s="46"/>
      <c r="AT12" s="46"/>
      <c r="AU12" s="46"/>
      <c r="AV12" s="46" t="n">
        <v>40</v>
      </c>
      <c r="AW12" s="46" t="n">
        <v>100</v>
      </c>
      <c r="AX12" s="46"/>
      <c r="AY12" s="46"/>
      <c r="AZ12" s="46"/>
      <c r="BA12" s="46"/>
      <c r="BB12" s="46"/>
      <c r="BC12" s="46"/>
      <c r="BD12" s="46"/>
      <c r="BE12" s="46"/>
      <c r="BF12" s="48"/>
      <c r="BG12" s="48"/>
      <c r="BH12" s="48"/>
      <c r="BI12" s="48"/>
      <c r="BJ12" s="48"/>
      <c r="BK12" s="48"/>
      <c r="BL12" s="51"/>
      <c r="BM12" s="48" t="n">
        <v>80</v>
      </c>
      <c r="BN12" s="48"/>
      <c r="BO12" s="51" t="n">
        <v>32</v>
      </c>
      <c r="BP12" s="48" t="n">
        <v>20</v>
      </c>
      <c r="BQ12" s="48"/>
      <c r="BR12" s="48" t="n">
        <v>160</v>
      </c>
      <c r="BS12" s="48"/>
      <c r="BT12" s="48"/>
      <c r="BU12" s="48" t="n">
        <v>80</v>
      </c>
      <c r="BV12" s="48"/>
      <c r="BW12" s="48" t="n">
        <v>60</v>
      </c>
      <c r="BX12" s="48" t="n">
        <v>216</v>
      </c>
      <c r="BY12" s="48"/>
      <c r="BZ12" s="49" t="n">
        <v>40</v>
      </c>
      <c r="CA12" s="49"/>
      <c r="CB12" s="49"/>
      <c r="CC12" s="49"/>
      <c r="CD12" s="49"/>
      <c r="CE12" s="49"/>
      <c r="CF12" s="49"/>
      <c r="CG12" s="49"/>
      <c r="CH12" s="49"/>
      <c r="CI12" s="49"/>
      <c r="CJ12" s="49" t="n">
        <v>24</v>
      </c>
      <c r="CK12" s="49" t="n">
        <v>8</v>
      </c>
      <c r="CL12" s="49" t="n">
        <v>60</v>
      </c>
      <c r="CM12" s="49" t="n">
        <v>20</v>
      </c>
      <c r="CN12" s="49"/>
      <c r="CO12" s="49"/>
      <c r="CP12" s="49"/>
      <c r="CQ12" s="49" t="n">
        <v>28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</row>
    <row r="13" s="6" customFormat="true" ht="18" hidden="false" customHeight="true" outlineLevel="0" collapsed="false">
      <c r="A13" s="36" t="n">
        <v>8</v>
      </c>
      <c r="B13" s="37" t="s">
        <v>75</v>
      </c>
      <c r="C13" s="38" t="s">
        <v>69</v>
      </c>
      <c r="D13" s="39" t="s">
        <v>76</v>
      </c>
      <c r="E13" s="40" t="s">
        <v>77</v>
      </c>
      <c r="F13" s="41" t="n">
        <v>200</v>
      </c>
      <c r="G13" s="42" t="n">
        <f aca="false">SUM(F13,I13:DH13)</f>
        <v>1492</v>
      </c>
      <c r="H13" s="43" t="n">
        <f aca="false">F13+LARGE($I13:$DE13,1)+LARGE($I13:$DE13,2)+LARGE($I13:$DE13,3)+LARGE($I13:$DE13,4)+LARGE($I13:$DE13,5)+LARGE($I13:$DE13,6)+LARGE($I13:$DE13,7)+LARGE($I13:$DE13,8)+LARGE($I13:$DE13,9)+LARGE($I13:$DE13,10)+LARGE($I13:$DE13,11)+LARGE($I13:$DE13,12)</f>
        <v>1420</v>
      </c>
      <c r="I13" s="44"/>
      <c r="J13" s="45"/>
      <c r="K13" s="45"/>
      <c r="L13" s="45"/>
      <c r="M13" s="45"/>
      <c r="N13" s="45"/>
      <c r="O13" s="45"/>
      <c r="P13" s="52"/>
      <c r="Q13" s="52"/>
      <c r="R13" s="52"/>
      <c r="S13" s="46"/>
      <c r="T13" s="47" t="n">
        <v>40</v>
      </c>
      <c r="U13" s="46" t="n">
        <v>32</v>
      </c>
      <c r="V13" s="46" t="n">
        <v>40</v>
      </c>
      <c r="W13" s="46"/>
      <c r="X13" s="46"/>
      <c r="Y13" s="46"/>
      <c r="Z13" s="46"/>
      <c r="AA13" s="46"/>
      <c r="AB13" s="46"/>
      <c r="AC13" s="46" t="n">
        <v>8</v>
      </c>
      <c r="AD13" s="51" t="n">
        <v>24</v>
      </c>
      <c r="AE13" s="51"/>
      <c r="AF13" s="46"/>
      <c r="AG13" s="46"/>
      <c r="AH13" s="46" t="n">
        <v>40</v>
      </c>
      <c r="AI13" s="46" t="n">
        <v>40</v>
      </c>
      <c r="AJ13" s="46"/>
      <c r="AK13" s="46"/>
      <c r="AL13" s="46"/>
      <c r="AM13" s="46"/>
      <c r="AN13" s="46" t="n">
        <v>60</v>
      </c>
      <c r="AO13" s="46"/>
      <c r="AP13" s="46" t="n">
        <v>40</v>
      </c>
      <c r="AQ13" s="46" t="n">
        <v>8</v>
      </c>
      <c r="AR13" s="46"/>
      <c r="AS13" s="46"/>
      <c r="AT13" s="46"/>
      <c r="AU13" s="46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 t="n">
        <v>100</v>
      </c>
      <c r="BG13" s="51"/>
      <c r="BH13" s="51"/>
      <c r="BI13" s="51"/>
      <c r="BJ13" s="51"/>
      <c r="BK13" s="51"/>
      <c r="BL13" s="48" t="n">
        <v>180</v>
      </c>
      <c r="BM13" s="48" t="n">
        <v>160</v>
      </c>
      <c r="BN13" s="48"/>
      <c r="BO13" s="48"/>
      <c r="BP13" s="48"/>
      <c r="BQ13" s="48"/>
      <c r="BR13" s="48" t="n">
        <v>240</v>
      </c>
      <c r="BS13" s="48"/>
      <c r="BT13" s="48"/>
      <c r="BU13" s="48" t="n">
        <v>40</v>
      </c>
      <c r="BV13" s="48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 t="n">
        <v>240</v>
      </c>
      <c r="CI13" s="51"/>
      <c r="CJ13" s="51"/>
      <c r="CK13" s="51"/>
      <c r="CL13" s="51"/>
      <c r="CM13" s="49"/>
      <c r="CN13" s="49"/>
      <c r="CO13" s="49"/>
      <c r="CP13" s="49"/>
      <c r="CQ13" s="49"/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IK13" s="8"/>
      <c r="IL13" s="8"/>
      <c r="IM13" s="8"/>
      <c r="IN13" s="8"/>
      <c r="IO13" s="8"/>
      <c r="IQ13" s="8"/>
    </row>
    <row r="14" customFormat="false" ht="18" hidden="false" customHeight="true" outlineLevel="0" collapsed="false">
      <c r="A14" s="36" t="n">
        <v>9</v>
      </c>
      <c r="B14" s="37" t="s">
        <v>78</v>
      </c>
      <c r="C14" s="38" t="s">
        <v>58</v>
      </c>
      <c r="D14" s="39" t="s">
        <v>79</v>
      </c>
      <c r="E14" s="40" t="s">
        <v>67</v>
      </c>
      <c r="F14" s="41" t="n">
        <v>130</v>
      </c>
      <c r="G14" s="42" t="n">
        <f aca="false">SUM(F14,I14:DH14)</f>
        <v>1424</v>
      </c>
      <c r="H14" s="43" t="n">
        <f aca="false">F14+LARGE($I14:$DE14,1)+LARGE($I14:$DE14,2)+LARGE($I14:$DE14,3)+LARGE($I14:$DE14,4)+LARGE($I14:$DE14,5)+LARGE($I14:$DE14,6)+LARGE($I14:$DE14,7)+LARGE($I14:$DE14,8)+LARGE($I14:$DE14,9)+LARGE($I14:$DE14,10)+LARGE($I14:$DE14,11)+LARGE($I14:$DE14,12)</f>
        <v>1274</v>
      </c>
      <c r="I14" s="44"/>
      <c r="J14" s="45"/>
      <c r="K14" s="45"/>
      <c r="L14" s="45"/>
      <c r="M14" s="45"/>
      <c r="N14" s="45"/>
      <c r="O14" s="45" t="n">
        <v>40</v>
      </c>
      <c r="P14" s="45"/>
      <c r="Q14" s="45"/>
      <c r="R14" s="45"/>
      <c r="S14" s="46"/>
      <c r="T14" s="47" t="n">
        <v>60</v>
      </c>
      <c r="U14" s="47" t="n">
        <v>24</v>
      </c>
      <c r="V14" s="47" t="n">
        <v>40</v>
      </c>
      <c r="W14" s="47"/>
      <c r="X14" s="47"/>
      <c r="Y14" s="46"/>
      <c r="Z14" s="46"/>
      <c r="AA14" s="46"/>
      <c r="AB14" s="46"/>
      <c r="AC14" s="46"/>
      <c r="AD14" s="46"/>
      <c r="AE14" s="47"/>
      <c r="AF14" s="47"/>
      <c r="AG14" s="47"/>
      <c r="AH14" s="47" t="n">
        <v>20</v>
      </c>
      <c r="AI14" s="47" t="n">
        <v>100</v>
      </c>
      <c r="AJ14" s="46"/>
      <c r="AK14" s="47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 t="n">
        <v>40</v>
      </c>
      <c r="AX14" s="46"/>
      <c r="AY14" s="46"/>
      <c r="AZ14" s="46"/>
      <c r="BA14" s="46"/>
      <c r="BB14" s="46"/>
      <c r="BC14" s="46"/>
      <c r="BD14" s="46"/>
      <c r="BE14" s="46"/>
      <c r="BF14" s="48" t="n">
        <v>40</v>
      </c>
      <c r="BG14" s="48"/>
      <c r="BH14" s="48" t="n">
        <v>40</v>
      </c>
      <c r="BI14" s="48"/>
      <c r="BJ14" s="48"/>
      <c r="BK14" s="48"/>
      <c r="BL14" s="48"/>
      <c r="BM14" s="48" t="n">
        <v>240</v>
      </c>
      <c r="BN14" s="48"/>
      <c r="BO14" s="48" t="n">
        <v>16</v>
      </c>
      <c r="BP14" s="48" t="n">
        <v>10</v>
      </c>
      <c r="BQ14" s="48"/>
      <c r="BR14" s="48"/>
      <c r="BS14" s="48"/>
      <c r="BT14" s="48" t="n">
        <v>108</v>
      </c>
      <c r="BU14" s="48" t="n">
        <v>40</v>
      </c>
      <c r="BV14" s="48"/>
      <c r="BW14" s="48" t="n">
        <v>40</v>
      </c>
      <c r="BX14" s="48" t="n">
        <v>216</v>
      </c>
      <c r="BY14" s="48"/>
      <c r="BZ14" s="49" t="n">
        <v>100</v>
      </c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8"/>
      <c r="CN14" s="49"/>
      <c r="CO14" s="49"/>
      <c r="CP14" s="49"/>
      <c r="CQ14" s="49" t="n">
        <v>12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Q14" s="6"/>
    </row>
    <row r="15" s="6" customFormat="true" ht="18" hidden="false" customHeight="true" outlineLevel="0" collapsed="false">
      <c r="A15" s="36" t="n">
        <v>10</v>
      </c>
      <c r="B15" s="59" t="s">
        <v>80</v>
      </c>
      <c r="C15" s="38" t="s">
        <v>81</v>
      </c>
      <c r="D15" s="39" t="s">
        <v>82</v>
      </c>
      <c r="E15" s="40" t="s">
        <v>83</v>
      </c>
      <c r="F15" s="41" t="n">
        <v>50</v>
      </c>
      <c r="G15" s="42" t="n">
        <f aca="false">SUM(F15,I15:DH15)</f>
        <v>1724</v>
      </c>
      <c r="H15" s="43" t="n">
        <f aca="false">F15+LARGE($I15:$DE15,1)+LARGE($I15:$DE15,2)+LARGE($I15:$DE15,3)+LARGE($I15:$DE15,4)+LARGE($I15:$DE15,5)+LARGE($I15:$DE15,6)+LARGE($I15:$DE15,7)+LARGE($I15:$DE15,8)+LARGE($I15:$DE15,9)+LARGE($I15:$DE15,10)+LARGE($I15:$DE15,11)+LARGE($I15:$DE15,12)</f>
        <v>1026</v>
      </c>
      <c r="I15" s="44" t="n">
        <v>40</v>
      </c>
      <c r="J15" s="45" t="n">
        <v>8</v>
      </c>
      <c r="K15" s="45" t="n">
        <v>12</v>
      </c>
      <c r="L15" s="45"/>
      <c r="M15" s="45"/>
      <c r="N15" s="45"/>
      <c r="O15" s="45"/>
      <c r="P15" s="45"/>
      <c r="Q15" s="45"/>
      <c r="R15" s="45"/>
      <c r="S15" s="46"/>
      <c r="T15" s="46" t="n">
        <v>20</v>
      </c>
      <c r="U15" s="46" t="n">
        <v>8</v>
      </c>
      <c r="V15" s="46"/>
      <c r="W15" s="46"/>
      <c r="X15" s="46" t="n">
        <v>16</v>
      </c>
      <c r="Y15" s="46"/>
      <c r="Z15" s="46"/>
      <c r="AA15" s="46"/>
      <c r="AB15" s="46"/>
      <c r="AC15" s="46"/>
      <c r="AD15" s="46"/>
      <c r="AE15" s="46"/>
      <c r="AF15" s="46" t="n">
        <v>40</v>
      </c>
      <c r="AG15" s="46"/>
      <c r="AH15" s="46" t="n">
        <v>20</v>
      </c>
      <c r="AI15" s="46"/>
      <c r="AJ15" s="46" t="n">
        <v>40</v>
      </c>
      <c r="AK15" s="46" t="n">
        <v>16</v>
      </c>
      <c r="AL15" s="46" t="n">
        <v>60</v>
      </c>
      <c r="AM15" s="46" t="n">
        <v>12</v>
      </c>
      <c r="AN15" s="46"/>
      <c r="AO15" s="46" t="n">
        <v>8</v>
      </c>
      <c r="AP15" s="46"/>
      <c r="AQ15" s="46" t="n">
        <v>40</v>
      </c>
      <c r="AR15" s="46" t="n">
        <v>8</v>
      </c>
      <c r="AS15" s="46"/>
      <c r="AT15" s="46" t="n">
        <v>8</v>
      </c>
      <c r="AU15" s="46"/>
      <c r="AV15" s="46"/>
      <c r="AW15" s="46"/>
      <c r="AX15" s="46"/>
      <c r="AY15" s="46" t="n">
        <v>40</v>
      </c>
      <c r="AZ15" s="46"/>
      <c r="BA15" s="46"/>
      <c r="BB15" s="46" t="n">
        <v>40</v>
      </c>
      <c r="BC15" s="46" t="n">
        <v>16</v>
      </c>
      <c r="BD15" s="46"/>
      <c r="BE15" s="46"/>
      <c r="BF15" s="48" t="n">
        <v>20</v>
      </c>
      <c r="BG15" s="48" t="n">
        <v>16</v>
      </c>
      <c r="BH15" s="48"/>
      <c r="BI15" s="48" t="n">
        <v>4</v>
      </c>
      <c r="BJ15" s="48" t="n">
        <v>24</v>
      </c>
      <c r="BK15" s="48" t="n">
        <v>40</v>
      </c>
      <c r="BL15" s="48" t="n">
        <v>70</v>
      </c>
      <c r="BM15" s="48" t="n">
        <v>40</v>
      </c>
      <c r="BN15" s="48" t="n">
        <v>80</v>
      </c>
      <c r="BO15" s="48" t="n">
        <v>16</v>
      </c>
      <c r="BP15" s="48"/>
      <c r="BQ15" s="48" t="n">
        <v>16</v>
      </c>
      <c r="BR15" s="48" t="n">
        <v>80</v>
      </c>
      <c r="BS15" s="48" t="n">
        <v>40</v>
      </c>
      <c r="BT15" s="48"/>
      <c r="BU15" s="48"/>
      <c r="BV15" s="48" t="n">
        <v>12</v>
      </c>
      <c r="BW15" s="48"/>
      <c r="BX15" s="48"/>
      <c r="BY15" s="48" t="n">
        <v>144</v>
      </c>
      <c r="BZ15" s="49" t="n">
        <v>10</v>
      </c>
      <c r="CA15" s="49" t="n">
        <v>16</v>
      </c>
      <c r="CB15" s="49"/>
      <c r="CC15" s="49"/>
      <c r="CD15" s="49" t="n">
        <v>120</v>
      </c>
      <c r="CE15" s="49" t="n">
        <v>60</v>
      </c>
      <c r="CF15" s="49" t="n">
        <v>72</v>
      </c>
      <c r="CG15" s="49" t="n">
        <v>90</v>
      </c>
      <c r="CH15" s="49"/>
      <c r="CI15" s="49" t="n">
        <v>120</v>
      </c>
      <c r="CJ15" s="49" t="n">
        <v>16</v>
      </c>
      <c r="CK15" s="49" t="n">
        <v>40</v>
      </c>
      <c r="CL15" s="49"/>
      <c r="CM15" s="49"/>
      <c r="CN15" s="49" t="n">
        <v>20</v>
      </c>
      <c r="CO15" s="49" t="n">
        <v>16</v>
      </c>
      <c r="CP15" s="49" t="n">
        <v>40</v>
      </c>
      <c r="CQ15" s="49"/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</row>
    <row r="16" s="6" customFormat="true" ht="18" hidden="false" customHeight="true" outlineLevel="0" collapsed="false">
      <c r="A16" s="36" t="n">
        <v>11</v>
      </c>
      <c r="B16" s="37" t="s">
        <v>84</v>
      </c>
      <c r="C16" s="38" t="s">
        <v>69</v>
      </c>
      <c r="D16" s="39" t="s">
        <v>85</v>
      </c>
      <c r="E16" s="40" t="s">
        <v>56</v>
      </c>
      <c r="F16" s="41" t="n">
        <v>200</v>
      </c>
      <c r="G16" s="42" t="n">
        <f aca="false">SUM(F16,I16:DH16)</f>
        <v>940</v>
      </c>
      <c r="H16" s="43" t="n">
        <f aca="false">F16+LARGE($I16:$DE16,1)+LARGE($I16:$DE16,2)+LARGE($I16:$DE16,3)+LARGE($I16:$DE16,4)+LARGE($I16:$DE16,5)+LARGE($I16:$DE16,6)+LARGE($I16:$DE16,7)+LARGE($I16:$DE16,8)+LARGE($I16:$DE16,9)+LARGE($I16:$DE16,10)+LARGE($I16:$DE16,11)+LARGE($I16:$DE16,12)</f>
        <v>940</v>
      </c>
      <c r="I16" s="44"/>
      <c r="J16" s="44"/>
      <c r="K16" s="44"/>
      <c r="L16" s="45" t="n">
        <v>60</v>
      </c>
      <c r="M16" s="45" t="n">
        <v>10</v>
      </c>
      <c r="N16" s="45"/>
      <c r="O16" s="45"/>
      <c r="P16" s="45"/>
      <c r="Q16" s="45"/>
      <c r="R16" s="45"/>
      <c r="S16" s="46"/>
      <c r="T16" s="47"/>
      <c r="U16" s="47"/>
      <c r="V16" s="47" t="n">
        <v>40</v>
      </c>
      <c r="W16" s="47"/>
      <c r="X16" s="47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51"/>
      <c r="AS16" s="51"/>
      <c r="AT16" s="51"/>
      <c r="AU16" s="51"/>
      <c r="AV16" s="46"/>
      <c r="AW16" s="46"/>
      <c r="AX16" s="46"/>
      <c r="AY16" s="46"/>
      <c r="AZ16" s="46"/>
      <c r="BA16" s="46"/>
      <c r="BB16" s="47"/>
      <c r="BC16" s="47"/>
      <c r="BD16" s="52"/>
      <c r="BE16" s="52"/>
      <c r="BF16" s="48"/>
      <c r="BG16" s="48"/>
      <c r="BH16" s="48"/>
      <c r="BI16" s="60"/>
      <c r="BJ16" s="60"/>
      <c r="BK16" s="61"/>
      <c r="BL16" s="48" t="n">
        <v>90</v>
      </c>
      <c r="BM16" s="48" t="n">
        <v>80</v>
      </c>
      <c r="BN16" s="48"/>
      <c r="BO16" s="48"/>
      <c r="BP16" s="48" t="n">
        <v>40</v>
      </c>
      <c r="BQ16" s="48"/>
      <c r="BR16" s="48"/>
      <c r="BS16" s="48"/>
      <c r="BT16" s="48" t="n">
        <v>180</v>
      </c>
      <c r="BU16" s="48" t="n">
        <v>160</v>
      </c>
      <c r="BV16" s="48"/>
      <c r="BW16" s="48"/>
      <c r="BX16" s="48"/>
      <c r="BY16" s="48"/>
      <c r="BZ16" s="49"/>
      <c r="CA16" s="49"/>
      <c r="CB16" s="49"/>
      <c r="CC16" s="49"/>
      <c r="CD16" s="49"/>
      <c r="CE16" s="49"/>
      <c r="CF16" s="49"/>
      <c r="CG16" s="49"/>
      <c r="CH16" s="49" t="n">
        <v>80</v>
      </c>
      <c r="CI16" s="49"/>
      <c r="CJ16" s="49"/>
      <c r="CK16" s="49"/>
      <c r="CL16" s="49"/>
      <c r="CM16" s="48"/>
      <c r="CN16" s="49"/>
      <c r="CO16" s="49"/>
      <c r="CP16" s="49"/>
      <c r="CQ16" s="49"/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</row>
    <row r="17" s="6" customFormat="true" ht="18" hidden="false" customHeight="true" outlineLevel="0" collapsed="false">
      <c r="A17" s="36" t="n">
        <v>12</v>
      </c>
      <c r="B17" s="59" t="s">
        <v>86</v>
      </c>
      <c r="C17" s="38" t="s">
        <v>81</v>
      </c>
      <c r="D17" s="39" t="s">
        <v>87</v>
      </c>
      <c r="E17" s="40" t="s">
        <v>56</v>
      </c>
      <c r="F17" s="41" t="n">
        <v>50</v>
      </c>
      <c r="G17" s="42" t="n">
        <f aca="false">SUM(F17,I17:DH17)</f>
        <v>1322</v>
      </c>
      <c r="H17" s="43" t="n">
        <f aca="false">F17+LARGE($I17:$DE17,1)+LARGE($I17:$DE17,2)+LARGE($I17:$DE17,3)+LARGE($I17:$DE17,4)+LARGE($I17:$DE17,5)+LARGE($I17:$DE17,6)+LARGE($I17:$DE17,7)+LARGE($I17:$DE17,8)+LARGE($I17:$DE17,9)+LARGE($I17:$DE17,10)+LARGE($I17:$DE17,11)+LARGE($I17:$DE17,12)</f>
        <v>930</v>
      </c>
      <c r="I17" s="44" t="n">
        <v>8</v>
      </c>
      <c r="J17" s="45" t="n">
        <v>8</v>
      </c>
      <c r="K17" s="45"/>
      <c r="L17" s="45" t="n">
        <v>20</v>
      </c>
      <c r="M17" s="45"/>
      <c r="N17" s="45"/>
      <c r="O17" s="45"/>
      <c r="P17" s="45"/>
      <c r="Q17" s="45"/>
      <c r="R17" s="45"/>
      <c r="S17" s="46"/>
      <c r="T17" s="46"/>
      <c r="U17" s="46" t="n">
        <v>20</v>
      </c>
      <c r="V17" s="46"/>
      <c r="W17" s="46" t="n">
        <v>8</v>
      </c>
      <c r="X17" s="46"/>
      <c r="Y17" s="46"/>
      <c r="Z17" s="46"/>
      <c r="AA17" s="46"/>
      <c r="AB17" s="46"/>
      <c r="AC17" s="46"/>
      <c r="AD17" s="46"/>
      <c r="AE17" s="46"/>
      <c r="AF17" s="46" t="n">
        <v>40</v>
      </c>
      <c r="AG17" s="46"/>
      <c r="AH17" s="46" t="n">
        <v>20</v>
      </c>
      <c r="AI17" s="46"/>
      <c r="AJ17" s="46"/>
      <c r="AK17" s="46" t="n">
        <v>8</v>
      </c>
      <c r="AL17" s="46" t="n">
        <v>40</v>
      </c>
      <c r="AM17" s="46" t="n">
        <v>8</v>
      </c>
      <c r="AN17" s="46"/>
      <c r="AO17" s="46" t="n">
        <v>40</v>
      </c>
      <c r="AP17" s="46"/>
      <c r="AQ17" s="46"/>
      <c r="AR17" s="46" t="n">
        <v>8</v>
      </c>
      <c r="AS17" s="46"/>
      <c r="AT17" s="46"/>
      <c r="AU17" s="46"/>
      <c r="AV17" s="46"/>
      <c r="AW17" s="46"/>
      <c r="AX17" s="46"/>
      <c r="AY17" s="46" t="n">
        <v>40</v>
      </c>
      <c r="AZ17" s="46"/>
      <c r="BA17" s="46"/>
      <c r="BB17" s="46" t="n">
        <v>8</v>
      </c>
      <c r="BC17" s="46" t="n">
        <v>40</v>
      </c>
      <c r="BD17" s="46"/>
      <c r="BE17" s="46" t="n">
        <v>8</v>
      </c>
      <c r="BF17" s="48"/>
      <c r="BG17" s="48"/>
      <c r="BH17" s="48"/>
      <c r="BI17" s="48"/>
      <c r="BJ17" s="48" t="n">
        <v>24</v>
      </c>
      <c r="BK17" s="48"/>
      <c r="BL17" s="48" t="n">
        <v>90</v>
      </c>
      <c r="BM17" s="48" t="n">
        <v>40</v>
      </c>
      <c r="BN17" s="48" t="n">
        <v>80</v>
      </c>
      <c r="BO17" s="48" t="n">
        <v>16</v>
      </c>
      <c r="BP17" s="48"/>
      <c r="BQ17" s="48" t="n">
        <v>8</v>
      </c>
      <c r="BR17" s="48" t="n">
        <v>80</v>
      </c>
      <c r="BS17" s="48" t="n">
        <v>40</v>
      </c>
      <c r="BT17" s="48"/>
      <c r="BU17" s="48"/>
      <c r="BV17" s="48" t="n">
        <v>24</v>
      </c>
      <c r="BW17" s="48"/>
      <c r="BX17" s="48"/>
      <c r="BY17" s="48" t="n">
        <v>144</v>
      </c>
      <c r="BZ17" s="49"/>
      <c r="CA17" s="49" t="n">
        <v>16</v>
      </c>
      <c r="CB17" s="49"/>
      <c r="CC17" s="49"/>
      <c r="CD17" s="49" t="n">
        <v>120</v>
      </c>
      <c r="CE17" s="49" t="n">
        <v>36</v>
      </c>
      <c r="CF17" s="49" t="n">
        <v>72</v>
      </c>
      <c r="CG17" s="49" t="n">
        <v>54</v>
      </c>
      <c r="CH17" s="49" t="n">
        <v>80</v>
      </c>
      <c r="CI17" s="49"/>
      <c r="CJ17" s="49" t="n">
        <v>16</v>
      </c>
      <c r="CK17" s="49"/>
      <c r="CL17" s="49"/>
      <c r="CM17" s="49"/>
      <c r="CN17" s="49" t="n">
        <v>8</v>
      </c>
      <c r="CO17" s="49"/>
      <c r="CP17" s="49"/>
      <c r="CQ17" s="49"/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</row>
    <row r="18" s="6" customFormat="true" ht="18" hidden="false" customHeight="true" outlineLevel="0" collapsed="false">
      <c r="A18" s="36" t="n">
        <v>13</v>
      </c>
      <c r="B18" s="37" t="s">
        <v>88</v>
      </c>
      <c r="C18" s="38" t="s">
        <v>89</v>
      </c>
      <c r="D18" s="39" t="s">
        <v>90</v>
      </c>
      <c r="E18" s="40" t="s">
        <v>60</v>
      </c>
      <c r="F18" s="41" t="n">
        <v>20</v>
      </c>
      <c r="G18" s="42" t="n">
        <f aca="false">SUM(F18,I18:DH18)</f>
        <v>1096</v>
      </c>
      <c r="H18" s="43" t="n">
        <f aca="false">F18+LARGE($I18:$DE18,1)+LARGE($I18:$DE18,2)+LARGE($I18:$DE18,3)+LARGE($I18:$DE18,4)+LARGE($I18:$DE18,5)+LARGE($I18:$DE18,6)+LARGE($I18:$DE18,7)+LARGE($I18:$DE18,8)+LARGE($I18:$DE18,9)+LARGE($I18:$DE18,10)+LARGE($I18:$DE18,11)+LARGE($I18:$DE18,12)</f>
        <v>822</v>
      </c>
      <c r="I18" s="44" t="n">
        <v>24</v>
      </c>
      <c r="J18" s="45" t="n">
        <v>20</v>
      </c>
      <c r="K18" s="45"/>
      <c r="L18" s="45"/>
      <c r="M18" s="45"/>
      <c r="N18" s="45"/>
      <c r="O18" s="45"/>
      <c r="P18" s="45" t="n">
        <v>8</v>
      </c>
      <c r="Q18" s="45"/>
      <c r="R18" s="45" t="n">
        <v>12</v>
      </c>
      <c r="S18" s="46" t="n">
        <v>10</v>
      </c>
      <c r="T18" s="46"/>
      <c r="U18" s="46"/>
      <c r="V18" s="46"/>
      <c r="W18" s="46" t="n">
        <v>16</v>
      </c>
      <c r="X18" s="46"/>
      <c r="Y18" s="46" t="n">
        <v>8</v>
      </c>
      <c r="Z18" s="46"/>
      <c r="AA18" s="46" t="n">
        <v>20</v>
      </c>
      <c r="AB18" s="46" t="n">
        <v>8</v>
      </c>
      <c r="AC18" s="46"/>
      <c r="AD18" s="46"/>
      <c r="AE18" s="46"/>
      <c r="AF18" s="46"/>
      <c r="AG18" s="46"/>
      <c r="AH18" s="46"/>
      <c r="AI18" s="46"/>
      <c r="AJ18" s="46" t="n">
        <v>24</v>
      </c>
      <c r="AK18" s="46" t="n">
        <v>8</v>
      </c>
      <c r="AL18" s="46" t="n">
        <v>20</v>
      </c>
      <c r="AM18" s="46"/>
      <c r="AN18" s="46"/>
      <c r="AO18" s="46" t="n">
        <v>16</v>
      </c>
      <c r="AP18" s="46"/>
      <c r="AQ18" s="46" t="n">
        <v>4</v>
      </c>
      <c r="AR18" s="46" t="n">
        <v>24</v>
      </c>
      <c r="AS18" s="46" t="n">
        <v>16</v>
      </c>
      <c r="AT18" s="46"/>
      <c r="AU18" s="46"/>
      <c r="AV18" s="46"/>
      <c r="AW18" s="46"/>
      <c r="AX18" s="46"/>
      <c r="AY18" s="46" t="n">
        <v>24</v>
      </c>
      <c r="AZ18" s="46" t="n">
        <v>24</v>
      </c>
      <c r="BA18" s="46"/>
      <c r="BB18" s="46" t="n">
        <v>16</v>
      </c>
      <c r="BC18" s="46"/>
      <c r="BD18" s="46"/>
      <c r="BE18" s="46"/>
      <c r="BF18" s="48" t="n">
        <v>20</v>
      </c>
      <c r="BG18" s="48" t="n">
        <v>40</v>
      </c>
      <c r="BH18" s="48"/>
      <c r="BI18" s="48" t="n">
        <v>4</v>
      </c>
      <c r="BJ18" s="48"/>
      <c r="BK18" s="48"/>
      <c r="BL18" s="48" t="n">
        <v>70</v>
      </c>
      <c r="BM18" s="48"/>
      <c r="BN18" s="48" t="n">
        <v>16</v>
      </c>
      <c r="BO18" s="48" t="n">
        <v>48</v>
      </c>
      <c r="BP18" s="48"/>
      <c r="BQ18" s="48" t="n">
        <v>40</v>
      </c>
      <c r="BR18" s="48"/>
      <c r="BS18" s="48" t="n">
        <v>16</v>
      </c>
      <c r="BT18" s="48"/>
      <c r="BU18" s="48"/>
      <c r="BV18" s="48" t="n">
        <v>12</v>
      </c>
      <c r="BW18" s="48" t="n">
        <v>100</v>
      </c>
      <c r="BX18" s="48" t="n">
        <v>144</v>
      </c>
      <c r="BY18" s="48" t="n">
        <v>240</v>
      </c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 t="n">
        <v>8</v>
      </c>
      <c r="CK18" s="49" t="n">
        <v>16</v>
      </c>
      <c r="CL18" s="49"/>
      <c r="CM18" s="49"/>
      <c r="CN18" s="49"/>
      <c r="CO18" s="49"/>
      <c r="CP18" s="49"/>
      <c r="CQ18" s="49"/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7"/>
      <c r="DI18" s="7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</row>
    <row r="19" s="6" customFormat="true" ht="18" hidden="false" customHeight="true" outlineLevel="0" collapsed="false">
      <c r="A19" s="36" t="n">
        <v>14</v>
      </c>
      <c r="B19" s="59" t="s">
        <v>91</v>
      </c>
      <c r="C19" s="38" t="s">
        <v>81</v>
      </c>
      <c r="D19" s="39" t="s">
        <v>92</v>
      </c>
      <c r="E19" s="40" t="s">
        <v>83</v>
      </c>
      <c r="F19" s="41" t="n">
        <v>50</v>
      </c>
      <c r="G19" s="42" t="n">
        <f aca="false">SUM(F19,I19:DH19)</f>
        <v>1166</v>
      </c>
      <c r="H19" s="43" t="n">
        <f aca="false">F19+LARGE($I19:$DE19,1)+LARGE($I19:$DE19,2)+LARGE($I19:$DE19,3)+LARGE($I19:$DE19,4)+LARGE($I19:$DE19,5)+LARGE($I19:$DE19,6)+LARGE($I19:$DE19,7)+LARGE($I19:$DE19,8)+LARGE($I19:$DE19,9)+LARGE($I19:$DE19,10)+LARGE($I19:$DE19,11)+LARGE($I19:$DE19,12)</f>
        <v>816</v>
      </c>
      <c r="I19" s="44" t="n">
        <v>40</v>
      </c>
      <c r="J19" s="45" t="n">
        <v>20</v>
      </c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6"/>
      <c r="V19" s="46"/>
      <c r="W19" s="46"/>
      <c r="X19" s="46" t="n">
        <v>16</v>
      </c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 t="n">
        <v>40</v>
      </c>
      <c r="AO19" s="46"/>
      <c r="AP19" s="46" t="n">
        <v>10</v>
      </c>
      <c r="AQ19" s="46" t="n">
        <v>24</v>
      </c>
      <c r="AR19" s="48" t="n">
        <v>16</v>
      </c>
      <c r="AS19" s="46" t="n">
        <v>40</v>
      </c>
      <c r="AT19" s="46" t="n">
        <v>8</v>
      </c>
      <c r="AU19" s="46"/>
      <c r="AV19" s="46"/>
      <c r="AW19" s="46"/>
      <c r="AX19" s="46"/>
      <c r="AY19" s="46"/>
      <c r="AZ19" s="46" t="n">
        <v>40</v>
      </c>
      <c r="BA19" s="46"/>
      <c r="BB19" s="46" t="n">
        <v>16</v>
      </c>
      <c r="BC19" s="46"/>
      <c r="BD19" s="46" t="n">
        <v>8</v>
      </c>
      <c r="BE19" s="46"/>
      <c r="BF19" s="48"/>
      <c r="BG19" s="48" t="n">
        <v>8</v>
      </c>
      <c r="BH19" s="48"/>
      <c r="BI19" s="48" t="n">
        <v>20</v>
      </c>
      <c r="BJ19" s="48"/>
      <c r="BK19" s="48"/>
      <c r="BL19" s="48" t="n">
        <v>70</v>
      </c>
      <c r="BM19" s="48"/>
      <c r="BN19" s="48"/>
      <c r="BO19" s="48"/>
      <c r="BP19" s="48"/>
      <c r="BQ19" s="48"/>
      <c r="BR19" s="48" t="n">
        <v>80</v>
      </c>
      <c r="BS19" s="48" t="n">
        <v>24</v>
      </c>
      <c r="BT19" s="48"/>
      <c r="BU19" s="48"/>
      <c r="BV19" s="48" t="n">
        <v>12</v>
      </c>
      <c r="BW19" s="48"/>
      <c r="BX19" s="48" t="n">
        <v>72</v>
      </c>
      <c r="BY19" s="48" t="n">
        <v>96</v>
      </c>
      <c r="BZ19" s="49" t="n">
        <v>60</v>
      </c>
      <c r="CA19" s="49" t="n">
        <v>40</v>
      </c>
      <c r="CB19" s="49"/>
      <c r="CC19" s="49"/>
      <c r="CD19" s="49" t="n">
        <v>72</v>
      </c>
      <c r="CE19" s="49"/>
      <c r="CF19" s="49" t="n">
        <v>108</v>
      </c>
      <c r="CG19" s="49"/>
      <c r="CH19" s="49"/>
      <c r="CI19" s="49" t="n">
        <v>48</v>
      </c>
      <c r="CJ19" s="49" t="n">
        <v>16</v>
      </c>
      <c r="CK19" s="49"/>
      <c r="CL19" s="49" t="n">
        <v>40</v>
      </c>
      <c r="CM19" s="49" t="n">
        <v>40</v>
      </c>
      <c r="CN19" s="49" t="n">
        <v>8</v>
      </c>
      <c r="CO19" s="49" t="n">
        <v>16</v>
      </c>
      <c r="CP19" s="49" t="n">
        <v>8</v>
      </c>
      <c r="CQ19" s="49"/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</row>
    <row r="20" s="6" customFormat="true" ht="18" hidden="false" customHeight="true" outlineLevel="0" collapsed="false">
      <c r="A20" s="36" t="n">
        <v>15</v>
      </c>
      <c r="B20" s="59" t="s">
        <v>93</v>
      </c>
      <c r="C20" s="38" t="s">
        <v>94</v>
      </c>
      <c r="D20" s="39" t="s">
        <v>95</v>
      </c>
      <c r="E20" s="40" t="s">
        <v>96</v>
      </c>
      <c r="F20" s="41" t="n">
        <v>80</v>
      </c>
      <c r="G20" s="42" t="n">
        <f aca="false">SUM(F20,I20:DH20)</f>
        <v>996</v>
      </c>
      <c r="H20" s="43" t="n">
        <f aca="false">F20+LARGE($I20:$DE20,1)+LARGE($I20:$DE20,2)+LARGE($I20:$DE20,3)+LARGE($I20:$DE20,4)+LARGE($I20:$DE20,5)+LARGE($I20:$DE20,6)+LARGE($I20:$DE20,7)+LARGE($I20:$DE20,8)+LARGE($I20:$DE20,9)+LARGE($I20:$DE20,10)+LARGE($I20:$DE20,11)+LARGE($I20:$DE20,12)</f>
        <v>810</v>
      </c>
      <c r="I20" s="44"/>
      <c r="J20" s="45"/>
      <c r="K20" s="45"/>
      <c r="L20" s="45" t="n">
        <v>20</v>
      </c>
      <c r="M20" s="45" t="n">
        <v>10</v>
      </c>
      <c r="N20" s="45"/>
      <c r="O20" s="45" t="n">
        <v>20</v>
      </c>
      <c r="P20" s="45" t="n">
        <v>40</v>
      </c>
      <c r="Q20" s="45" t="n">
        <v>8</v>
      </c>
      <c r="R20" s="45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 t="n">
        <v>16</v>
      </c>
      <c r="AD20" s="46"/>
      <c r="AE20" s="46" t="n">
        <v>40</v>
      </c>
      <c r="AF20" s="46"/>
      <c r="AG20" s="46"/>
      <c r="AH20" s="46" t="n">
        <v>20</v>
      </c>
      <c r="AI20" s="46" t="n">
        <v>20</v>
      </c>
      <c r="AJ20" s="46"/>
      <c r="AK20" s="46"/>
      <c r="AL20" s="46" t="n">
        <v>40</v>
      </c>
      <c r="AM20" s="46" t="n">
        <v>8</v>
      </c>
      <c r="AN20" s="46"/>
      <c r="AO20" s="46"/>
      <c r="AP20" s="46" t="n">
        <v>10</v>
      </c>
      <c r="AQ20" s="46" t="n">
        <v>4</v>
      </c>
      <c r="AR20" s="48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8"/>
      <c r="BG20" s="48"/>
      <c r="BH20" s="48"/>
      <c r="BI20" s="48"/>
      <c r="BJ20" s="48"/>
      <c r="BK20" s="48" t="n">
        <v>40</v>
      </c>
      <c r="BL20" s="48" t="n">
        <v>90</v>
      </c>
      <c r="BM20" s="48" t="n">
        <v>40</v>
      </c>
      <c r="BN20" s="48"/>
      <c r="BO20" s="48"/>
      <c r="BP20" s="48" t="n">
        <v>10</v>
      </c>
      <c r="BQ20" s="48"/>
      <c r="BR20" s="48" t="n">
        <v>80</v>
      </c>
      <c r="BS20" s="48"/>
      <c r="BT20" s="48"/>
      <c r="BU20" s="48" t="n">
        <v>40</v>
      </c>
      <c r="BV20" s="48"/>
      <c r="BW20" s="48"/>
      <c r="BX20" s="48"/>
      <c r="BY20" s="48"/>
      <c r="BZ20" s="49"/>
      <c r="CA20" s="49"/>
      <c r="CB20" s="49"/>
      <c r="CC20" s="49"/>
      <c r="CD20" s="49"/>
      <c r="CE20" s="49" t="n">
        <v>24</v>
      </c>
      <c r="CF20" s="49" t="n">
        <v>180</v>
      </c>
      <c r="CG20" s="49" t="n">
        <v>36</v>
      </c>
      <c r="CH20" s="49" t="n">
        <v>80</v>
      </c>
      <c r="CI20" s="49"/>
      <c r="CJ20" s="49"/>
      <c r="CK20" s="49"/>
      <c r="CL20" s="49" t="n">
        <v>20</v>
      </c>
      <c r="CM20" s="49" t="n">
        <v>20</v>
      </c>
      <c r="CN20" s="49"/>
      <c r="CO20" s="49"/>
      <c r="CP20" s="49"/>
      <c r="CQ20" s="49"/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</row>
    <row r="21" s="6" customFormat="true" ht="18" hidden="false" customHeight="true" outlineLevel="0" collapsed="false">
      <c r="A21" s="36" t="n">
        <v>16</v>
      </c>
      <c r="B21" s="37" t="s">
        <v>97</v>
      </c>
      <c r="C21" s="38" t="s">
        <v>81</v>
      </c>
      <c r="D21" s="39" t="s">
        <v>98</v>
      </c>
      <c r="E21" s="40" t="s">
        <v>83</v>
      </c>
      <c r="F21" s="41" t="n">
        <v>50</v>
      </c>
      <c r="G21" s="42" t="n">
        <f aca="false">SUM(F21,I21:DH21)</f>
        <v>1064</v>
      </c>
      <c r="H21" s="43" t="n">
        <f aca="false">F21+LARGE($I21:$DE21,1)+LARGE($I21:$DE21,2)+LARGE($I21:$DE21,3)+LARGE($I21:$DE21,4)+LARGE($I21:$DE21,5)+LARGE($I21:$DE21,6)+LARGE($I21:$DE21,7)+LARGE($I21:$DE21,8)+LARGE($I21:$DE21,9)+LARGE($I21:$DE21,10)+LARGE($I21:$DE21,11)+LARGE($I21:$DE21,12)</f>
        <v>810</v>
      </c>
      <c r="I21" s="44"/>
      <c r="J21" s="45"/>
      <c r="K21" s="45"/>
      <c r="L21" s="45" t="n">
        <v>20</v>
      </c>
      <c r="M21" s="45"/>
      <c r="N21" s="45" t="n">
        <v>20</v>
      </c>
      <c r="O21" s="45"/>
      <c r="P21" s="45"/>
      <c r="Q21" s="45"/>
      <c r="R21" s="45"/>
      <c r="S21" s="46"/>
      <c r="T21" s="46"/>
      <c r="U21" s="46" t="n">
        <v>24</v>
      </c>
      <c r="V21" s="46"/>
      <c r="W21" s="46" t="n">
        <v>24</v>
      </c>
      <c r="X21" s="46"/>
      <c r="Y21" s="46"/>
      <c r="Z21" s="46"/>
      <c r="AA21" s="46" t="n">
        <v>20</v>
      </c>
      <c r="AB21" s="46" t="n">
        <v>16</v>
      </c>
      <c r="AC21" s="46"/>
      <c r="AD21" s="46"/>
      <c r="AE21" s="46"/>
      <c r="AF21" s="46" t="n">
        <v>24</v>
      </c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 t="n">
        <v>8</v>
      </c>
      <c r="AR21" s="46" t="n">
        <v>16</v>
      </c>
      <c r="AS21" s="46"/>
      <c r="AT21" s="46"/>
      <c r="AU21" s="46"/>
      <c r="AV21" s="46"/>
      <c r="AW21" s="46" t="n">
        <v>20</v>
      </c>
      <c r="AX21" s="46" t="n">
        <v>12</v>
      </c>
      <c r="AY21" s="46" t="n">
        <v>24</v>
      </c>
      <c r="AZ21" s="46" t="n">
        <v>16</v>
      </c>
      <c r="BA21" s="46"/>
      <c r="BB21" s="46"/>
      <c r="BC21" s="46"/>
      <c r="BD21" s="46"/>
      <c r="BE21" s="46"/>
      <c r="BF21" s="48" t="n">
        <v>20</v>
      </c>
      <c r="BG21" s="48" t="n">
        <v>40</v>
      </c>
      <c r="BH21" s="48"/>
      <c r="BI21" s="48"/>
      <c r="BJ21" s="48" t="n">
        <v>40</v>
      </c>
      <c r="BK21" s="48"/>
      <c r="BL21" s="48"/>
      <c r="BM21" s="48" t="n">
        <v>40</v>
      </c>
      <c r="BN21" s="48" t="n">
        <v>16</v>
      </c>
      <c r="BO21" s="48"/>
      <c r="BP21" s="48"/>
      <c r="BQ21" s="48" t="n">
        <v>8</v>
      </c>
      <c r="BR21" s="48"/>
      <c r="BS21" s="48" t="n">
        <v>16</v>
      </c>
      <c r="BT21" s="48"/>
      <c r="BU21" s="48"/>
      <c r="BV21" s="48" t="n">
        <v>48</v>
      </c>
      <c r="BW21" s="48"/>
      <c r="BX21" s="48" t="n">
        <v>144</v>
      </c>
      <c r="BY21" s="48" t="n">
        <v>240</v>
      </c>
      <c r="BZ21" s="49" t="n">
        <v>10</v>
      </c>
      <c r="CA21" s="49"/>
      <c r="CB21" s="49"/>
      <c r="CC21" s="49"/>
      <c r="CD21" s="49"/>
      <c r="CE21" s="49"/>
      <c r="CF21" s="49"/>
      <c r="CG21" s="49"/>
      <c r="CH21" s="49"/>
      <c r="CI21" s="49" t="n">
        <v>72</v>
      </c>
      <c r="CJ21" s="49"/>
      <c r="CK21" s="49" t="n">
        <v>16</v>
      </c>
      <c r="CL21" s="49" t="n">
        <v>20</v>
      </c>
      <c r="CM21" s="49"/>
      <c r="CN21" s="49"/>
      <c r="CO21" s="49" t="n">
        <v>40</v>
      </c>
      <c r="CP21" s="49"/>
      <c r="CQ21" s="49"/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</row>
    <row r="22" s="6" customFormat="true" ht="18" hidden="false" customHeight="true" outlineLevel="0" collapsed="false">
      <c r="A22" s="36" t="n">
        <v>17</v>
      </c>
      <c r="B22" s="37" t="s">
        <v>99</v>
      </c>
      <c r="C22" s="38" t="s">
        <v>100</v>
      </c>
      <c r="D22" s="39" t="s">
        <v>101</v>
      </c>
      <c r="E22" s="40" t="s">
        <v>96</v>
      </c>
      <c r="F22" s="41" t="n">
        <v>100</v>
      </c>
      <c r="G22" s="42" t="n">
        <f aca="false">SUM(F22,I22:DH22)</f>
        <v>802</v>
      </c>
      <c r="H22" s="43" t="n">
        <f aca="false">F22+LARGE($I22:$DE22,1)+LARGE($I22:$DE22,2)+LARGE($I22:$DE22,3)+LARGE($I22:$DE22,4)+LARGE($I22:$DE22,5)+LARGE($I22:$DE22,6)+LARGE($I22:$DE22,7)+LARGE($I22:$DE22,8)+LARGE($I22:$DE22,9)+LARGE($I22:$DE22,10)+LARGE($I22:$DE22,11)+LARGE($I22:$DE22,12)</f>
        <v>798</v>
      </c>
      <c r="I22" s="44"/>
      <c r="J22" s="45"/>
      <c r="K22" s="45"/>
      <c r="L22" s="45" t="n">
        <v>40</v>
      </c>
      <c r="M22" s="45"/>
      <c r="N22" s="45"/>
      <c r="O22" s="45"/>
      <c r="P22" s="45"/>
      <c r="Q22" s="45"/>
      <c r="R22" s="45"/>
      <c r="S22" s="46"/>
      <c r="T22" s="46" t="n">
        <v>20</v>
      </c>
      <c r="U22" s="46"/>
      <c r="V22" s="46" t="n">
        <v>200</v>
      </c>
      <c r="W22" s="46"/>
      <c r="X22" s="46"/>
      <c r="Y22" s="46"/>
      <c r="Z22" s="46"/>
      <c r="AA22" s="46" t="n">
        <v>40</v>
      </c>
      <c r="AB22" s="46"/>
      <c r="AC22" s="46" t="n">
        <v>24</v>
      </c>
      <c r="AD22" s="46"/>
      <c r="AE22" s="46"/>
      <c r="AF22" s="46"/>
      <c r="AG22" s="46" t="n">
        <v>20</v>
      </c>
      <c r="AH22" s="46" t="n">
        <v>100</v>
      </c>
      <c r="AI22" s="46"/>
      <c r="AJ22" s="46"/>
      <c r="AK22" s="46"/>
      <c r="AL22" s="46" t="n">
        <v>100</v>
      </c>
      <c r="AM22" s="46"/>
      <c r="AN22" s="46" t="n">
        <v>40</v>
      </c>
      <c r="AO22" s="46"/>
      <c r="AP22" s="46" t="n">
        <v>20</v>
      </c>
      <c r="AQ22" s="46" t="n">
        <v>4</v>
      </c>
      <c r="AR22" s="46"/>
      <c r="AS22" s="47"/>
      <c r="AT22" s="47"/>
      <c r="AU22" s="47"/>
      <c r="AV22" s="46"/>
      <c r="AW22" s="46"/>
      <c r="AX22" s="46"/>
      <c r="AY22" s="46"/>
      <c r="AZ22" s="46"/>
      <c r="BA22" s="46"/>
      <c r="BB22" s="46" t="n">
        <v>24</v>
      </c>
      <c r="BC22" s="46"/>
      <c r="BD22" s="46"/>
      <c r="BE22" s="46"/>
      <c r="BF22" s="48"/>
      <c r="BG22" s="48"/>
      <c r="BH22" s="48"/>
      <c r="BI22" s="48"/>
      <c r="BJ22" s="48"/>
      <c r="BK22" s="48"/>
      <c r="BL22" s="48" t="n">
        <v>70</v>
      </c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</row>
    <row r="23" s="6" customFormat="true" ht="18" hidden="false" customHeight="true" outlineLevel="0" collapsed="false">
      <c r="A23" s="36" t="n">
        <v>18</v>
      </c>
      <c r="B23" s="59" t="s">
        <v>102</v>
      </c>
      <c r="C23" s="38" t="s">
        <v>94</v>
      </c>
      <c r="D23" s="39" t="s">
        <v>103</v>
      </c>
      <c r="E23" s="40" t="s">
        <v>96</v>
      </c>
      <c r="F23" s="41" t="n">
        <v>80</v>
      </c>
      <c r="G23" s="42" t="n">
        <f aca="false">SUM(F23,I23:DH23)</f>
        <v>884</v>
      </c>
      <c r="H23" s="43" t="n">
        <f aca="false">F23+LARGE($I23:$DE23,1)+LARGE($I23:$DE23,2)+LARGE($I23:$DE23,3)+LARGE($I23:$DE23,4)+LARGE($I23:$DE23,5)+LARGE($I23:$DE23,6)+LARGE($I23:$DE23,7)+LARGE($I23:$DE23,8)+LARGE($I23:$DE23,9)+LARGE($I23:$DE23,10)+LARGE($I23:$DE23,11)+LARGE($I23:$DE23,12)</f>
        <v>771</v>
      </c>
      <c r="I23" s="44"/>
      <c r="J23" s="45"/>
      <c r="K23" s="45"/>
      <c r="L23" s="45"/>
      <c r="M23" s="45"/>
      <c r="N23" s="45"/>
      <c r="O23" s="45"/>
      <c r="P23" s="53"/>
      <c r="Q23" s="54"/>
      <c r="R23" s="55"/>
      <c r="S23" s="46"/>
      <c r="T23" s="46" t="n">
        <v>20</v>
      </c>
      <c r="U23" s="46" t="n">
        <v>12</v>
      </c>
      <c r="V23" s="46"/>
      <c r="W23" s="46"/>
      <c r="X23" s="46"/>
      <c r="Y23" s="46"/>
      <c r="Z23" s="46"/>
      <c r="AA23" s="46" t="n">
        <v>40</v>
      </c>
      <c r="AB23" s="46"/>
      <c r="AC23" s="46" t="n">
        <v>8</v>
      </c>
      <c r="AD23" s="46"/>
      <c r="AE23" s="46"/>
      <c r="AF23" s="46"/>
      <c r="AG23" s="46"/>
      <c r="AH23" s="46"/>
      <c r="AI23" s="46"/>
      <c r="AJ23" s="46"/>
      <c r="AK23" s="46"/>
      <c r="AL23" s="46" t="n">
        <v>40</v>
      </c>
      <c r="AM23" s="46" t="n">
        <v>20</v>
      </c>
      <c r="AN23" s="46"/>
      <c r="AO23" s="46"/>
      <c r="AP23" s="46"/>
      <c r="AQ23" s="46"/>
      <c r="AR23" s="48"/>
      <c r="AS23" s="46"/>
      <c r="AT23" s="46" t="n">
        <v>20</v>
      </c>
      <c r="AU23" s="46" t="n">
        <v>15</v>
      </c>
      <c r="AV23" s="46"/>
      <c r="AW23" s="46"/>
      <c r="AX23" s="46"/>
      <c r="AY23" s="46"/>
      <c r="AZ23" s="46"/>
      <c r="BA23" s="46"/>
      <c r="BB23" s="46"/>
      <c r="BC23" s="46" t="n">
        <v>8</v>
      </c>
      <c r="BD23" s="46" t="n">
        <v>20</v>
      </c>
      <c r="BE23" s="46" t="n">
        <v>8</v>
      </c>
      <c r="BF23" s="48"/>
      <c r="BG23" s="48"/>
      <c r="BH23" s="48"/>
      <c r="BI23" s="48"/>
      <c r="BJ23" s="48"/>
      <c r="BK23" s="48"/>
      <c r="BL23" s="48" t="n">
        <v>70</v>
      </c>
      <c r="BM23" s="48"/>
      <c r="BN23" s="48"/>
      <c r="BO23" s="48"/>
      <c r="BP23" s="48"/>
      <c r="BQ23" s="48"/>
      <c r="BR23" s="48" t="n">
        <v>80</v>
      </c>
      <c r="BS23" s="48"/>
      <c r="BT23" s="48"/>
      <c r="BU23" s="48"/>
      <c r="BV23" s="48"/>
      <c r="BW23" s="48"/>
      <c r="BX23" s="48" t="n">
        <v>72</v>
      </c>
      <c r="BY23" s="48"/>
      <c r="BZ23" s="49" t="n">
        <v>10</v>
      </c>
      <c r="CA23" s="49"/>
      <c r="CB23" s="49"/>
      <c r="CC23" s="49" t="n">
        <v>45</v>
      </c>
      <c r="CD23" s="49"/>
      <c r="CE23" s="49" t="n">
        <v>24</v>
      </c>
      <c r="CF23" s="49" t="n">
        <v>180</v>
      </c>
      <c r="CG23" s="49"/>
      <c r="CH23" s="49" t="n">
        <v>80</v>
      </c>
      <c r="CI23" s="49"/>
      <c r="CJ23" s="49"/>
      <c r="CK23" s="49"/>
      <c r="CL23" s="49" t="n">
        <v>20</v>
      </c>
      <c r="CM23" s="49"/>
      <c r="CN23" s="49" t="n">
        <v>12</v>
      </c>
      <c r="CO23" s="49"/>
      <c r="CP23" s="49"/>
      <c r="CQ23" s="49"/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</row>
    <row r="24" s="6" customFormat="true" ht="18" hidden="false" customHeight="true" outlineLevel="0" collapsed="false">
      <c r="A24" s="36" t="n">
        <v>19</v>
      </c>
      <c r="B24" s="37" t="s">
        <v>104</v>
      </c>
      <c r="C24" s="38" t="s">
        <v>58</v>
      </c>
      <c r="D24" s="39" t="s">
        <v>105</v>
      </c>
      <c r="E24" s="40" t="s">
        <v>96</v>
      </c>
      <c r="F24" s="41" t="n">
        <v>130</v>
      </c>
      <c r="G24" s="42" t="n">
        <f aca="false">SUM(F24,I24:DH24)</f>
        <v>768</v>
      </c>
      <c r="H24" s="43" t="n">
        <f aca="false">F24+LARGE($I24:$DE24,1)+LARGE($I24:$DE24,2)+LARGE($I24:$DE24,3)+LARGE($I24:$DE24,4)+LARGE($I24:$DE24,5)+LARGE($I24:$DE24,6)+LARGE($I24:$DE24,7)+LARGE($I24:$DE24,8)+LARGE($I24:$DE24,9)+LARGE($I24:$DE24,10)+LARGE($I24:$DE24,11)+LARGE($I24:$DE24,12)</f>
        <v>768</v>
      </c>
      <c r="I24" s="44"/>
      <c r="J24" s="45"/>
      <c r="K24" s="45"/>
      <c r="L24" s="45" t="n">
        <v>40</v>
      </c>
      <c r="M24" s="45"/>
      <c r="N24" s="45"/>
      <c r="O24" s="45"/>
      <c r="P24" s="45"/>
      <c r="Q24" s="45"/>
      <c r="R24" s="45"/>
      <c r="S24" s="46"/>
      <c r="T24" s="46" t="n">
        <v>20</v>
      </c>
      <c r="U24" s="46"/>
      <c r="V24" s="46" t="n">
        <v>200</v>
      </c>
      <c r="W24" s="46"/>
      <c r="X24" s="46"/>
      <c r="Y24" s="46"/>
      <c r="Z24" s="46"/>
      <c r="AA24" s="46"/>
      <c r="AB24" s="46"/>
      <c r="AC24" s="46" t="n">
        <v>40</v>
      </c>
      <c r="AD24" s="46" t="n">
        <v>8</v>
      </c>
      <c r="AE24" s="46"/>
      <c r="AF24" s="46"/>
      <c r="AG24" s="46"/>
      <c r="AH24" s="46" t="n">
        <v>100</v>
      </c>
      <c r="AI24" s="46"/>
      <c r="AJ24" s="46"/>
      <c r="AK24" s="46"/>
      <c r="AL24" s="46" t="n">
        <v>100</v>
      </c>
      <c r="AM24" s="46"/>
      <c r="AN24" s="46" t="n">
        <v>40</v>
      </c>
      <c r="AO24" s="46"/>
      <c r="AP24" s="46" t="n">
        <v>20</v>
      </c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8"/>
      <c r="BG24" s="48"/>
      <c r="BH24" s="48"/>
      <c r="BI24" s="48"/>
      <c r="BJ24" s="48"/>
      <c r="BK24" s="48"/>
      <c r="BL24" s="48" t="n">
        <v>7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</row>
    <row r="25" s="6" customFormat="true" ht="18" hidden="false" customHeight="true" outlineLevel="0" collapsed="false">
      <c r="A25" s="36" t="n">
        <v>20</v>
      </c>
      <c r="B25" s="59" t="s">
        <v>106</v>
      </c>
      <c r="C25" s="38" t="s">
        <v>81</v>
      </c>
      <c r="D25" s="39" t="s">
        <v>107</v>
      </c>
      <c r="E25" s="40" t="s">
        <v>83</v>
      </c>
      <c r="F25" s="41" t="n">
        <v>50</v>
      </c>
      <c r="G25" s="42" t="n">
        <f aca="false">SUM(F25,I25:DH25)</f>
        <v>1060</v>
      </c>
      <c r="H25" s="43" t="n">
        <f aca="false">F25+LARGE($I25:$DE25,1)+LARGE($I25:$DE25,2)+LARGE($I25:$DE25,3)+LARGE($I25:$DE25,4)+LARGE($I25:$DE25,5)+LARGE($I25:$DE25,6)+LARGE($I25:$DE25,7)+LARGE($I25:$DE25,8)+LARGE($I25:$DE25,9)+LARGE($I25:$DE25,10)+LARGE($I25:$DE25,11)+LARGE($I25:$DE25,12)</f>
        <v>720</v>
      </c>
      <c r="I25" s="44" t="n">
        <v>8</v>
      </c>
      <c r="J25" s="45" t="n">
        <v>8</v>
      </c>
      <c r="K25" s="45"/>
      <c r="L25" s="45"/>
      <c r="M25" s="45"/>
      <c r="N25" s="45"/>
      <c r="O25" s="45"/>
      <c r="P25" s="45"/>
      <c r="Q25" s="45" t="n">
        <v>8</v>
      </c>
      <c r="R25" s="45"/>
      <c r="S25" s="46"/>
      <c r="T25" s="46" t="n">
        <v>20</v>
      </c>
      <c r="U25" s="46" t="n">
        <v>8</v>
      </c>
      <c r="V25" s="46"/>
      <c r="W25" s="46"/>
      <c r="X25" s="46"/>
      <c r="Y25" s="46"/>
      <c r="Z25" s="46"/>
      <c r="AA25" s="46"/>
      <c r="AB25" s="46" t="n">
        <v>24</v>
      </c>
      <c r="AC25" s="46"/>
      <c r="AD25" s="46" t="n">
        <v>8</v>
      </c>
      <c r="AE25" s="46"/>
      <c r="AF25" s="46" t="n">
        <v>16</v>
      </c>
      <c r="AG25" s="46"/>
      <c r="AH25" s="46"/>
      <c r="AI25" s="46"/>
      <c r="AJ25" s="46" t="n">
        <v>40</v>
      </c>
      <c r="AK25" s="46" t="n">
        <v>24</v>
      </c>
      <c r="AL25" s="46" t="n">
        <v>60</v>
      </c>
      <c r="AM25" s="46" t="n">
        <v>4</v>
      </c>
      <c r="AN25" s="46"/>
      <c r="AO25" s="46" t="n">
        <v>16</v>
      </c>
      <c r="AP25" s="46"/>
      <c r="AQ25" s="46" t="n">
        <v>16</v>
      </c>
      <c r="AR25" s="48" t="n">
        <v>16</v>
      </c>
      <c r="AS25" s="46"/>
      <c r="AT25" s="46" t="n">
        <v>12</v>
      </c>
      <c r="AU25" s="46"/>
      <c r="AV25" s="46"/>
      <c r="AW25" s="46"/>
      <c r="AX25" s="46"/>
      <c r="AY25" s="46"/>
      <c r="AZ25" s="46" t="n">
        <v>8</v>
      </c>
      <c r="BA25" s="46"/>
      <c r="BB25" s="46"/>
      <c r="BC25" s="46"/>
      <c r="BD25" s="46" t="n">
        <v>12</v>
      </c>
      <c r="BE25" s="46"/>
      <c r="BF25" s="48" t="n">
        <v>20</v>
      </c>
      <c r="BG25" s="48" t="n">
        <v>16</v>
      </c>
      <c r="BH25" s="48" t="n">
        <v>20</v>
      </c>
      <c r="BI25" s="48" t="n">
        <v>8</v>
      </c>
      <c r="BJ25" s="48" t="n">
        <v>16</v>
      </c>
      <c r="BK25" s="48"/>
      <c r="BL25" s="48" t="n">
        <v>70</v>
      </c>
      <c r="BM25" s="48" t="n">
        <v>40</v>
      </c>
      <c r="BN25" s="48" t="n">
        <v>32</v>
      </c>
      <c r="BO25" s="48" t="n">
        <v>80</v>
      </c>
      <c r="BP25" s="48"/>
      <c r="BQ25" s="48" t="n">
        <v>4</v>
      </c>
      <c r="BR25" s="48"/>
      <c r="BS25" s="48" t="n">
        <v>24</v>
      </c>
      <c r="BT25" s="48"/>
      <c r="BU25" s="48"/>
      <c r="BV25" s="48" t="n">
        <v>24</v>
      </c>
      <c r="BW25" s="48"/>
      <c r="BX25" s="48"/>
      <c r="BY25" s="48" t="n">
        <v>96</v>
      </c>
      <c r="BZ25" s="49"/>
      <c r="CA25" s="49" t="n">
        <v>8</v>
      </c>
      <c r="CB25" s="49"/>
      <c r="CC25" s="49"/>
      <c r="CD25" s="49" t="n">
        <v>72</v>
      </c>
      <c r="CE25" s="49"/>
      <c r="CF25" s="49" t="n">
        <v>108</v>
      </c>
      <c r="CG25" s="49"/>
      <c r="CH25" s="49"/>
      <c r="CI25" s="49"/>
      <c r="CJ25" s="49" t="n">
        <v>8</v>
      </c>
      <c r="CK25" s="49" t="n">
        <v>24</v>
      </c>
      <c r="CL25" s="49"/>
      <c r="CM25" s="49"/>
      <c r="CN25" s="49"/>
      <c r="CO25" s="49" t="n">
        <v>16</v>
      </c>
      <c r="CP25" s="49" t="n">
        <v>16</v>
      </c>
      <c r="CQ25" s="49"/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</row>
    <row r="26" s="6" customFormat="true" ht="18" hidden="false" customHeight="true" outlineLevel="0" collapsed="false">
      <c r="A26" s="36" t="n">
        <v>21</v>
      </c>
      <c r="B26" s="37" t="s">
        <v>108</v>
      </c>
      <c r="C26" s="38" t="s">
        <v>100</v>
      </c>
      <c r="D26" s="39" t="s">
        <v>109</v>
      </c>
      <c r="E26" s="40" t="s">
        <v>56</v>
      </c>
      <c r="F26" s="41" t="n">
        <v>100</v>
      </c>
      <c r="G26" s="42" t="n">
        <f aca="false">SUM(F26,I26:DH26)</f>
        <v>684</v>
      </c>
      <c r="H26" s="43" t="n">
        <f aca="false">F26+LARGE($I26:$DE26,1)+LARGE($I26:$DE26,2)+LARGE($I26:$DE26,3)+LARGE($I26:$DE26,4)+LARGE($I26:$DE26,5)+LARGE($I26:$DE26,6)+LARGE($I26:$DE26,7)+LARGE($I26:$DE26,8)+LARGE($I26:$DE26,9)+LARGE($I26:$DE26,10)+LARGE($I26:$DE26,11)+LARGE($I26:$DE26,12)</f>
        <v>684</v>
      </c>
      <c r="I26" s="44"/>
      <c r="J26" s="45"/>
      <c r="K26" s="45"/>
      <c r="L26" s="45"/>
      <c r="M26" s="45"/>
      <c r="N26" s="45" t="n">
        <v>20</v>
      </c>
      <c r="O26" s="45" t="n">
        <v>20</v>
      </c>
      <c r="P26" s="45"/>
      <c r="Q26" s="45"/>
      <c r="R26" s="45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 t="n">
        <v>20</v>
      </c>
      <c r="AJ26" s="46"/>
      <c r="AK26" s="46"/>
      <c r="AL26" s="46"/>
      <c r="AM26" s="46"/>
      <c r="AN26" s="46"/>
      <c r="AO26" s="46"/>
      <c r="AP26" s="46" t="n">
        <v>10</v>
      </c>
      <c r="AQ26" s="46"/>
      <c r="AR26" s="46"/>
      <c r="AS26" s="46"/>
      <c r="AT26" s="46"/>
      <c r="AU26" s="46"/>
      <c r="AV26" s="46" t="n">
        <v>40</v>
      </c>
      <c r="AW26" s="46"/>
      <c r="AX26" s="46"/>
      <c r="AY26" s="46"/>
      <c r="AZ26" s="46"/>
      <c r="BA26" s="46"/>
      <c r="BB26" s="46"/>
      <c r="BC26" s="46"/>
      <c r="BD26" s="46"/>
      <c r="BE26" s="46"/>
      <c r="BF26" s="48"/>
      <c r="BG26" s="48"/>
      <c r="BH26" s="48"/>
      <c r="BI26" s="48"/>
      <c r="BJ26" s="48"/>
      <c r="BK26" s="48" t="n">
        <v>60</v>
      </c>
      <c r="BL26" s="48" t="n">
        <v>70</v>
      </c>
      <c r="BM26" s="48" t="n">
        <v>80</v>
      </c>
      <c r="BN26" s="48"/>
      <c r="BO26" s="48"/>
      <c r="BP26" s="48"/>
      <c r="BQ26" s="48"/>
      <c r="BR26" s="48"/>
      <c r="BS26" s="48"/>
      <c r="BT26" s="48" t="n">
        <v>72</v>
      </c>
      <c r="BU26" s="48" t="n">
        <v>40</v>
      </c>
      <c r="BV26" s="48"/>
      <c r="BW26" s="48"/>
      <c r="BX26" s="48" t="n">
        <v>144</v>
      </c>
      <c r="BY26" s="48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 t="n">
        <v>8</v>
      </c>
      <c r="CK26" s="49"/>
      <c r="CL26" s="49"/>
      <c r="CM26" s="49"/>
      <c r="CN26" s="49"/>
      <c r="CO26" s="49"/>
      <c r="CP26" s="49"/>
      <c r="CQ26" s="49"/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</row>
    <row r="27" s="6" customFormat="true" ht="18" hidden="false" customHeight="true" outlineLevel="0" collapsed="false">
      <c r="A27" s="36" t="n">
        <v>22</v>
      </c>
      <c r="B27" s="37" t="s">
        <v>110</v>
      </c>
      <c r="C27" s="38" t="s">
        <v>65</v>
      </c>
      <c r="D27" s="39" t="s">
        <v>111</v>
      </c>
      <c r="E27" s="40" t="s">
        <v>56</v>
      </c>
      <c r="F27" s="41" t="n">
        <v>160</v>
      </c>
      <c r="G27" s="42" t="n">
        <f aca="false">SUM(F27,I27:DH27)</f>
        <v>660</v>
      </c>
      <c r="H27" s="43" t="n">
        <f aca="false">F27+LARGE($I27:$DE27,1)+LARGE($I27:$DE27,2)+LARGE($I27:$DE27,3)+LARGE($I27:$DE27,4)+LARGE($I27:$DE27,5)+LARGE($I27:$DE27,6)+LARGE($I27:$DE27,7)+LARGE($I27:$DE27,8)+LARGE($I27:$DE27,9)+LARGE($I27:$DE27,10)+LARGE($I27:$DE27,11)+LARGE($I27:$DE27,12)</f>
        <v>660</v>
      </c>
      <c r="I27" s="44"/>
      <c r="J27" s="44"/>
      <c r="K27" s="44"/>
      <c r="L27" s="45"/>
      <c r="M27" s="45"/>
      <c r="N27" s="45"/>
      <c r="O27" s="45"/>
      <c r="P27" s="45"/>
      <c r="Q27" s="45"/>
      <c r="R27" s="45"/>
      <c r="S27" s="46"/>
      <c r="T27" s="46"/>
      <c r="U27" s="46"/>
      <c r="V27" s="46" t="n">
        <v>40</v>
      </c>
      <c r="W27" s="46"/>
      <c r="X27" s="46"/>
      <c r="Y27" s="46"/>
      <c r="Z27" s="46"/>
      <c r="AA27" s="46"/>
      <c r="AB27" s="46"/>
      <c r="AC27" s="46"/>
      <c r="AD27" s="46"/>
      <c r="AE27" s="46"/>
      <c r="AF27" s="51"/>
      <c r="AG27" s="51" t="n">
        <v>20</v>
      </c>
      <c r="AH27" s="51"/>
      <c r="AI27" s="51"/>
      <c r="AJ27" s="46"/>
      <c r="AK27" s="46"/>
      <c r="AL27" s="46"/>
      <c r="AM27" s="46"/>
      <c r="AN27" s="46"/>
      <c r="AO27" s="46"/>
      <c r="AP27" s="46"/>
      <c r="AQ27" s="46"/>
      <c r="AR27" s="51"/>
      <c r="AS27" s="51"/>
      <c r="AT27" s="51"/>
      <c r="AU27" s="51"/>
      <c r="AV27" s="46"/>
      <c r="AW27" s="46"/>
      <c r="AX27" s="46"/>
      <c r="AY27" s="46"/>
      <c r="AZ27" s="46"/>
      <c r="BA27" s="46"/>
      <c r="BB27" s="46"/>
      <c r="BC27" s="46"/>
      <c r="BD27" s="51"/>
      <c r="BE27" s="51"/>
      <c r="BF27" s="48"/>
      <c r="BG27" s="48"/>
      <c r="BH27" s="48"/>
      <c r="BI27" s="48"/>
      <c r="BJ27" s="48"/>
      <c r="BK27" s="48" t="n">
        <v>40</v>
      </c>
      <c r="BL27" s="48" t="n">
        <v>90</v>
      </c>
      <c r="BM27" s="48" t="n">
        <v>80</v>
      </c>
      <c r="BN27" s="48"/>
      <c r="BO27" s="48"/>
      <c r="BP27" s="48" t="n">
        <v>10</v>
      </c>
      <c r="BQ27" s="48"/>
      <c r="BR27" s="48"/>
      <c r="BS27" s="48"/>
      <c r="BT27" s="48" t="n">
        <v>180</v>
      </c>
      <c r="BU27" s="48" t="n">
        <v>40</v>
      </c>
      <c r="BV27" s="48"/>
      <c r="BW27" s="48"/>
      <c r="BX27" s="48"/>
      <c r="BY27" s="48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8"/>
      <c r="CN27" s="49"/>
      <c r="CO27" s="49"/>
      <c r="CP27" s="49"/>
      <c r="CQ27" s="49"/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</row>
    <row r="28" s="6" customFormat="true" ht="18" hidden="false" customHeight="true" outlineLevel="0" collapsed="false">
      <c r="A28" s="36" t="n">
        <v>23</v>
      </c>
      <c r="B28" s="37" t="s">
        <v>112</v>
      </c>
      <c r="C28" s="38" t="s">
        <v>94</v>
      </c>
      <c r="D28" s="39" t="s">
        <v>113</v>
      </c>
      <c r="E28" s="40" t="s">
        <v>56</v>
      </c>
      <c r="F28" s="41" t="n">
        <v>80</v>
      </c>
      <c r="G28" s="42" t="n">
        <f aca="false">SUM(F28,I28:DH28)</f>
        <v>586</v>
      </c>
      <c r="H28" s="43" t="n">
        <f aca="false">F28+LARGE($I28:$DE28,1)+LARGE($I28:$DE28,2)+LARGE($I28:$DE28,3)+LARGE($I28:$DE28,4)+LARGE($I28:$DE28,5)+LARGE($I28:$DE28,6)+LARGE($I28:$DE28,7)+LARGE($I28:$DE28,8)+LARGE($I28:$DE28,9)+LARGE($I28:$DE28,10)+LARGE($I28:$DE28,11)+LARGE($I28:$DE28,12)</f>
        <v>586</v>
      </c>
      <c r="I28" s="44"/>
      <c r="J28" s="44"/>
      <c r="K28" s="44"/>
      <c r="L28" s="45"/>
      <c r="M28" s="45"/>
      <c r="N28" s="45" t="n">
        <v>20</v>
      </c>
      <c r="O28" s="45" t="n">
        <v>20</v>
      </c>
      <c r="P28" s="45"/>
      <c r="Q28" s="45"/>
      <c r="R28" s="45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 t="n">
        <v>40</v>
      </c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 t="n">
        <v>16</v>
      </c>
      <c r="BC28" s="46"/>
      <c r="BD28" s="46"/>
      <c r="BE28" s="46"/>
      <c r="BF28" s="48"/>
      <c r="BG28" s="48"/>
      <c r="BH28" s="48"/>
      <c r="BI28" s="48"/>
      <c r="BJ28" s="48"/>
      <c r="BK28" s="48" t="n">
        <v>40</v>
      </c>
      <c r="BL28" s="48" t="n">
        <v>70</v>
      </c>
      <c r="BM28" s="48" t="n">
        <v>80</v>
      </c>
      <c r="BN28" s="48"/>
      <c r="BO28" s="48"/>
      <c r="BP28" s="48"/>
      <c r="BQ28" s="48"/>
      <c r="BR28" s="48"/>
      <c r="BS28" s="48"/>
      <c r="BT28" s="48" t="n">
        <v>72</v>
      </c>
      <c r="BU28" s="48" t="n">
        <v>40</v>
      </c>
      <c r="BV28" s="48"/>
      <c r="BW28" s="48" t="n">
        <v>60</v>
      </c>
      <c r="BX28" s="48"/>
      <c r="BY28" s="48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 t="n">
        <v>8</v>
      </c>
      <c r="CL28" s="49" t="n">
        <v>40</v>
      </c>
      <c r="CM28" s="49"/>
      <c r="CN28" s="49"/>
      <c r="CO28" s="49"/>
      <c r="CP28" s="49"/>
      <c r="CQ28" s="49"/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</row>
    <row r="29" s="6" customFormat="true" ht="18" hidden="false" customHeight="true" outlineLevel="0" collapsed="false">
      <c r="A29" s="36" t="n">
        <v>24</v>
      </c>
      <c r="B29" s="37" t="s">
        <v>114</v>
      </c>
      <c r="C29" s="38" t="s">
        <v>81</v>
      </c>
      <c r="D29" s="39" t="s">
        <v>115</v>
      </c>
      <c r="E29" s="40" t="s">
        <v>56</v>
      </c>
      <c r="F29" s="41" t="n">
        <v>50</v>
      </c>
      <c r="G29" s="42" t="n">
        <f aca="false">SUM(F29,I29:DH29)</f>
        <v>566</v>
      </c>
      <c r="H29" s="43" t="n">
        <f aca="false">F29+LARGE($I29:$DE29,1)+LARGE($I29:$DE29,2)+LARGE($I29:$DE29,3)+LARGE($I29:$DE29,4)+LARGE($I29:$DE29,5)+LARGE($I29:$DE29,6)+LARGE($I29:$DE29,7)+LARGE($I29:$DE29,8)+LARGE($I29:$DE29,9)+LARGE($I29:$DE29,10)+LARGE($I29:$DE29,11)+LARGE($I29:$DE29,12)</f>
        <v>546</v>
      </c>
      <c r="I29" s="44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6"/>
      <c r="V29" s="46"/>
      <c r="W29" s="46"/>
      <c r="X29" s="46"/>
      <c r="Y29" s="46" t="n">
        <v>24</v>
      </c>
      <c r="Z29" s="46"/>
      <c r="AA29" s="46"/>
      <c r="AB29" s="46" t="n">
        <v>16</v>
      </c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 t="n">
        <v>8</v>
      </c>
      <c r="AT29" s="46"/>
      <c r="AU29" s="46"/>
      <c r="AV29" s="46"/>
      <c r="AW29" s="46"/>
      <c r="AX29" s="46" t="n">
        <v>4</v>
      </c>
      <c r="AY29" s="46"/>
      <c r="AZ29" s="46" t="n">
        <v>16</v>
      </c>
      <c r="BA29" s="46"/>
      <c r="BB29" s="46"/>
      <c r="BC29" s="46"/>
      <c r="BD29" s="46"/>
      <c r="BE29" s="46"/>
      <c r="BF29" s="48"/>
      <c r="BG29" s="48"/>
      <c r="BH29" s="48"/>
      <c r="BI29" s="48" t="n">
        <v>16</v>
      </c>
      <c r="BJ29" s="48"/>
      <c r="BK29" s="48" t="n">
        <v>60</v>
      </c>
      <c r="BL29" s="48"/>
      <c r="BM29" s="48" t="n">
        <v>40</v>
      </c>
      <c r="BN29" s="48" t="n">
        <v>48</v>
      </c>
      <c r="BO29" s="48"/>
      <c r="BP29" s="48" t="n">
        <v>20</v>
      </c>
      <c r="BQ29" s="48" t="n">
        <v>4</v>
      </c>
      <c r="BR29" s="48"/>
      <c r="BS29" s="48"/>
      <c r="BT29" s="48"/>
      <c r="BU29" s="48"/>
      <c r="BV29" s="48"/>
      <c r="BW29" s="48"/>
      <c r="BX29" s="48" t="n">
        <v>144</v>
      </c>
      <c r="BY29" s="48" t="n">
        <v>96</v>
      </c>
      <c r="BZ29" s="49"/>
      <c r="CA29" s="49" t="n">
        <v>4</v>
      </c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 t="n">
        <v>8</v>
      </c>
      <c r="CP29" s="49" t="n">
        <v>8</v>
      </c>
      <c r="CQ29" s="49"/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</row>
    <row r="30" s="6" customFormat="true" ht="18" hidden="false" customHeight="true" outlineLevel="0" collapsed="false">
      <c r="A30" s="36" t="n">
        <v>25</v>
      </c>
      <c r="B30" s="37" t="s">
        <v>116</v>
      </c>
      <c r="C30" s="38" t="s">
        <v>81</v>
      </c>
      <c r="D30" s="39" t="s">
        <v>117</v>
      </c>
      <c r="E30" s="40" t="s">
        <v>56</v>
      </c>
      <c r="F30" s="41" t="n">
        <v>50</v>
      </c>
      <c r="G30" s="42" t="n">
        <f aca="false">SUM(F30,I30:DH30)</f>
        <v>584</v>
      </c>
      <c r="H30" s="43" t="n">
        <f aca="false">F30+LARGE($I30:$DE30,1)+LARGE($I30:$DE30,2)+LARGE($I30:$DE30,3)+LARGE($I30:$DE30,4)+LARGE($I30:$DE30,5)+LARGE($I30:$DE30,6)+LARGE($I30:$DE30,7)+LARGE($I30:$DE30,8)+LARGE($I30:$DE30,9)+LARGE($I30:$DE30,10)+LARGE($I30:$DE30,11)+LARGE($I30:$DE30,12)</f>
        <v>488</v>
      </c>
      <c r="I30" s="44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6"/>
      <c r="U30" s="46"/>
      <c r="V30" s="46"/>
      <c r="W30" s="46"/>
      <c r="X30" s="46" t="n">
        <v>8</v>
      </c>
      <c r="Y30" s="46" t="n">
        <v>16</v>
      </c>
      <c r="Z30" s="46"/>
      <c r="AA30" s="46" t="n">
        <v>20</v>
      </c>
      <c r="AB30" s="46" t="n">
        <v>8</v>
      </c>
      <c r="AC30" s="46" t="n">
        <v>8</v>
      </c>
      <c r="AD30" s="46" t="n">
        <v>8</v>
      </c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 t="n">
        <v>10</v>
      </c>
      <c r="AQ30" s="46" t="n">
        <v>16</v>
      </c>
      <c r="AR30" s="46"/>
      <c r="AS30" s="46" t="n">
        <v>8</v>
      </c>
      <c r="AT30" s="46"/>
      <c r="AU30" s="46"/>
      <c r="AV30" s="46"/>
      <c r="AW30" s="46"/>
      <c r="AX30" s="46" t="n">
        <v>20</v>
      </c>
      <c r="AY30" s="46" t="n">
        <v>16</v>
      </c>
      <c r="AZ30" s="46" t="n">
        <v>8</v>
      </c>
      <c r="BA30" s="46"/>
      <c r="BB30" s="46"/>
      <c r="BC30" s="46"/>
      <c r="BD30" s="46"/>
      <c r="BE30" s="46"/>
      <c r="BF30" s="48"/>
      <c r="BG30" s="48" t="n">
        <v>8</v>
      </c>
      <c r="BH30" s="48"/>
      <c r="BI30" s="48" t="n">
        <v>4</v>
      </c>
      <c r="BJ30" s="48" t="n">
        <v>16</v>
      </c>
      <c r="BK30" s="48"/>
      <c r="BL30" s="48" t="n">
        <v>70</v>
      </c>
      <c r="BM30" s="48" t="n">
        <v>40</v>
      </c>
      <c r="BN30" s="48"/>
      <c r="BO30" s="48"/>
      <c r="BP30" s="48"/>
      <c r="BQ30" s="48"/>
      <c r="BR30" s="48"/>
      <c r="BS30" s="48"/>
      <c r="BT30" s="48"/>
      <c r="BU30" s="48"/>
      <c r="BV30" s="48" t="n">
        <v>120</v>
      </c>
      <c r="BW30" s="48"/>
      <c r="BX30" s="48"/>
      <c r="BY30" s="48" t="n">
        <v>48</v>
      </c>
      <c r="BZ30" s="49" t="n">
        <v>10</v>
      </c>
      <c r="CA30" s="49"/>
      <c r="CB30" s="49"/>
      <c r="CC30" s="49"/>
      <c r="CD30" s="49"/>
      <c r="CE30" s="49"/>
      <c r="CF30" s="49"/>
      <c r="CG30" s="49"/>
      <c r="CH30" s="49"/>
      <c r="CI30" s="49"/>
      <c r="CJ30" s="49" t="n">
        <v>24</v>
      </c>
      <c r="CK30" s="49"/>
      <c r="CL30" s="49"/>
      <c r="CM30" s="49"/>
      <c r="CN30" s="49"/>
      <c r="CO30" s="49" t="n">
        <v>24</v>
      </c>
      <c r="CP30" s="49" t="n">
        <v>24</v>
      </c>
      <c r="CQ30" s="49"/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</row>
    <row r="31" s="6" customFormat="true" ht="18" hidden="false" customHeight="true" outlineLevel="0" collapsed="false">
      <c r="A31" s="36" t="n">
        <v>26</v>
      </c>
      <c r="B31" s="37" t="s">
        <v>118</v>
      </c>
      <c r="C31" s="38" t="s">
        <v>81</v>
      </c>
      <c r="D31" s="39" t="s">
        <v>119</v>
      </c>
      <c r="E31" s="40" t="s">
        <v>83</v>
      </c>
      <c r="F31" s="41" t="n">
        <v>50</v>
      </c>
      <c r="G31" s="42" t="n">
        <f aca="false">SUM(F31,I31:DH31)</f>
        <v>584</v>
      </c>
      <c r="H31" s="43" t="n">
        <f aca="false">F31+LARGE($I31:$DE31,1)+LARGE($I31:$DE31,2)+LARGE($I31:$DE31,3)+LARGE($I31:$DE31,4)+LARGE($I31:$DE31,5)+LARGE($I31:$DE31,6)+LARGE($I31:$DE31,7)+LARGE($I31:$DE31,8)+LARGE($I31:$DE31,9)+LARGE($I31:$DE31,10)+LARGE($I31:$DE31,11)+LARGE($I31:$DE31,12)</f>
        <v>482</v>
      </c>
      <c r="I31" s="44" t="n">
        <v>16</v>
      </c>
      <c r="J31" s="44" t="n">
        <v>12</v>
      </c>
      <c r="K31" s="44"/>
      <c r="L31" s="45" t="n">
        <v>40</v>
      </c>
      <c r="M31" s="45"/>
      <c r="N31" s="45"/>
      <c r="O31" s="45"/>
      <c r="P31" s="45"/>
      <c r="Q31" s="45" t="n">
        <v>40</v>
      </c>
      <c r="R31" s="45"/>
      <c r="S31" s="46" t="n">
        <v>6</v>
      </c>
      <c r="T31" s="46"/>
      <c r="U31" s="46"/>
      <c r="V31" s="46"/>
      <c r="W31" s="46"/>
      <c r="X31" s="46"/>
      <c r="Y31" s="46"/>
      <c r="Z31" s="46"/>
      <c r="AA31" s="46" t="n">
        <v>20</v>
      </c>
      <c r="AB31" s="46" t="n">
        <v>8</v>
      </c>
      <c r="AC31" s="46"/>
      <c r="AD31" s="46"/>
      <c r="AE31" s="46"/>
      <c r="AF31" s="46"/>
      <c r="AG31" s="46"/>
      <c r="AH31" s="46"/>
      <c r="AI31" s="46"/>
      <c r="AJ31" s="46" t="n">
        <v>8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 t="n">
        <v>40</v>
      </c>
      <c r="AX31" s="46"/>
      <c r="AY31" s="46"/>
      <c r="AZ31" s="46"/>
      <c r="BA31" s="46"/>
      <c r="BB31" s="46"/>
      <c r="BC31" s="46"/>
      <c r="BD31" s="46"/>
      <c r="BE31" s="46"/>
      <c r="BF31" s="48"/>
      <c r="BG31" s="48" t="n">
        <v>24</v>
      </c>
      <c r="BH31" s="48"/>
      <c r="BI31" s="48"/>
      <c r="BJ31" s="48" t="n">
        <v>40</v>
      </c>
      <c r="BK31" s="48"/>
      <c r="BL31" s="48"/>
      <c r="BM31" s="48"/>
      <c r="BN31" s="48" t="n">
        <v>16</v>
      </c>
      <c r="BO31" s="48"/>
      <c r="BP31" s="48"/>
      <c r="BQ31" s="48" t="n">
        <v>8</v>
      </c>
      <c r="BR31" s="48" t="n">
        <v>80</v>
      </c>
      <c r="BS31" s="48"/>
      <c r="BT31" s="48" t="n">
        <v>36</v>
      </c>
      <c r="BU31" s="48"/>
      <c r="BV31" s="48" t="n">
        <v>12</v>
      </c>
      <c r="BW31" s="48"/>
      <c r="BX31" s="48"/>
      <c r="BY31" s="48" t="n">
        <v>48</v>
      </c>
      <c r="BZ31" s="49" t="n">
        <v>20</v>
      </c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 t="n">
        <v>20</v>
      </c>
      <c r="CM31" s="49"/>
      <c r="CN31" s="49"/>
      <c r="CO31" s="49" t="n">
        <v>24</v>
      </c>
      <c r="CP31" s="49" t="n">
        <v>16</v>
      </c>
      <c r="CQ31" s="49"/>
      <c r="CR31" s="9" t="n">
        <v>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7"/>
      <c r="DI31" s="7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</row>
    <row r="32" s="6" customFormat="true" ht="18" hidden="false" customHeight="true" outlineLevel="0" collapsed="false">
      <c r="A32" s="36" t="n">
        <v>27</v>
      </c>
      <c r="B32" s="37" t="s">
        <v>120</v>
      </c>
      <c r="C32" s="38" t="s">
        <v>81</v>
      </c>
      <c r="D32" s="39" t="s">
        <v>121</v>
      </c>
      <c r="E32" s="40" t="s">
        <v>96</v>
      </c>
      <c r="F32" s="41" t="n">
        <v>50</v>
      </c>
      <c r="G32" s="42" t="n">
        <f aca="false">SUM(F32,I32:DH32)</f>
        <v>576</v>
      </c>
      <c r="H32" s="43" t="n">
        <f aca="false">F32+LARGE($I32:$DE32,1)+LARGE($I32:$DE32,2)+LARGE($I32:$DE32,3)+LARGE($I32:$DE32,4)+LARGE($I32:$DE32,5)+LARGE($I32:$DE32,6)+LARGE($I32:$DE32,7)+LARGE($I32:$DE32,8)+LARGE($I32:$DE32,9)+LARGE($I32:$DE32,10)+LARGE($I32:$DE32,11)+LARGE($I32:$DE32,12)</f>
        <v>446</v>
      </c>
      <c r="I32" s="44"/>
      <c r="J32" s="45"/>
      <c r="K32" s="45"/>
      <c r="L32" s="45"/>
      <c r="M32" s="45"/>
      <c r="N32" s="45" t="n">
        <v>40</v>
      </c>
      <c r="O32" s="45"/>
      <c r="P32" s="45"/>
      <c r="Q32" s="45"/>
      <c r="R32" s="45"/>
      <c r="S32" s="46"/>
      <c r="T32" s="47"/>
      <c r="U32" s="47"/>
      <c r="V32" s="47"/>
      <c r="W32" s="47" t="n">
        <v>40</v>
      </c>
      <c r="X32" s="47" t="n">
        <v>40</v>
      </c>
      <c r="Y32" s="46"/>
      <c r="Z32" s="47"/>
      <c r="AA32" s="47"/>
      <c r="AB32" s="47" t="n">
        <v>16</v>
      </c>
      <c r="AC32" s="47" t="n">
        <v>16</v>
      </c>
      <c r="AD32" s="47" t="n">
        <v>16</v>
      </c>
      <c r="AE32" s="47"/>
      <c r="AF32" s="46" t="n">
        <v>16</v>
      </c>
      <c r="AG32" s="46"/>
      <c r="AH32" s="46"/>
      <c r="AI32" s="46"/>
      <c r="AJ32" s="46" t="n">
        <v>16</v>
      </c>
      <c r="AK32" s="46" t="n">
        <v>16</v>
      </c>
      <c r="AL32" s="46" t="n">
        <v>20</v>
      </c>
      <c r="AM32" s="46"/>
      <c r="AN32" s="46"/>
      <c r="AO32" s="46" t="n">
        <v>24</v>
      </c>
      <c r="AP32" s="46"/>
      <c r="AQ32" s="46"/>
      <c r="AR32" s="46" t="n">
        <v>8</v>
      </c>
      <c r="AS32" s="46"/>
      <c r="AT32" s="46"/>
      <c r="AU32" s="46"/>
      <c r="AV32" s="46"/>
      <c r="AW32" s="46"/>
      <c r="AX32" s="46"/>
      <c r="AY32" s="46" t="n">
        <v>16</v>
      </c>
      <c r="AZ32" s="46" t="n">
        <v>8</v>
      </c>
      <c r="BA32" s="46"/>
      <c r="BB32" s="46" t="n">
        <v>24</v>
      </c>
      <c r="BC32" s="46" t="n">
        <v>24</v>
      </c>
      <c r="BD32" s="46"/>
      <c r="BE32" s="46"/>
      <c r="BF32" s="48"/>
      <c r="BG32" s="48"/>
      <c r="BH32" s="48"/>
      <c r="BI32" s="48"/>
      <c r="BJ32" s="48"/>
      <c r="BK32" s="48"/>
      <c r="BL32" s="48"/>
      <c r="BM32" s="48"/>
      <c r="BN32" s="48"/>
      <c r="BO32" s="48" t="n">
        <v>32</v>
      </c>
      <c r="BP32" s="48" t="n">
        <v>10</v>
      </c>
      <c r="BQ32" s="48" t="n">
        <v>8</v>
      </c>
      <c r="BR32" s="48"/>
      <c r="BS32" s="48"/>
      <c r="BT32" s="48"/>
      <c r="BU32" s="48"/>
      <c r="BV32" s="48"/>
      <c r="BW32" s="48"/>
      <c r="BX32" s="48" t="n">
        <v>72</v>
      </c>
      <c r="BY32" s="48" t="n">
        <v>48</v>
      </c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 t="n">
        <v>16</v>
      </c>
      <c r="CP32" s="49"/>
      <c r="CQ32" s="49"/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</row>
    <row r="33" s="6" customFormat="true" ht="18" hidden="false" customHeight="true" outlineLevel="0" collapsed="false">
      <c r="A33" s="36" t="n">
        <v>28</v>
      </c>
      <c r="B33" s="37" t="s">
        <v>122</v>
      </c>
      <c r="C33" s="38" t="s">
        <v>81</v>
      </c>
      <c r="D33" s="39" t="s">
        <v>123</v>
      </c>
      <c r="E33" s="40" t="s">
        <v>77</v>
      </c>
      <c r="F33" s="41" t="n">
        <v>50</v>
      </c>
      <c r="G33" s="42" t="n">
        <f aca="false">SUM(F33,I33:DH33)</f>
        <v>460</v>
      </c>
      <c r="H33" s="43" t="n">
        <f aca="false">F33+LARGE($I33:$DE33,1)+LARGE($I33:$DE33,2)+LARGE($I33:$DE33,3)+LARGE($I33:$DE33,4)+LARGE($I33:$DE33,5)+LARGE($I33:$DE33,6)+LARGE($I33:$DE33,7)+LARGE($I33:$DE33,8)+LARGE($I33:$DE33,9)+LARGE($I33:$DE33,10)+LARGE($I33:$DE33,11)+LARGE($I33:$DE33,12)</f>
        <v>444</v>
      </c>
      <c r="I33" s="44"/>
      <c r="J33" s="45"/>
      <c r="K33" s="45"/>
      <c r="L33" s="45"/>
      <c r="M33" s="45"/>
      <c r="N33" s="45"/>
      <c r="O33" s="45"/>
      <c r="P33" s="45"/>
      <c r="Q33" s="45"/>
      <c r="R33" s="45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 t="n">
        <v>20</v>
      </c>
      <c r="AO33" s="46"/>
      <c r="AP33" s="46"/>
      <c r="AQ33" s="46" t="n">
        <v>8</v>
      </c>
      <c r="AR33" s="46" t="n">
        <v>8</v>
      </c>
      <c r="AS33" s="46" t="n">
        <v>8</v>
      </c>
      <c r="AT33" s="46"/>
      <c r="AU33" s="46"/>
      <c r="AV33" s="46" t="n">
        <v>20</v>
      </c>
      <c r="AW33" s="46" t="n">
        <v>20</v>
      </c>
      <c r="AX33" s="46" t="n">
        <v>8</v>
      </c>
      <c r="AY33" s="46"/>
      <c r="AZ33" s="46"/>
      <c r="BA33" s="46"/>
      <c r="BB33" s="46"/>
      <c r="BC33" s="46"/>
      <c r="BD33" s="46"/>
      <c r="BE33" s="46"/>
      <c r="BF33" s="48"/>
      <c r="BG33" s="48" t="n">
        <v>16</v>
      </c>
      <c r="BH33" s="48" t="n">
        <v>20</v>
      </c>
      <c r="BI33" s="48"/>
      <c r="BJ33" s="48"/>
      <c r="BK33" s="48"/>
      <c r="BL33" s="48" t="n">
        <v>180</v>
      </c>
      <c r="BM33" s="48"/>
      <c r="BN33" s="48" t="n">
        <v>32</v>
      </c>
      <c r="BO33" s="48"/>
      <c r="BP33" s="48"/>
      <c r="BQ33" s="48"/>
      <c r="BR33" s="48"/>
      <c r="BS33" s="48"/>
      <c r="BT33" s="48" t="n">
        <v>18</v>
      </c>
      <c r="BU33" s="48"/>
      <c r="BV33" s="48" t="n">
        <v>12</v>
      </c>
      <c r="BW33" s="48" t="n">
        <v>40</v>
      </c>
      <c r="BX33" s="48"/>
      <c r="BY33" s="48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/>
      <c r="DI33" s="9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P33" s="8"/>
    </row>
    <row r="34" s="6" customFormat="true" ht="18" hidden="false" customHeight="true" outlineLevel="0" collapsed="false">
      <c r="A34" s="36" t="n">
        <v>29</v>
      </c>
      <c r="B34" s="37" t="s">
        <v>124</v>
      </c>
      <c r="C34" s="38" t="s">
        <v>100</v>
      </c>
      <c r="D34" s="39" t="s">
        <v>125</v>
      </c>
      <c r="E34" s="40" t="s">
        <v>96</v>
      </c>
      <c r="F34" s="41" t="n">
        <v>100</v>
      </c>
      <c r="G34" s="42" t="n">
        <f aca="false">SUM(F34,I34:DH34)</f>
        <v>394</v>
      </c>
      <c r="H34" s="43" t="n">
        <f aca="false">F34+LARGE($I34:$DE34,1)+LARGE($I34:$DE34,2)+LARGE($I34:$DE34,3)+LARGE($I34:$DE34,4)+LARGE($I34:$DE34,5)+LARGE($I34:$DE34,6)+LARGE($I34:$DE34,7)+LARGE($I34:$DE34,8)+LARGE($I34:$DE34,9)+LARGE($I34:$DE34,10)+LARGE($I34:$DE34,11)+LARGE($I34:$DE34,12)</f>
        <v>394</v>
      </c>
      <c r="I34" s="44"/>
      <c r="J34" s="45"/>
      <c r="K34" s="45"/>
      <c r="L34" s="45"/>
      <c r="M34" s="45" t="n">
        <v>50</v>
      </c>
      <c r="N34" s="45"/>
      <c r="O34" s="45"/>
      <c r="P34" s="45"/>
      <c r="Q34" s="45"/>
      <c r="R34" s="45"/>
      <c r="S34" s="46"/>
      <c r="T34" s="46"/>
      <c r="U34" s="46"/>
      <c r="V34" s="46"/>
      <c r="W34" s="46"/>
      <c r="X34" s="46"/>
      <c r="Y34" s="46"/>
      <c r="Z34" s="46"/>
      <c r="AA34" s="46" t="n">
        <v>20</v>
      </c>
      <c r="AB34" s="46"/>
      <c r="AC34" s="46" t="n">
        <v>8</v>
      </c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 t="n">
        <v>16</v>
      </c>
      <c r="AP34" s="46" t="n">
        <v>10</v>
      </c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8"/>
      <c r="BG34" s="48"/>
      <c r="BH34" s="48"/>
      <c r="BI34" s="48"/>
      <c r="BJ34" s="48"/>
      <c r="BK34" s="48"/>
      <c r="BL34" s="48" t="n">
        <v>70</v>
      </c>
      <c r="BM34" s="48"/>
      <c r="BN34" s="48"/>
      <c r="BO34" s="48"/>
      <c r="BP34" s="48"/>
      <c r="BQ34" s="48"/>
      <c r="BR34" s="48" t="n">
        <v>80</v>
      </c>
      <c r="BS34" s="48"/>
      <c r="BT34" s="48"/>
      <c r="BU34" s="48" t="n">
        <v>40</v>
      </c>
      <c r="BV34" s="48"/>
      <c r="BW34" s="48"/>
      <c r="BX34" s="48"/>
      <c r="BY34" s="48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</row>
    <row r="35" s="6" customFormat="true" ht="18" hidden="false" customHeight="true" outlineLevel="0" collapsed="false">
      <c r="A35" s="36" t="n">
        <v>30</v>
      </c>
      <c r="B35" s="37" t="s">
        <v>126</v>
      </c>
      <c r="C35" s="38" t="s">
        <v>94</v>
      </c>
      <c r="D35" s="39" t="s">
        <v>127</v>
      </c>
      <c r="E35" s="40" t="s">
        <v>67</v>
      </c>
      <c r="F35" s="41" t="n">
        <v>80</v>
      </c>
      <c r="G35" s="42" t="n">
        <f aca="false">SUM(F35,I35:DH35)</f>
        <v>352</v>
      </c>
      <c r="H35" s="43" t="n">
        <f aca="false">F35+LARGE($I35:$DE35,1)+LARGE($I35:$DE35,2)+LARGE($I35:$DE35,3)+LARGE($I35:$DE35,4)+LARGE($I35:$DE35,5)+LARGE($I35:$DE35,6)+LARGE($I35:$DE35,7)+LARGE($I35:$DE35,8)+LARGE($I35:$DE35,9)+LARGE($I35:$DE35,10)+LARGE($I35:$DE35,11)+LARGE($I35:$DE35,12)</f>
        <v>352</v>
      </c>
      <c r="I35" s="44"/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 t="n">
        <v>40</v>
      </c>
      <c r="AW35" s="46"/>
      <c r="AX35" s="46"/>
      <c r="AY35" s="46"/>
      <c r="AZ35" s="46"/>
      <c r="BA35" s="46"/>
      <c r="BB35" s="46"/>
      <c r="BC35" s="46"/>
      <c r="BD35" s="46"/>
      <c r="BE35" s="46"/>
      <c r="BF35" s="48" t="n">
        <v>40</v>
      </c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 t="n">
        <v>72</v>
      </c>
      <c r="BY35" s="48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 t="n">
        <v>12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</row>
    <row r="36" s="6" customFormat="true" ht="18" hidden="false" customHeight="true" outlineLevel="0" collapsed="false">
      <c r="A36" s="36" t="n">
        <v>31</v>
      </c>
      <c r="B36" s="37" t="s">
        <v>128</v>
      </c>
      <c r="C36" s="38" t="s">
        <v>81</v>
      </c>
      <c r="D36" s="39" t="s">
        <v>129</v>
      </c>
      <c r="E36" s="40" t="s">
        <v>67</v>
      </c>
      <c r="F36" s="41" t="n">
        <v>50</v>
      </c>
      <c r="G36" s="42" t="n">
        <f aca="false">SUM(F36,I36:DH36)</f>
        <v>338</v>
      </c>
      <c r="H36" s="43" t="n">
        <f aca="false">F36+LARGE($I36:$DE36,1)+LARGE($I36:$DE36,2)+LARGE($I36:$DE36,3)+LARGE($I36:$DE36,4)+LARGE($I36:$DE36,5)+LARGE($I36:$DE36,6)+LARGE($I36:$DE36,7)+LARGE($I36:$DE36,8)+LARGE($I36:$DE36,9)+LARGE($I36:$DE36,10)+LARGE($I36:$DE36,11)+LARGE($I36:$DE36,12)</f>
        <v>338</v>
      </c>
      <c r="I36" s="44"/>
      <c r="J36" s="45"/>
      <c r="K36" s="45"/>
      <c r="L36" s="45"/>
      <c r="M36" s="45"/>
      <c r="N36" s="45"/>
      <c r="O36" s="45"/>
      <c r="P36" s="45"/>
      <c r="Q36" s="45"/>
      <c r="R36" s="45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 t="n">
        <v>20</v>
      </c>
      <c r="AW36" s="46"/>
      <c r="AX36" s="46"/>
      <c r="AY36" s="46"/>
      <c r="AZ36" s="46"/>
      <c r="BA36" s="46"/>
      <c r="BB36" s="46"/>
      <c r="BC36" s="46"/>
      <c r="BD36" s="46"/>
      <c r="BE36" s="46"/>
      <c r="BF36" s="48"/>
      <c r="BG36" s="48" t="n">
        <v>8</v>
      </c>
      <c r="BH36" s="48"/>
      <c r="BI36" s="48" t="n">
        <v>4</v>
      </c>
      <c r="BJ36" s="48"/>
      <c r="BK36" s="48"/>
      <c r="BL36" s="48" t="n">
        <v>90</v>
      </c>
      <c r="BM36" s="48"/>
      <c r="BN36" s="48" t="n">
        <v>32</v>
      </c>
      <c r="BO36" s="48" t="n">
        <v>16</v>
      </c>
      <c r="BP36" s="48"/>
      <c r="BQ36" s="48" t="n">
        <v>4</v>
      </c>
      <c r="BR36" s="48"/>
      <c r="BS36" s="48"/>
      <c r="BT36" s="48" t="n">
        <v>18</v>
      </c>
      <c r="BU36" s="48"/>
      <c r="BV36" s="48"/>
      <c r="BW36" s="48"/>
      <c r="BX36" s="48" t="n">
        <v>72</v>
      </c>
      <c r="BY36" s="48"/>
      <c r="BZ36" s="49"/>
      <c r="CA36" s="49" t="n">
        <v>24</v>
      </c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0</v>
      </c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7"/>
      <c r="DI36" s="7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IK36" s="8"/>
      <c r="IL36" s="8"/>
      <c r="IM36" s="8"/>
      <c r="IN36" s="8"/>
      <c r="IO36" s="8"/>
    </row>
    <row r="37" s="6" customFormat="true" ht="18" hidden="false" customHeight="true" outlineLevel="0" collapsed="false">
      <c r="A37" s="36" t="n">
        <v>32</v>
      </c>
      <c r="B37" s="37" t="s">
        <v>130</v>
      </c>
      <c r="C37" s="38" t="s">
        <v>89</v>
      </c>
      <c r="D37" s="39" t="s">
        <v>131</v>
      </c>
      <c r="E37" s="40" t="s">
        <v>132</v>
      </c>
      <c r="F37" s="41" t="n">
        <v>20</v>
      </c>
      <c r="G37" s="42" t="n">
        <f aca="false">SUM(F37,I37:DH37)</f>
        <v>344</v>
      </c>
      <c r="H37" s="43" t="n">
        <f aca="false">F37+LARGE($I37:$DE37,1)+LARGE($I37:$DE37,2)+LARGE($I37:$DE37,3)+LARGE($I37:$DE37,4)+LARGE($I37:$DE37,5)+LARGE($I37:$DE37,6)+LARGE($I37:$DE37,7)+LARGE($I37:$DE37,8)+LARGE($I37:$DE37,9)+LARGE($I37:$DE37,10)+LARGE($I37:$DE37,11)+LARGE($I37:$DE37,12)</f>
        <v>338</v>
      </c>
      <c r="I37" s="44"/>
      <c r="J37" s="45"/>
      <c r="K37" s="45"/>
      <c r="L37" s="45"/>
      <c r="M37" s="45"/>
      <c r="N37" s="45"/>
      <c r="O37" s="45"/>
      <c r="P37" s="45"/>
      <c r="Q37" s="45"/>
      <c r="R37" s="45" t="n">
        <v>20</v>
      </c>
      <c r="S37" s="46" t="n">
        <v>2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 t="n">
        <v>8</v>
      </c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 t="n">
        <v>20</v>
      </c>
      <c r="AW37" s="46"/>
      <c r="AX37" s="46" t="n">
        <v>4</v>
      </c>
      <c r="AY37" s="46"/>
      <c r="AZ37" s="46"/>
      <c r="BA37" s="46"/>
      <c r="BB37" s="46"/>
      <c r="BC37" s="46"/>
      <c r="BD37" s="46"/>
      <c r="BE37" s="46"/>
      <c r="BF37" s="48" t="n">
        <v>20</v>
      </c>
      <c r="BG37" s="48"/>
      <c r="BH37" s="48" t="n">
        <v>20</v>
      </c>
      <c r="BI37" s="48"/>
      <c r="BJ37" s="48"/>
      <c r="BK37" s="48"/>
      <c r="BL37" s="48" t="n">
        <v>90</v>
      </c>
      <c r="BM37" s="48"/>
      <c r="BN37" s="48"/>
      <c r="BO37" s="48" t="n">
        <v>8</v>
      </c>
      <c r="BP37" s="48"/>
      <c r="BQ37" s="48"/>
      <c r="BR37" s="48"/>
      <c r="BS37" s="48"/>
      <c r="BT37" s="48" t="n">
        <v>36</v>
      </c>
      <c r="BU37" s="48"/>
      <c r="BV37" s="48" t="n">
        <v>12</v>
      </c>
      <c r="BW37" s="48" t="n">
        <v>40</v>
      </c>
      <c r="BX37" s="48" t="n">
        <v>36</v>
      </c>
      <c r="BY37" s="48"/>
      <c r="BZ37" s="49"/>
      <c r="CA37" s="49" t="n">
        <v>8</v>
      </c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</row>
    <row r="38" s="6" customFormat="true" ht="18" hidden="false" customHeight="true" outlineLevel="0" collapsed="false">
      <c r="A38" s="36" t="n">
        <v>33</v>
      </c>
      <c r="B38" s="37" t="s">
        <v>133</v>
      </c>
      <c r="C38" s="38" t="s">
        <v>94</v>
      </c>
      <c r="D38" s="39" t="s">
        <v>134</v>
      </c>
      <c r="E38" s="40" t="s">
        <v>56</v>
      </c>
      <c r="F38" s="41" t="n">
        <v>80</v>
      </c>
      <c r="G38" s="42" t="n">
        <f aca="false">SUM(F38,I38:DH38)</f>
        <v>332</v>
      </c>
      <c r="H38" s="43" t="n">
        <f aca="false">F38+LARGE($I38:$DE38,1)+LARGE($I38:$DE38,2)+LARGE($I38:$DE38,3)+LARGE($I38:$DE38,4)+LARGE($I38:$DE38,5)+LARGE($I38:$DE38,6)+LARGE($I38:$DE38,7)+LARGE($I38:$DE38,8)+LARGE($I38:$DE38,9)+LARGE($I38:$DE38,10)+LARGE($I38:$DE38,11)+LARGE($I38:$DE38,12)</f>
        <v>332</v>
      </c>
      <c r="I38" s="44"/>
      <c r="J38" s="45"/>
      <c r="K38" s="45"/>
      <c r="L38" s="45"/>
      <c r="M38" s="45"/>
      <c r="N38" s="45" t="n">
        <v>40</v>
      </c>
      <c r="O38" s="45"/>
      <c r="P38" s="45"/>
      <c r="Q38" s="45"/>
      <c r="R38" s="45"/>
      <c r="S38" s="46"/>
      <c r="T38" s="47"/>
      <c r="U38" s="47"/>
      <c r="V38" s="47"/>
      <c r="W38" s="47"/>
      <c r="X38" s="47"/>
      <c r="Y38" s="46"/>
      <c r="Z38" s="47"/>
      <c r="AA38" s="47"/>
      <c r="AB38" s="47"/>
      <c r="AC38" s="47"/>
      <c r="AD38" s="47"/>
      <c r="AE38" s="47" t="n">
        <v>100</v>
      </c>
      <c r="AF38" s="47"/>
      <c r="AG38" s="47"/>
      <c r="AH38" s="47" t="n">
        <v>20</v>
      </c>
      <c r="AI38" s="47"/>
      <c r="AJ38" s="46"/>
      <c r="AK38" s="46"/>
      <c r="AL38" s="46"/>
      <c r="AM38" s="46"/>
      <c r="AN38" s="46"/>
      <c r="AO38" s="47"/>
      <c r="AP38" s="47"/>
      <c r="AQ38" s="47"/>
      <c r="AR38" s="47"/>
      <c r="AS38" s="47"/>
      <c r="AT38" s="47"/>
      <c r="AU38" s="47"/>
      <c r="AV38" s="46"/>
      <c r="AW38" s="46" t="n">
        <v>20</v>
      </c>
      <c r="AX38" s="46"/>
      <c r="AY38" s="46"/>
      <c r="AZ38" s="46"/>
      <c r="BA38" s="46"/>
      <c r="BB38" s="47"/>
      <c r="BC38" s="47"/>
      <c r="BD38" s="47"/>
      <c r="BE38" s="47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4"/>
      <c r="BX38" s="44" t="n">
        <v>72</v>
      </c>
      <c r="BY38" s="44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49"/>
      <c r="CN38" s="49"/>
      <c r="CO38" s="49"/>
      <c r="CP38" s="49"/>
      <c r="CQ38" s="49"/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</row>
    <row r="39" s="6" customFormat="true" ht="18" hidden="false" customHeight="true" outlineLevel="0" collapsed="false">
      <c r="A39" s="36" t="n">
        <v>34</v>
      </c>
      <c r="B39" s="37" t="s">
        <v>135</v>
      </c>
      <c r="C39" s="38" t="s">
        <v>94</v>
      </c>
      <c r="D39" s="39" t="s">
        <v>136</v>
      </c>
      <c r="E39" s="40" t="s">
        <v>56</v>
      </c>
      <c r="F39" s="41" t="n">
        <v>80</v>
      </c>
      <c r="G39" s="42" t="n">
        <f aca="false">SUM(F39,I39:DH39)</f>
        <v>316</v>
      </c>
      <c r="H39" s="43" t="n">
        <f aca="false">F39+LARGE($I39:$DE39,1)+LARGE($I39:$DE39,2)+LARGE($I39:$DE39,3)+LARGE($I39:$DE39,4)+LARGE($I39:$DE39,5)+LARGE($I39:$DE39,6)+LARGE($I39:$DE39,7)+LARGE($I39:$DE39,8)+LARGE($I39:$DE39,9)+LARGE($I39:$DE39,10)+LARGE($I39:$DE39,11)+LARGE($I39:$DE39,12)</f>
        <v>316</v>
      </c>
      <c r="I39" s="44"/>
      <c r="J39" s="45"/>
      <c r="K39" s="45"/>
      <c r="L39" s="45"/>
      <c r="M39" s="45" t="n">
        <v>10</v>
      </c>
      <c r="N39" s="45"/>
      <c r="O39" s="45"/>
      <c r="P39" s="45"/>
      <c r="Q39" s="45"/>
      <c r="R39" s="45"/>
      <c r="S39" s="46"/>
      <c r="T39" s="47"/>
      <c r="U39" s="47"/>
      <c r="V39" s="47"/>
      <c r="W39" s="47"/>
      <c r="X39" s="47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7"/>
      <c r="AP39" s="47"/>
      <c r="AQ39" s="47"/>
      <c r="AR39" s="47"/>
      <c r="AS39" s="47"/>
      <c r="AT39" s="47"/>
      <c r="AU39" s="47"/>
      <c r="AV39" s="46"/>
      <c r="AW39" s="46"/>
      <c r="AX39" s="46"/>
      <c r="AY39" s="46"/>
      <c r="AZ39" s="46"/>
      <c r="BA39" s="46"/>
      <c r="BB39" s="47"/>
      <c r="BC39" s="47" t="n">
        <v>8</v>
      </c>
      <c r="BD39" s="47"/>
      <c r="BE39" s="47"/>
      <c r="BF39" s="48"/>
      <c r="BG39" s="48"/>
      <c r="BH39" s="48"/>
      <c r="BI39" s="48"/>
      <c r="BJ39" s="48"/>
      <c r="BK39" s="48"/>
      <c r="BL39" s="48"/>
      <c r="BM39" s="48" t="n">
        <v>40</v>
      </c>
      <c r="BN39" s="48"/>
      <c r="BO39" s="48"/>
      <c r="BP39" s="48" t="n">
        <v>10</v>
      </c>
      <c r="BQ39" s="48"/>
      <c r="BR39" s="48"/>
      <c r="BS39" s="48"/>
      <c r="BT39" s="48" t="n">
        <v>36</v>
      </c>
      <c r="BU39" s="44" t="n">
        <v>40</v>
      </c>
      <c r="BV39" s="44"/>
      <c r="BW39" s="44"/>
      <c r="BX39" s="44" t="n">
        <v>72</v>
      </c>
      <c r="BY39" s="44"/>
      <c r="BZ39" s="49" t="n">
        <v>20</v>
      </c>
      <c r="CA39" s="49"/>
      <c r="CB39" s="62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2"/>
      <c r="CN39" s="62"/>
      <c r="CO39" s="62"/>
      <c r="CP39" s="62"/>
      <c r="CQ39" s="62"/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</row>
    <row r="40" s="6" customFormat="true" ht="18" hidden="false" customHeight="true" outlineLevel="0" collapsed="false">
      <c r="A40" s="36" t="n">
        <v>35</v>
      </c>
      <c r="B40" s="37" t="s">
        <v>137</v>
      </c>
      <c r="C40" s="38" t="s">
        <v>138</v>
      </c>
      <c r="D40" s="39" t="s">
        <v>139</v>
      </c>
      <c r="E40" s="40" t="s">
        <v>96</v>
      </c>
      <c r="F40" s="41" t="n">
        <v>30</v>
      </c>
      <c r="G40" s="42" t="n">
        <f aca="false">SUM(F40,I40:DH40)</f>
        <v>332</v>
      </c>
      <c r="H40" s="43" t="n">
        <f aca="false">F40+LARGE($I40:$DE40,1)+LARGE($I40:$DE40,2)+LARGE($I40:$DE40,3)+LARGE($I40:$DE40,4)+LARGE($I40:$DE40,5)+LARGE($I40:$DE40,6)+LARGE($I40:$DE40,7)+LARGE($I40:$DE40,8)+LARGE($I40:$DE40,9)+LARGE($I40:$DE40,10)+LARGE($I40:$DE40,11)+LARGE($I40:$DE40,12)</f>
        <v>316</v>
      </c>
      <c r="I40" s="44" t="n">
        <v>16</v>
      </c>
      <c r="J40" s="45" t="n">
        <v>4</v>
      </c>
      <c r="K40" s="45"/>
      <c r="L40" s="45"/>
      <c r="M40" s="45"/>
      <c r="N40" s="45"/>
      <c r="O40" s="45"/>
      <c r="P40" s="45"/>
      <c r="Q40" s="45"/>
      <c r="R40" s="45"/>
      <c r="S40" s="46"/>
      <c r="T40" s="47"/>
      <c r="U40" s="64"/>
      <c r="V40" s="64"/>
      <c r="W40" s="64"/>
      <c r="X40" s="64"/>
      <c r="Y40" s="65"/>
      <c r="Z40" s="66"/>
      <c r="AA40" s="65"/>
      <c r="AB40" s="65" t="n">
        <v>8</v>
      </c>
      <c r="AC40" s="65"/>
      <c r="AD40" s="67"/>
      <c r="AE40" s="67"/>
      <c r="AF40" s="46"/>
      <c r="AG40" s="46"/>
      <c r="AH40" s="46"/>
      <c r="AI40" s="46"/>
      <c r="AJ40" s="46" t="n">
        <v>8</v>
      </c>
      <c r="AK40" s="48"/>
      <c r="AL40" s="48"/>
      <c r="AM40" s="48"/>
      <c r="AN40" s="65"/>
      <c r="AO40" s="65"/>
      <c r="AP40" s="65"/>
      <c r="AQ40" s="65"/>
      <c r="AR40" s="46" t="n">
        <v>24</v>
      </c>
      <c r="AS40" s="46"/>
      <c r="AT40" s="46"/>
      <c r="AU40" s="46"/>
      <c r="AV40" s="46"/>
      <c r="AW40" s="47"/>
      <c r="AX40" s="47"/>
      <c r="AY40" s="47" t="n">
        <v>8</v>
      </c>
      <c r="AZ40" s="47"/>
      <c r="BA40" s="47"/>
      <c r="BB40" s="47"/>
      <c r="BC40" s="47"/>
      <c r="BD40" s="44"/>
      <c r="BE40" s="44"/>
      <c r="BF40" s="48"/>
      <c r="BG40" s="48" t="n">
        <v>8</v>
      </c>
      <c r="BH40" s="48"/>
      <c r="BI40" s="60"/>
      <c r="BJ40" s="48"/>
      <c r="BK40" s="68"/>
      <c r="BL40" s="48"/>
      <c r="BM40" s="48"/>
      <c r="BN40" s="48"/>
      <c r="BO40" s="48"/>
      <c r="BP40" s="48"/>
      <c r="BQ40" s="48" t="n">
        <v>24</v>
      </c>
      <c r="BR40" s="48"/>
      <c r="BS40" s="48"/>
      <c r="BT40" s="48" t="n">
        <v>72</v>
      </c>
      <c r="BU40" s="48"/>
      <c r="BV40" s="48" t="n">
        <v>24</v>
      </c>
      <c r="BW40" s="65"/>
      <c r="BX40" s="65" t="n">
        <v>36</v>
      </c>
      <c r="BY40" s="65" t="n">
        <v>48</v>
      </c>
      <c r="BZ40" s="49" t="n">
        <v>10</v>
      </c>
      <c r="CA40" s="49" t="n">
        <v>4</v>
      </c>
      <c r="CB40" s="62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2"/>
      <c r="CN40" s="62"/>
      <c r="CO40" s="62" t="n">
        <v>8</v>
      </c>
      <c r="CP40" s="62"/>
      <c r="CQ40" s="62"/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</row>
    <row r="41" s="6" customFormat="true" ht="18" hidden="false" customHeight="true" outlineLevel="0" collapsed="false">
      <c r="A41" s="36" t="n">
        <v>36</v>
      </c>
      <c r="B41" s="37" t="s">
        <v>140</v>
      </c>
      <c r="C41" s="38" t="s">
        <v>138</v>
      </c>
      <c r="D41" s="39" t="s">
        <v>141</v>
      </c>
      <c r="E41" s="40" t="s">
        <v>67</v>
      </c>
      <c r="F41" s="41" t="n">
        <v>30</v>
      </c>
      <c r="G41" s="42" t="n">
        <f aca="false">SUM(F41,I41:DH41)</f>
        <v>306</v>
      </c>
      <c r="H41" s="43" t="n">
        <f aca="false">F41+LARGE($I41:$DE41,1)+LARGE($I41:$DE41,2)+LARGE($I41:$DE41,3)+LARGE($I41:$DE41,4)+LARGE($I41:$DE41,5)+LARGE($I41:$DE41,6)+LARGE($I41:$DE41,7)+LARGE($I41:$DE41,8)+LARGE($I41:$DE41,9)+LARGE($I41:$DE41,10)+LARGE($I41:$DE41,11)+LARGE($I41:$DE41,12)</f>
        <v>306</v>
      </c>
      <c r="I41" s="44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8" t="n">
        <v>20</v>
      </c>
      <c r="BG41" s="48" t="n">
        <v>8</v>
      </c>
      <c r="BH41" s="48"/>
      <c r="BI41" s="48"/>
      <c r="BJ41" s="48"/>
      <c r="BK41" s="48"/>
      <c r="BL41" s="61" t="n">
        <v>90</v>
      </c>
      <c r="BM41" s="48"/>
      <c r="BN41" s="60" t="n">
        <v>32</v>
      </c>
      <c r="BO41" s="61" t="n">
        <v>32</v>
      </c>
      <c r="BP41" s="48"/>
      <c r="BQ41" s="48"/>
      <c r="BR41" s="48"/>
      <c r="BS41" s="48"/>
      <c r="BT41" s="48" t="n">
        <v>18</v>
      </c>
      <c r="BU41" s="48"/>
      <c r="BV41" s="48"/>
      <c r="BW41" s="48"/>
      <c r="BX41" s="48" t="n">
        <v>72</v>
      </c>
      <c r="BY41" s="48"/>
      <c r="BZ41" s="49"/>
      <c r="CA41" s="49" t="n">
        <v>4</v>
      </c>
      <c r="CB41" s="62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2"/>
      <c r="CN41" s="62"/>
      <c r="CO41" s="62"/>
      <c r="CP41" s="62"/>
      <c r="CQ41" s="62"/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</row>
    <row r="42" customFormat="false" ht="18" hidden="false" customHeight="true" outlineLevel="0" collapsed="false">
      <c r="A42" s="36" t="n">
        <v>37</v>
      </c>
      <c r="B42" s="37" t="s">
        <v>142</v>
      </c>
      <c r="C42" s="38" t="s">
        <v>94</v>
      </c>
      <c r="D42" s="39" t="s">
        <v>143</v>
      </c>
      <c r="E42" s="40" t="s">
        <v>60</v>
      </c>
      <c r="F42" s="41" t="n">
        <v>80</v>
      </c>
      <c r="G42" s="42" t="n">
        <f aca="false">SUM(F42,I42:DH42)</f>
        <v>300</v>
      </c>
      <c r="H42" s="43" t="n">
        <f aca="false">F42+LARGE($I42:$DE42,1)+LARGE($I42:$DE42,2)+LARGE($I42:$DE42,3)+LARGE($I42:$DE42,4)+LARGE($I42:$DE42,5)+LARGE($I42:$DE42,6)+LARGE($I42:$DE42,7)+LARGE($I42:$DE42,8)+LARGE($I42:$DE42,9)+LARGE($I42:$DE42,10)+LARGE($I42:$DE42,11)+LARGE($I42:$DE42,12)</f>
        <v>300</v>
      </c>
      <c r="I42" s="44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7"/>
      <c r="U42" s="47"/>
      <c r="V42" s="47"/>
      <c r="W42" s="47"/>
      <c r="X42" s="47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7"/>
      <c r="AW42" s="47"/>
      <c r="AX42" s="47"/>
      <c r="AY42" s="47"/>
      <c r="AZ42" s="47"/>
      <c r="BA42" s="47"/>
      <c r="BB42" s="47"/>
      <c r="BC42" s="47"/>
      <c r="BD42" s="46"/>
      <c r="BE42" s="46"/>
      <c r="BF42" s="48"/>
      <c r="BG42" s="48"/>
      <c r="BH42" s="48"/>
      <c r="BI42" s="48"/>
      <c r="BJ42" s="48"/>
      <c r="BK42" s="48"/>
      <c r="BL42" s="61" t="n">
        <v>120</v>
      </c>
      <c r="BM42" s="61"/>
      <c r="BN42" s="61"/>
      <c r="BO42" s="61"/>
      <c r="BP42" s="48"/>
      <c r="BQ42" s="48"/>
      <c r="BR42" s="48" t="n">
        <v>80</v>
      </c>
      <c r="BS42" s="48"/>
      <c r="BT42" s="48"/>
      <c r="BU42" s="48"/>
      <c r="BV42" s="48"/>
      <c r="BW42" s="48"/>
      <c r="BX42" s="48"/>
      <c r="BY42" s="48"/>
      <c r="BZ42" s="49" t="n">
        <v>20</v>
      </c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62"/>
      <c r="CP42" s="62"/>
      <c r="CQ42" s="62"/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0</v>
      </c>
      <c r="CY42" s="9" t="n">
        <v>0</v>
      </c>
      <c r="CZ42" s="9" t="n">
        <v>0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</row>
    <row r="43" s="6" customFormat="true" ht="18" hidden="false" customHeight="true" outlineLevel="0" collapsed="false">
      <c r="A43" s="36" t="n">
        <v>38</v>
      </c>
      <c r="B43" s="37" t="s">
        <v>144</v>
      </c>
      <c r="C43" s="38" t="s">
        <v>138</v>
      </c>
      <c r="D43" s="39" t="s">
        <v>145</v>
      </c>
      <c r="E43" s="40" t="s">
        <v>96</v>
      </c>
      <c r="F43" s="41" t="n">
        <v>30</v>
      </c>
      <c r="G43" s="42" t="n">
        <f aca="false">SUM(F43,I43:DH43)</f>
        <v>270</v>
      </c>
      <c r="H43" s="43" t="n">
        <f aca="false">F43+LARGE($I43:$DE43,1)+LARGE($I43:$DE43,2)+LARGE($I43:$DE43,3)+LARGE($I43:$DE43,4)+LARGE($I43:$DE43,5)+LARGE($I43:$DE43,6)+LARGE($I43:$DE43,7)+LARGE($I43:$DE43,8)+LARGE($I43:$DE43,9)+LARGE($I43:$DE43,10)+LARGE($I43:$DE43,11)+LARGE($I43:$DE43,12)</f>
        <v>270</v>
      </c>
      <c r="I43" s="44" t="n">
        <v>8</v>
      </c>
      <c r="J43" s="45"/>
      <c r="K43" s="45"/>
      <c r="L43" s="45"/>
      <c r="M43" s="45"/>
      <c r="N43" s="45"/>
      <c r="O43" s="45"/>
      <c r="P43" s="45"/>
      <c r="Q43" s="45" t="n">
        <v>16</v>
      </c>
      <c r="R43" s="45"/>
      <c r="S43" s="46"/>
      <c r="T43" s="46"/>
      <c r="U43" s="46"/>
      <c r="V43" s="46"/>
      <c r="W43" s="46"/>
      <c r="X43" s="46" t="n">
        <v>8</v>
      </c>
      <c r="Y43" s="46"/>
      <c r="Z43" s="46"/>
      <c r="AA43" s="46"/>
      <c r="AB43" s="46"/>
      <c r="AC43" s="46" t="n">
        <v>24</v>
      </c>
      <c r="AD43" s="46"/>
      <c r="AE43" s="46"/>
      <c r="AF43" s="46" t="n">
        <v>16</v>
      </c>
      <c r="AG43" s="46"/>
      <c r="AH43" s="46"/>
      <c r="AI43" s="46"/>
      <c r="AJ43" s="46" t="n">
        <v>16</v>
      </c>
      <c r="AK43" s="46"/>
      <c r="AL43" s="46" t="n">
        <v>20</v>
      </c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7"/>
      <c r="BC43" s="47"/>
      <c r="BD43" s="47"/>
      <c r="BE43" s="47"/>
      <c r="BF43" s="48"/>
      <c r="BG43" s="48"/>
      <c r="BH43" s="48"/>
      <c r="BI43" s="48"/>
      <c r="BJ43" s="48"/>
      <c r="BK43" s="48"/>
      <c r="BL43" s="48" t="n">
        <v>70</v>
      </c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 t="n">
        <v>48</v>
      </c>
      <c r="BZ43" s="49" t="n">
        <v>10</v>
      </c>
      <c r="CA43" s="49" t="n">
        <v>4</v>
      </c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69"/>
      <c r="CQ43" s="69"/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IQ43" s="8"/>
    </row>
    <row r="44" s="6" customFormat="true" ht="18" hidden="false" customHeight="true" outlineLevel="0" collapsed="false">
      <c r="A44" s="36" t="n">
        <v>39</v>
      </c>
      <c r="B44" s="37" t="s">
        <v>146</v>
      </c>
      <c r="C44" s="38" t="s">
        <v>81</v>
      </c>
      <c r="D44" s="39" t="s">
        <v>147</v>
      </c>
      <c r="E44" s="40" t="s">
        <v>148</v>
      </c>
      <c r="F44" s="41" t="n">
        <v>50</v>
      </c>
      <c r="G44" s="42" t="n">
        <f aca="false">SUM(F44,I44:DH44)</f>
        <v>260</v>
      </c>
      <c r="H44" s="43" t="n">
        <f aca="false">F44+LARGE($I44:$DE44,1)+LARGE($I44:$DE44,2)+LARGE($I44:$DE44,3)+LARGE($I44:$DE44,4)+LARGE($I44:$DE44,5)+LARGE($I44:$DE44,6)+LARGE($I44:$DE44,7)+LARGE($I44:$DE44,8)+LARGE($I44:$DE44,9)+LARGE($I44:$DE44,10)+LARGE($I44:$DE44,11)+LARGE($I44:$DE44,12)</f>
        <v>260</v>
      </c>
      <c r="I44" s="44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7"/>
      <c r="U44" s="47"/>
      <c r="V44" s="47"/>
      <c r="W44" s="47"/>
      <c r="X44" s="47"/>
      <c r="Y44" s="46"/>
      <c r="Z44" s="46"/>
      <c r="AA44" s="46"/>
      <c r="AB44" s="46" t="n">
        <v>8</v>
      </c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7"/>
      <c r="AO44" s="47"/>
      <c r="AP44" s="47" t="n">
        <v>10</v>
      </c>
      <c r="AQ44" s="47"/>
      <c r="AR44" s="46"/>
      <c r="AS44" s="46" t="n">
        <v>16</v>
      </c>
      <c r="AT44" s="46"/>
      <c r="AU44" s="46"/>
      <c r="AV44" s="46"/>
      <c r="AW44" s="46"/>
      <c r="AX44" s="46" t="n">
        <v>8</v>
      </c>
      <c r="AY44" s="46" t="n">
        <v>8</v>
      </c>
      <c r="AZ44" s="46"/>
      <c r="BA44" s="46"/>
      <c r="BB44" s="46"/>
      <c r="BC44" s="46"/>
      <c r="BD44" s="46"/>
      <c r="BE44" s="46"/>
      <c r="BF44" s="48"/>
      <c r="BG44" s="48"/>
      <c r="BH44" s="48"/>
      <c r="BI44" s="48"/>
      <c r="BJ44" s="48"/>
      <c r="BK44" s="48"/>
      <c r="BL44" s="48"/>
      <c r="BM44" s="48"/>
      <c r="BN44" s="48" t="n">
        <v>48</v>
      </c>
      <c r="BO44" s="48"/>
      <c r="BP44" s="48"/>
      <c r="BQ44" s="48"/>
      <c r="BR44" s="48"/>
      <c r="BS44" s="48"/>
      <c r="BT44" s="48"/>
      <c r="BU44" s="48"/>
      <c r="BV44" s="48" t="n">
        <v>72</v>
      </c>
      <c r="BW44" s="48" t="n">
        <v>40</v>
      </c>
      <c r="BX44" s="48"/>
      <c r="BY44" s="48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IQ44" s="8"/>
    </row>
    <row r="45" s="6" customFormat="true" ht="18" hidden="false" customHeight="true" outlineLevel="0" collapsed="false">
      <c r="A45" s="36" t="n">
        <v>40</v>
      </c>
      <c r="B45" s="37" t="s">
        <v>149</v>
      </c>
      <c r="C45" s="38" t="s">
        <v>81</v>
      </c>
      <c r="D45" s="39" t="s">
        <v>150</v>
      </c>
      <c r="E45" s="40" t="s">
        <v>83</v>
      </c>
      <c r="F45" s="41" t="n">
        <v>50</v>
      </c>
      <c r="G45" s="42" t="n">
        <f aca="false">SUM(F45,I45:DH45)</f>
        <v>258</v>
      </c>
      <c r="H45" s="43" t="n">
        <f aca="false">F45+LARGE($I45:$DE45,1)+LARGE($I45:$DE45,2)+LARGE($I45:$DE45,3)+LARGE($I45:$DE45,4)+LARGE($I45:$DE45,5)+LARGE($I45:$DE45,6)+LARGE($I45:$DE45,7)+LARGE($I45:$DE45,8)+LARGE($I45:$DE45,9)+LARGE($I45:$DE45,10)+LARGE($I45:$DE45,11)+LARGE($I45:$DE45,12)</f>
        <v>258</v>
      </c>
      <c r="I45" s="44" t="n">
        <v>16</v>
      </c>
      <c r="J45" s="45"/>
      <c r="K45" s="45"/>
      <c r="L45" s="45" t="n">
        <v>40</v>
      </c>
      <c r="M45" s="45"/>
      <c r="N45" s="45"/>
      <c r="O45" s="45"/>
      <c r="P45" s="45" t="n">
        <v>40</v>
      </c>
      <c r="Q45" s="45"/>
      <c r="R45" s="45"/>
      <c r="S45" s="46"/>
      <c r="T45" s="46"/>
      <c r="U45" s="46"/>
      <c r="V45" s="46"/>
      <c r="W45" s="46"/>
      <c r="X45" s="46" t="n">
        <v>8</v>
      </c>
      <c r="Y45" s="46" t="n">
        <v>8</v>
      </c>
      <c r="Z45" s="46"/>
      <c r="AA45" s="46" t="n">
        <v>20</v>
      </c>
      <c r="AB45" s="46" t="n">
        <v>8</v>
      </c>
      <c r="AC45" s="46"/>
      <c r="AD45" s="46"/>
      <c r="AE45" s="46"/>
      <c r="AF45" s="46"/>
      <c r="AG45" s="46"/>
      <c r="AH45" s="46"/>
      <c r="AI45" s="46"/>
      <c r="AJ45" s="46" t="n">
        <v>8</v>
      </c>
      <c r="AK45" s="46"/>
      <c r="AL45" s="46" t="n">
        <v>40</v>
      </c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 t="n">
        <v>12</v>
      </c>
      <c r="BW45" s="48"/>
      <c r="BX45" s="48"/>
      <c r="BY45" s="48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 t="n">
        <v>8</v>
      </c>
      <c r="CP45" s="49"/>
      <c r="CQ45" s="49"/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/>
      <c r="DI45" s="9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</row>
    <row r="46" customFormat="false" ht="18" hidden="false" customHeight="true" outlineLevel="0" collapsed="false">
      <c r="A46" s="36" t="n">
        <v>41</v>
      </c>
      <c r="B46" s="70" t="s">
        <v>151</v>
      </c>
      <c r="C46" s="38" t="s">
        <v>94</v>
      </c>
      <c r="D46" s="39" t="s">
        <v>152</v>
      </c>
      <c r="E46" s="40" t="s">
        <v>60</v>
      </c>
      <c r="F46" s="41" t="n">
        <v>80</v>
      </c>
      <c r="G46" s="42" t="n">
        <f aca="false">SUM(F46,I46:DH46)</f>
        <v>256</v>
      </c>
      <c r="H46" s="43" t="n">
        <f aca="false">F46+LARGE($I46:$DE46,1)+LARGE($I46:$DE46,2)+LARGE($I46:$DE46,3)+LARGE($I46:$DE46,4)+LARGE($I46:$DE46,5)+LARGE($I46:$DE46,6)+LARGE($I46:$DE46,7)+LARGE($I46:$DE46,8)+LARGE($I46:$DE46,9)+LARGE($I46:$DE46,10)+LARGE($I46:$DE46,11)+LARGE($I46:$DE46,12)</f>
        <v>256</v>
      </c>
      <c r="I46" s="44"/>
      <c r="J46" s="45"/>
      <c r="K46" s="45"/>
      <c r="L46" s="45"/>
      <c r="M46" s="45"/>
      <c r="N46" s="45"/>
      <c r="O46" s="45"/>
      <c r="P46" s="45"/>
      <c r="Q46" s="45"/>
      <c r="R46" s="52"/>
      <c r="S46" s="46"/>
      <c r="T46" s="46" t="n">
        <v>40</v>
      </c>
      <c r="U46" s="46" t="n">
        <v>10</v>
      </c>
      <c r="V46" s="46" t="n">
        <v>40</v>
      </c>
      <c r="W46" s="46"/>
      <c r="X46" s="46"/>
      <c r="Y46" s="46"/>
      <c r="Z46" s="46"/>
      <c r="AA46" s="46"/>
      <c r="AB46" s="46"/>
      <c r="AC46" s="46"/>
      <c r="AD46" s="46"/>
      <c r="AE46" s="46"/>
      <c r="AF46" s="51"/>
      <c r="AG46" s="51"/>
      <c r="AH46" s="51"/>
      <c r="AI46" s="46"/>
      <c r="AJ46" s="46"/>
      <c r="AK46" s="46"/>
      <c r="AL46" s="46"/>
      <c r="AM46" s="46"/>
      <c r="AN46" s="51" t="n">
        <v>20</v>
      </c>
      <c r="AO46" s="51"/>
      <c r="AP46" s="51" t="n">
        <v>10</v>
      </c>
      <c r="AQ46" s="51"/>
      <c r="AR46" s="46"/>
      <c r="AS46" s="46"/>
      <c r="AT46" s="46"/>
      <c r="AU46" s="46"/>
      <c r="AV46" s="46" t="n">
        <v>20</v>
      </c>
      <c r="AW46" s="46"/>
      <c r="AX46" s="46"/>
      <c r="AY46" s="46"/>
      <c r="AZ46" s="46"/>
      <c r="BA46" s="46"/>
      <c r="BB46" s="47"/>
      <c r="BC46" s="47"/>
      <c r="BD46" s="47"/>
      <c r="BE46" s="47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 t="n">
        <v>36</v>
      </c>
      <c r="BU46" s="48"/>
      <c r="BV46" s="48"/>
      <c r="BW46" s="48"/>
      <c r="BX46" s="48"/>
      <c r="BY46" s="48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</row>
    <row r="47" s="6" customFormat="true" ht="18" hidden="false" customHeight="true" outlineLevel="0" collapsed="false">
      <c r="A47" s="36" t="n">
        <v>42</v>
      </c>
      <c r="B47" s="37" t="s">
        <v>153</v>
      </c>
      <c r="C47" s="38" t="s">
        <v>81</v>
      </c>
      <c r="D47" s="39" t="s">
        <v>154</v>
      </c>
      <c r="E47" s="40" t="s">
        <v>67</v>
      </c>
      <c r="F47" s="41" t="n">
        <v>50</v>
      </c>
      <c r="G47" s="42" t="n">
        <f aca="false">SUM(F47,I47:DH47)</f>
        <v>256</v>
      </c>
      <c r="H47" s="43" t="n">
        <f aca="false">F47+LARGE($I47:$DE47,1)+LARGE($I47:$DE47,2)+LARGE($I47:$DE47,3)+LARGE($I47:$DE47,4)+LARGE($I47:$DE47,5)+LARGE($I47:$DE47,6)+LARGE($I47:$DE47,7)+LARGE($I47:$DE47,8)+LARGE($I47:$DE47,9)+LARGE($I47:$DE47,10)+LARGE($I47:$DE47,11)+LARGE($I47:$DE47,12)</f>
        <v>256</v>
      </c>
      <c r="I47" s="44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7"/>
      <c r="AF47" s="47"/>
      <c r="AG47" s="47"/>
      <c r="AH47" s="47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8" t="n">
        <v>20</v>
      </c>
      <c r="BG47" s="48" t="n">
        <v>20</v>
      </c>
      <c r="BH47" s="48"/>
      <c r="BI47" s="48" t="n">
        <v>8</v>
      </c>
      <c r="BJ47" s="48"/>
      <c r="BK47" s="48"/>
      <c r="BL47" s="48" t="n">
        <v>90</v>
      </c>
      <c r="BM47" s="48"/>
      <c r="BN47" s="48" t="n">
        <v>16</v>
      </c>
      <c r="BO47" s="48" t="n">
        <v>16</v>
      </c>
      <c r="BP47" s="48"/>
      <c r="BQ47" s="48"/>
      <c r="BR47" s="48"/>
      <c r="BS47" s="48"/>
      <c r="BT47" s="48"/>
      <c r="BU47" s="48"/>
      <c r="BV47" s="48"/>
      <c r="BW47" s="48"/>
      <c r="BX47" s="48" t="n">
        <v>36</v>
      </c>
      <c r="BY47" s="48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</row>
    <row r="48" s="6" customFormat="true" ht="18" hidden="false" customHeight="true" outlineLevel="0" collapsed="false">
      <c r="A48" s="36" t="n">
        <v>43</v>
      </c>
      <c r="B48" s="37" t="s">
        <v>155</v>
      </c>
      <c r="C48" s="38" t="s">
        <v>81</v>
      </c>
      <c r="D48" s="39" t="s">
        <v>156</v>
      </c>
      <c r="E48" s="40" t="s">
        <v>96</v>
      </c>
      <c r="F48" s="41" t="n">
        <v>50</v>
      </c>
      <c r="G48" s="42" t="n">
        <f aca="false">SUM(F48,I48:DH48)</f>
        <v>242</v>
      </c>
      <c r="H48" s="43" t="n">
        <f aca="false">F48+LARGE($I48:$DE48,1)+LARGE($I48:$DE48,2)+LARGE($I48:$DE48,3)+LARGE($I48:$DE48,4)+LARGE($I48:$DE48,5)+LARGE($I48:$DE48,6)+LARGE($I48:$DE48,7)+LARGE($I48:$DE48,8)+LARGE($I48:$DE48,9)+LARGE($I48:$DE48,10)+LARGE($I48:$DE48,11)+LARGE($I48:$DE48,12)</f>
        <v>242</v>
      </c>
      <c r="I48" s="44"/>
      <c r="J48" s="45"/>
      <c r="K48" s="45"/>
      <c r="L48" s="45"/>
      <c r="M48" s="45"/>
      <c r="N48" s="45"/>
      <c r="O48" s="45"/>
      <c r="P48" s="45" t="n">
        <v>24</v>
      </c>
      <c r="Q48" s="45"/>
      <c r="R48" s="45"/>
      <c r="S48" s="46"/>
      <c r="T48" s="47"/>
      <c r="U48" s="47"/>
      <c r="V48" s="47"/>
      <c r="W48" s="47"/>
      <c r="X48" s="47" t="n">
        <v>24</v>
      </c>
      <c r="Y48" s="46"/>
      <c r="Z48" s="46"/>
      <c r="AA48" s="46"/>
      <c r="AB48" s="46"/>
      <c r="AC48" s="46" t="n">
        <v>8</v>
      </c>
      <c r="AD48" s="46"/>
      <c r="AE48" s="46"/>
      <c r="AF48" s="46"/>
      <c r="AG48" s="46"/>
      <c r="AH48" s="46"/>
      <c r="AI48" s="46"/>
      <c r="AJ48" s="46" t="n">
        <v>16</v>
      </c>
      <c r="AK48" s="46"/>
      <c r="AL48" s="46"/>
      <c r="AM48" s="46"/>
      <c r="AN48" s="46"/>
      <c r="AO48" s="46"/>
      <c r="AP48" s="46"/>
      <c r="AQ48" s="46"/>
      <c r="AR48" s="46"/>
      <c r="AS48" s="71"/>
      <c r="AT48" s="46"/>
      <c r="AU48" s="46"/>
      <c r="AV48" s="46"/>
      <c r="AW48" s="46"/>
      <c r="AX48" s="46"/>
      <c r="AY48" s="46" t="n">
        <v>8</v>
      </c>
      <c r="AZ48" s="46"/>
      <c r="BA48" s="46"/>
      <c r="BB48" s="46"/>
      <c r="BC48" s="46"/>
      <c r="BD48" s="46"/>
      <c r="BE48" s="46"/>
      <c r="BF48" s="48"/>
      <c r="BG48" s="48"/>
      <c r="BH48" s="48"/>
      <c r="BI48" s="48"/>
      <c r="BJ48" s="48" t="n">
        <v>16</v>
      </c>
      <c r="BK48" s="48"/>
      <c r="BL48" s="48"/>
      <c r="BM48" s="48"/>
      <c r="BN48" s="48" t="n">
        <v>16</v>
      </c>
      <c r="BO48" s="48"/>
      <c r="BP48" s="48"/>
      <c r="BQ48" s="48"/>
      <c r="BR48" s="48"/>
      <c r="BS48" s="48"/>
      <c r="BT48" s="48" t="n">
        <v>72</v>
      </c>
      <c r="BU48" s="48"/>
      <c r="BV48" s="48"/>
      <c r="BW48" s="48"/>
      <c r="BX48" s="48"/>
      <c r="BY48" s="48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 t="n">
        <v>8</v>
      </c>
      <c r="CP48" s="49"/>
      <c r="CQ48" s="49"/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</row>
    <row r="49" s="6" customFormat="true" ht="18" hidden="false" customHeight="true" outlineLevel="0" collapsed="false">
      <c r="A49" s="36" t="n">
        <v>44</v>
      </c>
      <c r="B49" s="37" t="s">
        <v>157</v>
      </c>
      <c r="C49" s="38" t="s">
        <v>138</v>
      </c>
      <c r="D49" s="39" t="s">
        <v>158</v>
      </c>
      <c r="E49" s="40" t="s">
        <v>96</v>
      </c>
      <c r="F49" s="41" t="n">
        <v>30</v>
      </c>
      <c r="G49" s="42" t="n">
        <f aca="false">SUM(F49,I49:DH49)</f>
        <v>222</v>
      </c>
      <c r="H49" s="43" t="n">
        <f aca="false">F49+LARGE($I49:$DE49,1)+LARGE($I49:$DE49,2)+LARGE($I49:$DE49,3)+LARGE($I49:$DE49,4)+LARGE($I49:$DE49,5)+LARGE($I49:$DE49,6)+LARGE($I49:$DE49,7)+LARGE($I49:$DE49,8)+LARGE($I49:$DE49,9)+LARGE($I49:$DE49,10)+LARGE($I49:$DE49,11)+LARGE($I49:$DE49,12)</f>
        <v>222</v>
      </c>
      <c r="I49" s="44" t="n">
        <v>8</v>
      </c>
      <c r="J49" s="45"/>
      <c r="K49" s="45"/>
      <c r="L49" s="45" t="n">
        <v>20</v>
      </c>
      <c r="M49" s="45"/>
      <c r="N49" s="45" t="n">
        <v>20</v>
      </c>
      <c r="O49" s="45"/>
      <c r="P49" s="45"/>
      <c r="Q49" s="45"/>
      <c r="R49" s="45"/>
      <c r="S49" s="46"/>
      <c r="T49" s="46"/>
      <c r="U49" s="46"/>
      <c r="V49" s="46"/>
      <c r="W49" s="46" t="n">
        <v>24</v>
      </c>
      <c r="X49" s="46" t="n">
        <v>40</v>
      </c>
      <c r="Y49" s="46" t="n">
        <v>16</v>
      </c>
      <c r="Z49" s="46"/>
      <c r="AA49" s="46"/>
      <c r="AB49" s="46" t="n">
        <v>40</v>
      </c>
      <c r="AC49" s="46"/>
      <c r="AD49" s="46"/>
      <c r="AE49" s="47"/>
      <c r="AF49" s="47" t="n">
        <v>24</v>
      </c>
      <c r="AG49" s="47"/>
      <c r="AH49" s="47"/>
      <c r="AI49" s="47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9" t="n">
        <v>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</row>
    <row r="50" s="6" customFormat="true" ht="18" hidden="false" customHeight="true" outlineLevel="0" collapsed="false">
      <c r="A50" s="36" t="n">
        <v>45</v>
      </c>
      <c r="B50" s="37" t="s">
        <v>159</v>
      </c>
      <c r="C50" s="38" t="s">
        <v>100</v>
      </c>
      <c r="D50" s="39" t="s">
        <v>160</v>
      </c>
      <c r="E50" s="40" t="s">
        <v>67</v>
      </c>
      <c r="F50" s="41" t="n">
        <v>100</v>
      </c>
      <c r="G50" s="42" t="n">
        <f aca="false">SUM(F50,I50:DH50)</f>
        <v>220</v>
      </c>
      <c r="H50" s="43" t="n">
        <f aca="false">F50+LARGE($I50:$DE50,1)+LARGE($I50:$DE50,2)+LARGE($I50:$DE50,3)+LARGE($I50:$DE50,4)+LARGE($I50:$DE50,5)+LARGE($I50:$DE50,6)+LARGE($I50:$DE50,7)+LARGE($I50:$DE50,8)+LARGE($I50:$DE50,9)+LARGE($I50:$DE50,10)+LARGE($I50:$DE50,11)+LARGE($I50:$DE50,12)</f>
        <v>220</v>
      </c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8"/>
      <c r="CN50" s="49"/>
      <c r="CO50" s="49"/>
      <c r="CP50" s="49"/>
      <c r="CQ50" s="49" t="n">
        <v>12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</row>
    <row r="51" s="6" customFormat="true" ht="18" hidden="false" customHeight="true" outlineLevel="0" collapsed="false">
      <c r="A51" s="36" t="n">
        <v>46</v>
      </c>
      <c r="B51" s="37" t="s">
        <v>161</v>
      </c>
      <c r="C51" s="38" t="s">
        <v>138</v>
      </c>
      <c r="D51" s="39" t="s">
        <v>162</v>
      </c>
      <c r="E51" s="40" t="s">
        <v>83</v>
      </c>
      <c r="F51" s="41" t="n">
        <v>30</v>
      </c>
      <c r="G51" s="42" t="n">
        <f aca="false">SUM(F51,I51:DH51)</f>
        <v>218</v>
      </c>
      <c r="H51" s="43" t="n">
        <f aca="false">F51+LARGE($I51:$DE51,1)+LARGE($I51:$DE51,2)+LARGE($I51:$DE51,3)+LARGE($I51:$DE51,4)+LARGE($I51:$DE51,5)+LARGE($I51:$DE51,6)+LARGE($I51:$DE51,7)+LARGE($I51:$DE51,8)+LARGE($I51:$DE51,9)+LARGE($I51:$DE51,10)+LARGE($I51:$DE51,11)+LARGE($I51:$DE51,12)</f>
        <v>218</v>
      </c>
      <c r="I51" s="44" t="n">
        <v>8</v>
      </c>
      <c r="J51" s="45" t="n">
        <v>4</v>
      </c>
      <c r="K51" s="45"/>
      <c r="L51" s="45"/>
      <c r="M51" s="45"/>
      <c r="N51" s="45"/>
      <c r="O51" s="45"/>
      <c r="P51" s="45"/>
      <c r="Q51" s="45" t="n">
        <v>24</v>
      </c>
      <c r="R51" s="45"/>
      <c r="S51" s="46"/>
      <c r="T51" s="46"/>
      <c r="U51" s="46"/>
      <c r="V51" s="46"/>
      <c r="W51" s="46"/>
      <c r="X51" s="46" t="n">
        <v>16</v>
      </c>
      <c r="Y51" s="46"/>
      <c r="Z51" s="46"/>
      <c r="AA51" s="46"/>
      <c r="AB51" s="46"/>
      <c r="AC51" s="46"/>
      <c r="AD51" s="46"/>
      <c r="AE51" s="46"/>
      <c r="AF51" s="46" t="n">
        <v>16</v>
      </c>
      <c r="AG51" s="46"/>
      <c r="AH51" s="46"/>
      <c r="AI51" s="46"/>
      <c r="AJ51" s="46" t="n">
        <v>16</v>
      </c>
      <c r="AK51" s="46"/>
      <c r="AL51" s="46"/>
      <c r="AM51" s="46"/>
      <c r="AN51" s="46"/>
      <c r="AO51" s="46"/>
      <c r="AP51" s="46"/>
      <c r="AQ51" s="46"/>
      <c r="AR51" s="46" t="n">
        <v>8</v>
      </c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8"/>
      <c r="BG51" s="48" t="n">
        <v>8</v>
      </c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 t="n">
        <v>36</v>
      </c>
      <c r="BU51" s="48"/>
      <c r="BV51" s="48"/>
      <c r="BW51" s="48"/>
      <c r="BX51" s="48"/>
      <c r="BY51" s="48" t="n">
        <v>48</v>
      </c>
      <c r="BZ51" s="49"/>
      <c r="CA51" s="49" t="n">
        <v>4</v>
      </c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</row>
    <row r="52" s="6" customFormat="true" ht="18" hidden="false" customHeight="true" outlineLevel="0" collapsed="false">
      <c r="A52" s="36" t="n">
        <v>47</v>
      </c>
      <c r="B52" s="37" t="s">
        <v>163</v>
      </c>
      <c r="C52" s="38" t="s">
        <v>138</v>
      </c>
      <c r="D52" s="39" t="s">
        <v>164</v>
      </c>
      <c r="E52" s="40" t="s">
        <v>60</v>
      </c>
      <c r="F52" s="41" t="n">
        <v>30</v>
      </c>
      <c r="G52" s="42" t="n">
        <f aca="false">SUM(F52,I52:DH52)</f>
        <v>216</v>
      </c>
      <c r="H52" s="43" t="n">
        <f aca="false">F52+LARGE($I52:$DE52,1)+LARGE($I52:$DE52,2)+LARGE($I52:$DE52,3)+LARGE($I52:$DE52,4)+LARGE($I52:$DE52,5)+LARGE($I52:$DE52,6)+LARGE($I52:$DE52,7)+LARGE($I52:$DE52,8)+LARGE($I52:$DE52,9)+LARGE($I52:$DE52,10)+LARGE($I52:$DE52,11)+LARGE($I52:$DE52,12)</f>
        <v>216</v>
      </c>
      <c r="I52" s="44"/>
      <c r="J52" s="45"/>
      <c r="K52" s="45"/>
      <c r="L52" s="45"/>
      <c r="M52" s="45"/>
      <c r="N52" s="45"/>
      <c r="O52" s="45"/>
      <c r="P52" s="45"/>
      <c r="Q52" s="45"/>
      <c r="R52" s="45"/>
      <c r="S52" s="46"/>
      <c r="T52" s="46"/>
      <c r="U52" s="46"/>
      <c r="V52" s="46"/>
      <c r="W52" s="46"/>
      <c r="X52" s="46"/>
      <c r="Y52" s="46" t="n">
        <v>40</v>
      </c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 t="n">
        <v>8</v>
      </c>
      <c r="AK52" s="46" t="n">
        <v>8</v>
      </c>
      <c r="AL52" s="46" t="n">
        <v>20</v>
      </c>
      <c r="AM52" s="46"/>
      <c r="AN52" s="46"/>
      <c r="AO52" s="46"/>
      <c r="AP52" s="46"/>
      <c r="AQ52" s="46" t="n">
        <v>4</v>
      </c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 t="n">
        <v>18</v>
      </c>
      <c r="BU52" s="48"/>
      <c r="BV52" s="48" t="n">
        <v>48</v>
      </c>
      <c r="BW52" s="48"/>
      <c r="BX52" s="48"/>
      <c r="BY52" s="48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 t="n">
        <v>40</v>
      </c>
      <c r="CK52" s="49"/>
      <c r="CL52" s="49"/>
      <c r="CM52" s="49"/>
      <c r="CN52" s="49"/>
      <c r="CO52" s="49"/>
      <c r="CP52" s="49"/>
      <c r="CQ52" s="49"/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v>0</v>
      </c>
      <c r="DA52" s="9" t="n">
        <v>0</v>
      </c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</row>
    <row r="53" s="6" customFormat="true" ht="18" hidden="false" customHeight="true" outlineLevel="0" collapsed="false">
      <c r="A53" s="36" t="n">
        <v>48</v>
      </c>
      <c r="B53" s="37" t="s">
        <v>165</v>
      </c>
      <c r="C53" s="38" t="s">
        <v>138</v>
      </c>
      <c r="D53" s="39" t="s">
        <v>166</v>
      </c>
      <c r="E53" s="40" t="s">
        <v>60</v>
      </c>
      <c r="F53" s="41" t="n">
        <v>30</v>
      </c>
      <c r="G53" s="42" t="n">
        <f aca="false">SUM(F53,I53:DH53)</f>
        <v>214</v>
      </c>
      <c r="H53" s="43" t="n">
        <f aca="false">F53+LARGE($I53:$DE53,1)+LARGE($I53:$DE53,2)+LARGE($I53:$DE53,3)+LARGE($I53:$DE53,4)+LARGE($I53:$DE53,5)+LARGE($I53:$DE53,6)+LARGE($I53:$DE53,7)+LARGE($I53:$DE53,8)+LARGE($I53:$DE53,9)+LARGE($I53:$DE53,10)+LARGE($I53:$DE53,11)+LARGE($I53:$DE53,12)</f>
        <v>214</v>
      </c>
      <c r="I53" s="44" t="n">
        <v>16</v>
      </c>
      <c r="J53" s="45"/>
      <c r="K53" s="45"/>
      <c r="L53" s="45"/>
      <c r="M53" s="45"/>
      <c r="N53" s="45"/>
      <c r="O53" s="45"/>
      <c r="P53" s="45"/>
      <c r="Q53" s="45"/>
      <c r="R53" s="45"/>
      <c r="S53" s="46"/>
      <c r="T53" s="46"/>
      <c r="U53" s="46"/>
      <c r="V53" s="46"/>
      <c r="W53" s="46" t="n">
        <v>8</v>
      </c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 t="n">
        <v>24</v>
      </c>
      <c r="AK53" s="46"/>
      <c r="AL53" s="46"/>
      <c r="AM53" s="46"/>
      <c r="AN53" s="46"/>
      <c r="AO53" s="46"/>
      <c r="AP53" s="46"/>
      <c r="AQ53" s="46"/>
      <c r="AR53" s="46" t="n">
        <v>40</v>
      </c>
      <c r="AS53" s="46"/>
      <c r="AT53" s="46"/>
      <c r="AU53" s="46"/>
      <c r="AV53" s="46"/>
      <c r="AW53" s="46"/>
      <c r="AX53" s="46"/>
      <c r="AY53" s="46" t="n">
        <v>8</v>
      </c>
      <c r="AZ53" s="46"/>
      <c r="BA53" s="46"/>
      <c r="BB53" s="46"/>
      <c r="BC53" s="46"/>
      <c r="BD53" s="46"/>
      <c r="BE53" s="46"/>
      <c r="BF53" s="48"/>
      <c r="BG53" s="48"/>
      <c r="BH53" s="48"/>
      <c r="BI53" s="48"/>
      <c r="BJ53" s="48"/>
      <c r="BK53" s="48"/>
      <c r="BL53" s="48"/>
      <c r="BM53" s="48"/>
      <c r="BN53" s="48" t="n">
        <v>16</v>
      </c>
      <c r="BO53" s="48"/>
      <c r="BP53" s="48"/>
      <c r="BQ53" s="48" t="n">
        <v>4</v>
      </c>
      <c r="BR53" s="48"/>
      <c r="BS53" s="48"/>
      <c r="BT53" s="48"/>
      <c r="BU53" s="48"/>
      <c r="BV53" s="48" t="n">
        <v>12</v>
      </c>
      <c r="BW53" s="48"/>
      <c r="BX53" s="48"/>
      <c r="BY53" s="48" t="n">
        <v>48</v>
      </c>
      <c r="BZ53" s="49"/>
      <c r="CA53" s="49" t="n">
        <v>8</v>
      </c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</row>
    <row r="54" s="6" customFormat="true" ht="18" hidden="false" customHeight="true" outlineLevel="0" collapsed="false">
      <c r="A54" s="36" t="n">
        <v>49</v>
      </c>
      <c r="B54" s="37" t="s">
        <v>167</v>
      </c>
      <c r="C54" s="38" t="s">
        <v>81</v>
      </c>
      <c r="D54" s="39" t="s">
        <v>168</v>
      </c>
      <c r="E54" s="40" t="s">
        <v>67</v>
      </c>
      <c r="F54" s="41" t="n">
        <v>50</v>
      </c>
      <c r="G54" s="42" t="n">
        <f aca="false">SUM(F54,I54:DH54)</f>
        <v>212</v>
      </c>
      <c r="H54" s="43" t="n">
        <f aca="false">F54+LARGE($I54:$DE54,1)+LARGE($I54:$DE54,2)+LARGE($I54:$DE54,3)+LARGE($I54:$DE54,4)+LARGE($I54:$DE54,5)+LARGE($I54:$DE54,6)+LARGE($I54:$DE54,7)+LARGE($I54:$DE54,8)+LARGE($I54:$DE54,9)+LARGE($I54:$DE54,10)+LARGE($I54:$DE54,11)+LARGE($I54:$DE54,12)</f>
        <v>212</v>
      </c>
      <c r="I54" s="44"/>
      <c r="J54" s="45"/>
      <c r="K54" s="45"/>
      <c r="L54" s="45"/>
      <c r="M54" s="45"/>
      <c r="N54" s="45"/>
      <c r="O54" s="45"/>
      <c r="P54" s="45"/>
      <c r="Q54" s="45"/>
      <c r="R54" s="45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8"/>
      <c r="BG54" s="48" t="n">
        <v>8</v>
      </c>
      <c r="BH54" s="48"/>
      <c r="BI54" s="48"/>
      <c r="BJ54" s="48"/>
      <c r="BK54" s="48"/>
      <c r="BL54" s="48" t="n">
        <v>90</v>
      </c>
      <c r="BM54" s="48"/>
      <c r="BN54" s="48" t="n">
        <v>16</v>
      </c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 t="n">
        <v>48</v>
      </c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</row>
    <row r="55" s="6" customFormat="true" ht="18" hidden="false" customHeight="true" outlineLevel="0" collapsed="false">
      <c r="A55" s="36" t="n">
        <v>50</v>
      </c>
      <c r="B55" s="37" t="s">
        <v>169</v>
      </c>
      <c r="C55" s="38" t="s">
        <v>89</v>
      </c>
      <c r="D55" s="39" t="s">
        <v>170</v>
      </c>
      <c r="E55" s="40" t="s">
        <v>96</v>
      </c>
      <c r="F55" s="41" t="n">
        <v>20</v>
      </c>
      <c r="G55" s="42" t="n">
        <f aca="false">SUM(F55,I55:DH55)</f>
        <v>208</v>
      </c>
      <c r="H55" s="43" t="n">
        <f aca="false">F55+LARGE($I55:$DE55,1)+LARGE($I55:$DE55,2)+LARGE($I55:$DE55,3)+LARGE($I55:$DE55,4)+LARGE($I55:$DE55,5)+LARGE($I55:$DE55,6)+LARGE($I55:$DE55,7)+LARGE($I55:$DE55,8)+LARGE($I55:$DE55,9)+LARGE($I55:$DE55,10)+LARGE($I55:$DE55,11)+LARGE($I55:$DE55,12)</f>
        <v>208</v>
      </c>
      <c r="I55" s="44"/>
      <c r="J55" s="45"/>
      <c r="K55" s="45"/>
      <c r="L55" s="45"/>
      <c r="M55" s="45"/>
      <c r="N55" s="45"/>
      <c r="O55" s="45"/>
      <c r="P55" s="45" t="n">
        <v>16</v>
      </c>
      <c r="Q55" s="45" t="n">
        <v>8</v>
      </c>
      <c r="R55" s="45"/>
      <c r="S55" s="46"/>
      <c r="T55" s="46"/>
      <c r="U55" s="46"/>
      <c r="V55" s="46" t="n">
        <v>40</v>
      </c>
      <c r="W55" s="46" t="n">
        <v>8</v>
      </c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 t="n">
        <v>20</v>
      </c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8"/>
      <c r="BG55" s="48"/>
      <c r="BH55" s="48"/>
      <c r="BI55" s="48"/>
      <c r="BJ55" s="48" t="n">
        <v>8</v>
      </c>
      <c r="BK55" s="48"/>
      <c r="BL55" s="48" t="n">
        <v>70</v>
      </c>
      <c r="BM55" s="48"/>
      <c r="BN55" s="48"/>
      <c r="BO55" s="48"/>
      <c r="BP55" s="48"/>
      <c r="BQ55" s="48"/>
      <c r="BR55" s="48"/>
      <c r="BS55" s="48"/>
      <c r="BT55" s="48" t="n">
        <v>18</v>
      </c>
      <c r="BU55" s="48"/>
      <c r="BV55" s="48"/>
      <c r="BW55" s="48"/>
      <c r="BX55" s="48"/>
      <c r="BY55" s="48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0</v>
      </c>
      <c r="DE55" s="9" t="n">
        <v>0</v>
      </c>
      <c r="DF55" s="9" t="n">
        <v>0</v>
      </c>
      <c r="DG55" s="9" t="n">
        <v>0</v>
      </c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</row>
    <row r="56" s="6" customFormat="true" ht="18" hidden="false" customHeight="true" outlineLevel="0" collapsed="false">
      <c r="A56" s="36" t="n">
        <v>51</v>
      </c>
      <c r="B56" s="37" t="s">
        <v>171</v>
      </c>
      <c r="C56" s="38" t="s">
        <v>172</v>
      </c>
      <c r="D56" s="39" t="s">
        <v>173</v>
      </c>
      <c r="E56" s="40" t="s">
        <v>56</v>
      </c>
      <c r="F56" s="41" t="n">
        <v>0</v>
      </c>
      <c r="G56" s="42" t="n">
        <f aca="false">SUM(F56,I56:DH56)</f>
        <v>204</v>
      </c>
      <c r="H56" s="43" t="n">
        <f aca="false">F56+LARGE($I56:$DE56,1)+LARGE($I56:$DE56,2)+LARGE($I56:$DE56,3)+LARGE($I56:$DE56,4)+LARGE($I56:$DE56,5)+LARGE($I56:$DE56,6)+LARGE($I56:$DE56,7)+LARGE($I56:$DE56,8)+LARGE($I56:$DE56,9)+LARGE($I56:$DE56,10)+LARGE($I56:$DE56,11)+LARGE($I56:$DE56,12)</f>
        <v>204</v>
      </c>
      <c r="I56" s="44"/>
      <c r="J56" s="45"/>
      <c r="K56" s="45"/>
      <c r="L56" s="45"/>
      <c r="M56" s="45"/>
      <c r="N56" s="45"/>
      <c r="O56" s="45"/>
      <c r="P56" s="45" t="n">
        <v>16</v>
      </c>
      <c r="Q56" s="45"/>
      <c r="R56" s="45"/>
      <c r="S56" s="46"/>
      <c r="T56" s="46"/>
      <c r="U56" s="46"/>
      <c r="V56" s="46" t="n">
        <v>40</v>
      </c>
      <c r="W56" s="46"/>
      <c r="X56" s="46"/>
      <c r="Y56" s="46"/>
      <c r="Z56" s="46"/>
      <c r="AA56" s="46" t="n">
        <v>20</v>
      </c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 t="n">
        <v>40</v>
      </c>
      <c r="AS56" s="72" t="n">
        <v>8</v>
      </c>
      <c r="AT56" s="46"/>
      <c r="AU56" s="46"/>
      <c r="AV56" s="46"/>
      <c r="AW56" s="46"/>
      <c r="AX56" s="46"/>
      <c r="AY56" s="46" t="n">
        <v>8</v>
      </c>
      <c r="AZ56" s="46"/>
      <c r="BA56" s="46" t="n">
        <v>4</v>
      </c>
      <c r="BB56" s="46"/>
      <c r="BC56" s="46"/>
      <c r="BD56" s="46"/>
      <c r="BE56" s="46"/>
      <c r="BF56" s="48"/>
      <c r="BG56" s="48"/>
      <c r="BH56" s="48"/>
      <c r="BI56" s="48"/>
      <c r="BJ56" s="48" t="n">
        <v>8</v>
      </c>
      <c r="BK56" s="48"/>
      <c r="BL56" s="48"/>
      <c r="BM56" s="48"/>
      <c r="BN56" s="48"/>
      <c r="BO56" s="48"/>
      <c r="BP56" s="48"/>
      <c r="BQ56" s="48"/>
      <c r="BR56" s="48"/>
      <c r="BS56" s="48"/>
      <c r="BT56" s="48" t="n">
        <v>36</v>
      </c>
      <c r="BU56" s="48"/>
      <c r="BV56" s="48" t="n">
        <v>24</v>
      </c>
      <c r="BW56" s="48"/>
      <c r="BX56" s="48"/>
      <c r="BY56" s="48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0</v>
      </c>
      <c r="DE56" s="9" t="n">
        <v>0</v>
      </c>
      <c r="DF56" s="9" t="n">
        <v>0</v>
      </c>
      <c r="DG56" s="9" t="n">
        <v>0</v>
      </c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</row>
    <row r="57" s="6" customFormat="true" ht="18" hidden="false" customHeight="true" outlineLevel="0" collapsed="false">
      <c r="A57" s="36" t="n">
        <v>52</v>
      </c>
      <c r="B57" s="59" t="s">
        <v>174</v>
      </c>
      <c r="C57" s="38" t="s">
        <v>175</v>
      </c>
      <c r="D57" s="39" t="s">
        <v>176</v>
      </c>
      <c r="E57" s="73" t="s">
        <v>83</v>
      </c>
      <c r="F57" s="41" t="n">
        <v>10</v>
      </c>
      <c r="G57" s="42" t="n">
        <f aca="false">SUM(F57,I57:DH57)</f>
        <v>184</v>
      </c>
      <c r="H57" s="43" t="n">
        <f aca="false">F57+LARGE($I57:$DE57,1)+LARGE($I57:$DE57,2)+LARGE($I57:$DE57,3)+LARGE($I57:$DE57,4)+LARGE($I57:$DE57,5)+LARGE($I57:$DE57,6)+LARGE($I57:$DE57,7)+LARGE($I57:$DE57,8)+LARGE($I57:$DE57,9)+LARGE($I57:$DE57,10)+LARGE($I57:$DE57,11)+LARGE($I57:$DE57,12)</f>
        <v>184</v>
      </c>
      <c r="I57" s="44"/>
      <c r="J57" s="45"/>
      <c r="K57" s="45"/>
      <c r="L57" s="45"/>
      <c r="M57" s="45"/>
      <c r="N57" s="45"/>
      <c r="O57" s="45"/>
      <c r="P57" s="45"/>
      <c r="Q57" s="45"/>
      <c r="R57" s="45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 t="n">
        <v>4</v>
      </c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 t="n">
        <v>20</v>
      </c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9"/>
      <c r="CA57" s="49"/>
      <c r="CB57" s="49" t="n">
        <v>30</v>
      </c>
      <c r="CC57" s="49"/>
      <c r="CD57" s="49" t="n">
        <v>48</v>
      </c>
      <c r="CE57" s="49"/>
      <c r="CF57" s="49" t="n">
        <v>72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0</v>
      </c>
      <c r="CZ57" s="9" t="n">
        <v>0</v>
      </c>
      <c r="DA57" s="9" t="n">
        <v>0</v>
      </c>
      <c r="DB57" s="9" t="n">
        <v>0</v>
      </c>
      <c r="DC57" s="9" t="n">
        <v>0</v>
      </c>
      <c r="DD57" s="9" t="n">
        <v>0</v>
      </c>
      <c r="DE57" s="9" t="n">
        <v>0</v>
      </c>
      <c r="DF57" s="9" t="n">
        <v>0</v>
      </c>
      <c r="DG57" s="9" t="n">
        <v>0</v>
      </c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</row>
    <row r="58" s="6" customFormat="true" ht="18" hidden="false" customHeight="true" outlineLevel="0" collapsed="false">
      <c r="A58" s="36" t="n">
        <v>53</v>
      </c>
      <c r="B58" s="37" t="s">
        <v>177</v>
      </c>
      <c r="C58" s="38" t="s">
        <v>89</v>
      </c>
      <c r="D58" s="39" t="s">
        <v>178</v>
      </c>
      <c r="E58" s="40" t="s">
        <v>132</v>
      </c>
      <c r="F58" s="41" t="n">
        <v>20</v>
      </c>
      <c r="G58" s="42" t="n">
        <f aca="false">SUM(F58,I58:DH58)</f>
        <v>182</v>
      </c>
      <c r="H58" s="43" t="n">
        <f aca="false">F58+LARGE($I58:$DE58,1)+LARGE($I58:$DE58,2)+LARGE($I58:$DE58,3)+LARGE($I58:$DE58,4)+LARGE($I58:$DE58,5)+LARGE($I58:$DE58,6)+LARGE($I58:$DE58,7)+LARGE($I58:$DE58,8)+LARGE($I58:$DE58,9)+LARGE($I58:$DE58,10)+LARGE($I58:$DE58,11)+LARGE($I58:$DE58,12)</f>
        <v>182</v>
      </c>
      <c r="I58" s="44"/>
      <c r="J58" s="45"/>
      <c r="K58" s="45"/>
      <c r="L58" s="45"/>
      <c r="M58" s="45"/>
      <c r="N58" s="45"/>
      <c r="O58" s="45"/>
      <c r="P58" s="45"/>
      <c r="Q58" s="45"/>
      <c r="R58" s="45"/>
      <c r="S58" s="46" t="n">
        <v>4</v>
      </c>
      <c r="T58" s="46"/>
      <c r="U58" s="46"/>
      <c r="V58" s="46"/>
      <c r="W58" s="46"/>
      <c r="X58" s="46" t="n">
        <v>16</v>
      </c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8"/>
      <c r="BG58" s="48"/>
      <c r="BH58" s="48"/>
      <c r="BI58" s="48"/>
      <c r="BJ58" s="48"/>
      <c r="BK58" s="48"/>
      <c r="BL58" s="48" t="n">
        <v>90</v>
      </c>
      <c r="BM58" s="48" t="n">
        <v>40</v>
      </c>
      <c r="BN58" s="48"/>
      <c r="BO58" s="48"/>
      <c r="BP58" s="48"/>
      <c r="BQ58" s="48" t="n">
        <v>4</v>
      </c>
      <c r="BR58" s="48"/>
      <c r="BS58" s="48"/>
      <c r="BT58" s="48"/>
      <c r="BU58" s="48"/>
      <c r="BV58" s="48"/>
      <c r="BW58" s="48"/>
      <c r="BX58" s="48"/>
      <c r="BY58" s="48"/>
      <c r="BZ58" s="49"/>
      <c r="CA58" s="49" t="n">
        <v>8</v>
      </c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9" t="n">
        <v>0</v>
      </c>
      <c r="CZ58" s="9" t="n">
        <v>0</v>
      </c>
      <c r="DA58" s="9" t="n">
        <v>0</v>
      </c>
      <c r="DB58" s="9" t="n">
        <v>0</v>
      </c>
      <c r="DC58" s="9" t="n">
        <v>0</v>
      </c>
      <c r="DD58" s="9" t="n">
        <v>0</v>
      </c>
      <c r="DE58" s="9" t="n">
        <v>0</v>
      </c>
      <c r="DF58" s="9" t="n">
        <v>0</v>
      </c>
      <c r="DG58" s="9" t="n">
        <v>0</v>
      </c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</row>
    <row r="59" s="6" customFormat="true" ht="18" hidden="false" customHeight="true" outlineLevel="0" collapsed="false">
      <c r="A59" s="36" t="n">
        <v>54</v>
      </c>
      <c r="B59" s="74" t="s">
        <v>179</v>
      </c>
      <c r="C59" s="38" t="s">
        <v>175</v>
      </c>
      <c r="D59" s="39" t="s">
        <v>180</v>
      </c>
      <c r="E59" s="75" t="s">
        <v>181</v>
      </c>
      <c r="F59" s="41" t="n">
        <v>10</v>
      </c>
      <c r="G59" s="42" t="n">
        <f aca="false">SUM(F59,I59:DH59)</f>
        <v>175</v>
      </c>
      <c r="H59" s="43" t="n">
        <f aca="false">F59+LARGE($I59:$DE59,1)+LARGE($I59:$DE59,2)+LARGE($I59:$DE59,3)+LARGE($I59:$DE59,4)+LARGE($I59:$DE59,5)+LARGE($I59:$DE59,6)+LARGE($I59:$DE59,7)+LARGE($I59:$DE59,8)+LARGE($I59:$DE59,9)+LARGE($I59:$DE59,10)+LARGE($I59:$DE59,11)+LARGE($I59:$DE59,12)</f>
        <v>175</v>
      </c>
      <c r="I59" s="44"/>
      <c r="J59" s="45"/>
      <c r="K59" s="45"/>
      <c r="L59" s="45"/>
      <c r="M59" s="45"/>
      <c r="N59" s="45"/>
      <c r="O59" s="45"/>
      <c r="P59" s="45"/>
      <c r="Q59" s="45"/>
      <c r="R59" s="45"/>
      <c r="S59" s="46"/>
      <c r="T59" s="46"/>
      <c r="U59" s="47"/>
      <c r="V59" s="47"/>
      <c r="W59" s="47"/>
      <c r="X59" s="47"/>
      <c r="Y59" s="47"/>
      <c r="Z59" s="47"/>
      <c r="AA59" s="47"/>
      <c r="AB59" s="47"/>
      <c r="AC59" s="47"/>
      <c r="AD59" s="46"/>
      <c r="AE59" s="46"/>
      <c r="AF59" s="46"/>
      <c r="AG59" s="46"/>
      <c r="AH59" s="46"/>
      <c r="AI59" s="46"/>
      <c r="AJ59" s="46"/>
      <c r="AK59" s="47"/>
      <c r="AL59" s="47"/>
      <c r="AM59" s="47"/>
      <c r="AN59" s="47"/>
      <c r="AO59" s="47"/>
      <c r="AP59" s="47"/>
      <c r="AQ59" s="47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9"/>
      <c r="CA59" s="49"/>
      <c r="CB59" s="49" t="n">
        <v>18</v>
      </c>
      <c r="CC59" s="49" t="n">
        <v>27</v>
      </c>
      <c r="CD59" s="49" t="n">
        <v>48</v>
      </c>
      <c r="CE59" s="49"/>
      <c r="CF59" s="49" t="n">
        <v>72</v>
      </c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9" t="n">
        <v>0</v>
      </c>
      <c r="CS59" s="9" t="n">
        <v>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0</v>
      </c>
      <c r="DC59" s="9" t="n">
        <v>0</v>
      </c>
      <c r="DD59" s="9" t="n">
        <v>0</v>
      </c>
      <c r="DE59" s="9" t="n">
        <v>0</v>
      </c>
      <c r="DF59" s="9" t="n">
        <v>0</v>
      </c>
      <c r="DG59" s="9" t="n">
        <v>0</v>
      </c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</row>
    <row r="60" s="6" customFormat="true" ht="18" hidden="false" customHeight="true" outlineLevel="0" collapsed="false">
      <c r="A60" s="36" t="n">
        <v>55</v>
      </c>
      <c r="B60" s="37" t="s">
        <v>182</v>
      </c>
      <c r="C60" s="38" t="s">
        <v>81</v>
      </c>
      <c r="D60" s="39" t="s">
        <v>183</v>
      </c>
      <c r="E60" s="40" t="s">
        <v>56</v>
      </c>
      <c r="F60" s="41" t="n">
        <v>50</v>
      </c>
      <c r="G60" s="42" t="n">
        <f aca="false">SUM(F60,I60:DH60)</f>
        <v>160</v>
      </c>
      <c r="H60" s="43" t="n">
        <f aca="false">F60+LARGE($I60:$DE60,1)+LARGE($I60:$DE60,2)+LARGE($I60:$DE60,3)+LARGE($I60:$DE60,4)+LARGE($I60:$DE60,5)+LARGE($I60:$DE60,6)+LARGE($I60:$DE60,7)+LARGE($I60:$DE60,8)+LARGE($I60:$DE60,9)+LARGE($I60:$DE60,10)+LARGE($I60:$DE60,11)+LARGE($I60:$DE60,12)</f>
        <v>160</v>
      </c>
      <c r="I60" s="44"/>
      <c r="J60" s="45"/>
      <c r="K60" s="45"/>
      <c r="L60" s="45"/>
      <c r="M60" s="45"/>
      <c r="N60" s="45"/>
      <c r="O60" s="45"/>
      <c r="P60" s="45"/>
      <c r="Q60" s="45"/>
      <c r="R60" s="45"/>
      <c r="S60" s="46"/>
      <c r="T60" s="46"/>
      <c r="U60" s="47"/>
      <c r="V60" s="47"/>
      <c r="W60" s="47" t="n">
        <v>16</v>
      </c>
      <c r="X60" s="47"/>
      <c r="Y60" s="47"/>
      <c r="Z60" s="47"/>
      <c r="AA60" s="46"/>
      <c r="AB60" s="46" t="n">
        <v>24</v>
      </c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8"/>
      <c r="BG60" s="48"/>
      <c r="BH60" s="48"/>
      <c r="BI60" s="48"/>
      <c r="BJ60" s="48"/>
      <c r="BK60" s="48"/>
      <c r="BL60" s="48" t="n">
        <v>70</v>
      </c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9" t="n">
        <v>0</v>
      </c>
      <c r="DA60" s="9" t="n">
        <v>0</v>
      </c>
      <c r="DB60" s="9" t="n">
        <v>0</v>
      </c>
      <c r="DC60" s="9" t="n">
        <v>0</v>
      </c>
      <c r="DD60" s="9" t="n">
        <v>0</v>
      </c>
      <c r="DE60" s="9" t="n">
        <v>0</v>
      </c>
      <c r="DF60" s="9" t="n">
        <v>0</v>
      </c>
      <c r="DG60" s="9" t="n">
        <v>0</v>
      </c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</row>
    <row r="61" s="6" customFormat="true" ht="18" hidden="false" customHeight="true" outlineLevel="0" collapsed="false">
      <c r="A61" s="36" t="n">
        <v>56</v>
      </c>
      <c r="B61" s="37" t="s">
        <v>184</v>
      </c>
      <c r="C61" s="38" t="s">
        <v>172</v>
      </c>
      <c r="D61" s="76" t="s">
        <v>185</v>
      </c>
      <c r="E61" s="40" t="s">
        <v>67</v>
      </c>
      <c r="F61" s="41" t="n">
        <v>0</v>
      </c>
      <c r="G61" s="42" t="n">
        <f aca="false">SUM(F61,I61:DH61)</f>
        <v>160</v>
      </c>
      <c r="H61" s="43" t="n">
        <f aca="false">F61+LARGE($I61:$DE61,1)+LARGE($I61:$DE61,2)+LARGE($I61:$DE61,3)+LARGE($I61:$DE61,4)+LARGE($I61:$DE61,5)+LARGE($I61:$DE61,6)+LARGE($I61:$DE61,7)+LARGE($I61:$DE61,8)+LARGE($I61:$DE61,9)+LARGE($I61:$DE61,10)+LARGE($I61:$DE61,11)+LARGE($I61:$DE61,12)</f>
        <v>160</v>
      </c>
      <c r="I61" s="44"/>
      <c r="J61" s="45"/>
      <c r="K61" s="45"/>
      <c r="L61" s="45"/>
      <c r="M61" s="45"/>
      <c r="N61" s="45"/>
      <c r="O61" s="45"/>
      <c r="P61" s="45"/>
      <c r="Q61" s="45"/>
      <c r="R61" s="45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71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 t="n">
        <v>4</v>
      </c>
      <c r="BR61" s="48"/>
      <c r="BS61" s="48"/>
      <c r="BT61" s="48"/>
      <c r="BU61" s="48"/>
      <c r="BV61" s="48"/>
      <c r="BW61" s="48"/>
      <c r="BX61" s="48" t="n">
        <v>36</v>
      </c>
      <c r="BY61" s="48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 t="n">
        <v>12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v>0</v>
      </c>
      <c r="DA61" s="9" t="n">
        <v>0</v>
      </c>
      <c r="DB61" s="9" t="n">
        <v>0</v>
      </c>
      <c r="DC61" s="9" t="n">
        <v>0</v>
      </c>
      <c r="DD61" s="9" t="n">
        <v>0</v>
      </c>
      <c r="DE61" s="9" t="n">
        <v>0</v>
      </c>
      <c r="DF61" s="9" t="n">
        <v>0</v>
      </c>
      <c r="DG61" s="9" t="n">
        <v>0</v>
      </c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</row>
    <row r="62" s="6" customFormat="true" ht="18" hidden="false" customHeight="true" outlineLevel="0" collapsed="false">
      <c r="A62" s="36" t="n">
        <v>57</v>
      </c>
      <c r="B62" s="37" t="s">
        <v>186</v>
      </c>
      <c r="C62" s="38" t="s">
        <v>138</v>
      </c>
      <c r="D62" s="76" t="s">
        <v>187</v>
      </c>
      <c r="E62" s="40" t="s">
        <v>83</v>
      </c>
      <c r="F62" s="41" t="n">
        <v>30</v>
      </c>
      <c r="G62" s="42" t="n">
        <f aca="false">SUM(F62,I62:DH62)</f>
        <v>158</v>
      </c>
      <c r="H62" s="43" t="n">
        <f aca="false">F62+LARGE($I62:$DE62,1)+LARGE($I62:$DE62,2)+LARGE($I62:$DE62,3)+LARGE($I62:$DE62,4)+LARGE($I62:$DE62,5)+LARGE($I62:$DE62,6)+LARGE($I62:$DE62,7)+LARGE($I62:$DE62,8)+LARGE($I62:$DE62,9)+LARGE($I62:$DE62,10)+LARGE($I62:$DE62,11)+LARGE($I62:$DE62,12)</f>
        <v>158</v>
      </c>
      <c r="I62" s="44"/>
      <c r="J62" s="45"/>
      <c r="K62" s="45"/>
      <c r="L62" s="45"/>
      <c r="M62" s="45"/>
      <c r="N62" s="45"/>
      <c r="O62" s="45"/>
      <c r="P62" s="45"/>
      <c r="Q62" s="45"/>
      <c r="R62" s="45"/>
      <c r="S62" s="46"/>
      <c r="T62" s="46"/>
      <c r="U62" s="46"/>
      <c r="V62" s="46"/>
      <c r="W62" s="46" t="n">
        <v>16</v>
      </c>
      <c r="X62" s="46"/>
      <c r="Y62" s="46"/>
      <c r="Z62" s="46"/>
      <c r="AA62" s="46"/>
      <c r="AB62" s="46" t="n">
        <v>40</v>
      </c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8"/>
      <c r="BG62" s="48" t="n">
        <v>24</v>
      </c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 t="n">
        <v>40</v>
      </c>
      <c r="CP62" s="49" t="n">
        <v>8</v>
      </c>
      <c r="CQ62" s="49"/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0</v>
      </c>
      <c r="DE62" s="9" t="n">
        <v>0</v>
      </c>
      <c r="DF62" s="9" t="n">
        <v>0</v>
      </c>
      <c r="DG62" s="9" t="n">
        <v>0</v>
      </c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</row>
    <row r="63" s="6" customFormat="true" ht="18" hidden="false" customHeight="true" outlineLevel="0" collapsed="false">
      <c r="A63" s="36" t="n">
        <v>58</v>
      </c>
      <c r="B63" s="37" t="s">
        <v>188</v>
      </c>
      <c r="C63" s="38" t="s">
        <v>81</v>
      </c>
      <c r="D63" s="39" t="s">
        <v>189</v>
      </c>
      <c r="E63" s="40" t="s">
        <v>83</v>
      </c>
      <c r="F63" s="41" t="n">
        <v>50</v>
      </c>
      <c r="G63" s="42" t="n">
        <f aca="false">SUM(F63,I63:DH63)</f>
        <v>156</v>
      </c>
      <c r="H63" s="43" t="n">
        <f aca="false">F63+LARGE($I63:$DE63,1)+LARGE($I63:$DE63,2)+LARGE($I63:$DE63,3)+LARGE($I63:$DE63,4)+LARGE($I63:$DE63,5)+LARGE($I63:$DE63,6)+LARGE($I63:$DE63,7)+LARGE($I63:$DE63,8)+LARGE($I63:$DE63,9)+LARGE($I63:$DE63,10)+LARGE($I63:$DE63,11)+LARGE($I63:$DE63,12)</f>
        <v>156</v>
      </c>
      <c r="I63" s="44" t="n">
        <v>8</v>
      </c>
      <c r="J63" s="45" t="n">
        <v>4</v>
      </c>
      <c r="K63" s="45"/>
      <c r="L63" s="45"/>
      <c r="M63" s="45"/>
      <c r="N63" s="45"/>
      <c r="O63" s="45"/>
      <c r="P63" s="45"/>
      <c r="Q63" s="45" t="n">
        <v>8</v>
      </c>
      <c r="R63" s="45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 t="n">
        <v>16</v>
      </c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8"/>
      <c r="BG63" s="48"/>
      <c r="BH63" s="48"/>
      <c r="BI63" s="48"/>
      <c r="BJ63" s="48"/>
      <c r="BK63" s="48"/>
      <c r="BL63" s="48" t="n">
        <v>70</v>
      </c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9" t="n">
        <v>0</v>
      </c>
      <c r="CS63" s="9" t="n">
        <v>0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0</v>
      </c>
      <c r="CZ63" s="9" t="n">
        <v>0</v>
      </c>
      <c r="DA63" s="9" t="n">
        <v>0</v>
      </c>
      <c r="DB63" s="9" t="n">
        <v>0</v>
      </c>
      <c r="DC63" s="9" t="n">
        <v>0</v>
      </c>
      <c r="DD63" s="9" t="n">
        <v>0</v>
      </c>
      <c r="DE63" s="9" t="n">
        <v>0</v>
      </c>
      <c r="DF63" s="9" t="n">
        <v>0</v>
      </c>
      <c r="DG63" s="9" t="n">
        <v>0</v>
      </c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</row>
    <row r="64" s="6" customFormat="true" ht="18" hidden="false" customHeight="true" outlineLevel="0" collapsed="false">
      <c r="A64" s="36" t="n">
        <v>59</v>
      </c>
      <c r="B64" s="37" t="s">
        <v>190</v>
      </c>
      <c r="C64" s="38" t="s">
        <v>81</v>
      </c>
      <c r="D64" s="39" t="s">
        <v>191</v>
      </c>
      <c r="E64" s="40" t="s">
        <v>96</v>
      </c>
      <c r="F64" s="41" t="n">
        <v>50</v>
      </c>
      <c r="G64" s="42" t="n">
        <f aca="false">SUM(F64,I64:DH64)</f>
        <v>154</v>
      </c>
      <c r="H64" s="43" t="n">
        <f aca="false">F64+LARGE($I64:$DE64,1)+LARGE($I64:$DE64,2)+LARGE($I64:$DE64,3)+LARGE($I64:$DE64,4)+LARGE($I64:$DE64,5)+LARGE($I64:$DE64,6)+LARGE($I64:$DE64,7)+LARGE($I64:$DE64,8)+LARGE($I64:$DE64,9)+LARGE($I64:$DE64,10)+LARGE($I64:$DE64,11)+LARGE($I64:$DE64,12)</f>
        <v>154</v>
      </c>
      <c r="I64" s="44"/>
      <c r="J64" s="45"/>
      <c r="K64" s="45"/>
      <c r="L64" s="45"/>
      <c r="M64" s="45"/>
      <c r="N64" s="45"/>
      <c r="O64" s="45"/>
      <c r="P64" s="45" t="n">
        <v>24</v>
      </c>
      <c r="Q64" s="45"/>
      <c r="R64" s="45"/>
      <c r="S64" s="46"/>
      <c r="T64" s="46"/>
      <c r="U64" s="46"/>
      <c r="V64" s="46"/>
      <c r="W64" s="46"/>
      <c r="X64" s="46" t="n">
        <v>24</v>
      </c>
      <c r="Y64" s="46"/>
      <c r="Z64" s="46"/>
      <c r="AA64" s="46"/>
      <c r="AB64" s="46"/>
      <c r="AC64" s="46" t="n">
        <v>8</v>
      </c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 t="n">
        <v>8</v>
      </c>
      <c r="AZ64" s="46"/>
      <c r="BA64" s="46"/>
      <c r="BB64" s="46"/>
      <c r="BC64" s="46"/>
      <c r="BD64" s="46"/>
      <c r="BE64" s="46"/>
      <c r="BF64" s="48"/>
      <c r="BG64" s="48"/>
      <c r="BH64" s="48"/>
      <c r="BI64" s="48"/>
      <c r="BJ64" s="48" t="n">
        <v>16</v>
      </c>
      <c r="BK64" s="48"/>
      <c r="BL64" s="48"/>
      <c r="BM64" s="48"/>
      <c r="BN64" s="48" t="n">
        <v>16</v>
      </c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 t="n">
        <v>8</v>
      </c>
      <c r="CP64" s="49"/>
      <c r="CQ64" s="49"/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9" t="n">
        <v>0</v>
      </c>
      <c r="DA64" s="9" t="n">
        <v>0</v>
      </c>
      <c r="DB64" s="9" t="n">
        <v>0</v>
      </c>
      <c r="DC64" s="9" t="n">
        <v>0</v>
      </c>
      <c r="DD64" s="9" t="n">
        <v>0</v>
      </c>
      <c r="DE64" s="9" t="n">
        <v>0</v>
      </c>
      <c r="DF64" s="9" t="n">
        <v>0</v>
      </c>
      <c r="DG64" s="9" t="n">
        <v>0</v>
      </c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IK64" s="8"/>
      <c r="IL64" s="8"/>
      <c r="IM64" s="8"/>
      <c r="IN64" s="8"/>
      <c r="IO64" s="8"/>
    </row>
    <row r="65" s="6" customFormat="true" ht="18" hidden="false" customHeight="true" outlineLevel="0" collapsed="false">
      <c r="A65" s="36" t="n">
        <v>60</v>
      </c>
      <c r="B65" s="70" t="s">
        <v>192</v>
      </c>
      <c r="C65" s="38" t="s">
        <v>138</v>
      </c>
      <c r="D65" s="39" t="s">
        <v>193</v>
      </c>
      <c r="E65" s="40" t="s">
        <v>67</v>
      </c>
      <c r="F65" s="41" t="n">
        <v>30</v>
      </c>
      <c r="G65" s="42" t="n">
        <f aca="false">SUM(F65,I65:DH65)</f>
        <v>126</v>
      </c>
      <c r="H65" s="43" t="n">
        <f aca="false">F65+LARGE($I65:$DE65,1)+LARGE($I65:$DE65,2)+LARGE($I65:$DE65,3)+LARGE($I65:$DE65,4)+LARGE($I65:$DE65,5)+LARGE($I65:$DE65,6)+LARGE($I65:$DE65,7)+LARGE($I65:$DE65,8)+LARGE($I65:$DE65,9)+LARGE($I65:$DE65,10)+LARGE($I65:$DE65,11)+LARGE($I65:$DE65,12)</f>
        <v>126</v>
      </c>
      <c r="I65" s="44" t="n">
        <v>8</v>
      </c>
      <c r="J65" s="44"/>
      <c r="K65" s="44"/>
      <c r="L65" s="52"/>
      <c r="M65" s="52"/>
      <c r="N65" s="52"/>
      <c r="O65" s="52"/>
      <c r="P65" s="52" t="n">
        <v>16</v>
      </c>
      <c r="Q65" s="52"/>
      <c r="R65" s="45"/>
      <c r="S65" s="46"/>
      <c r="T65" s="46"/>
      <c r="U65" s="46"/>
      <c r="V65" s="46"/>
      <c r="W65" s="46" t="n">
        <v>8</v>
      </c>
      <c r="X65" s="46"/>
      <c r="Y65" s="46" t="n">
        <v>8</v>
      </c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 t="n">
        <v>8</v>
      </c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51"/>
      <c r="BE65" s="51"/>
      <c r="BF65" s="48"/>
      <c r="BG65" s="48"/>
      <c r="BH65" s="48"/>
      <c r="BI65" s="48"/>
      <c r="BJ65" s="48"/>
      <c r="BK65" s="48"/>
      <c r="BL65" s="48"/>
      <c r="BM65" s="48" t="n">
        <v>40</v>
      </c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 t="n">
        <v>8</v>
      </c>
      <c r="CP65" s="49"/>
      <c r="CQ65" s="49"/>
      <c r="CR65" s="9" t="n">
        <v>0</v>
      </c>
      <c r="CS65" s="9" t="n">
        <v>0</v>
      </c>
      <c r="CT65" s="9" t="n">
        <v>0</v>
      </c>
      <c r="CU65" s="9" t="n">
        <v>0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0</v>
      </c>
      <c r="DE65" s="9" t="n">
        <v>0</v>
      </c>
      <c r="DF65" s="9" t="n">
        <v>0</v>
      </c>
      <c r="DG65" s="9" t="n">
        <v>0</v>
      </c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</row>
    <row r="66" s="6" customFormat="true" ht="18" hidden="false" customHeight="true" outlineLevel="0" collapsed="false">
      <c r="A66" s="36" t="n">
        <v>61</v>
      </c>
      <c r="B66" s="37" t="s">
        <v>194</v>
      </c>
      <c r="C66" s="38" t="s">
        <v>81</v>
      </c>
      <c r="D66" s="39" t="s">
        <v>195</v>
      </c>
      <c r="E66" s="40" t="s">
        <v>60</v>
      </c>
      <c r="F66" s="41" t="n">
        <v>50</v>
      </c>
      <c r="G66" s="42" t="n">
        <f aca="false">SUM(F66,I66:DH66)</f>
        <v>122</v>
      </c>
      <c r="H66" s="43" t="n">
        <f aca="false">F66+LARGE($I66:$DE66,1)+LARGE($I66:$DE66,2)+LARGE($I66:$DE66,3)+LARGE($I66:$DE66,4)+LARGE($I66:$DE66,5)+LARGE($I66:$DE66,6)+LARGE($I66:$DE66,7)+LARGE($I66:$DE66,8)+LARGE($I66:$DE66,9)+LARGE($I66:$DE66,10)+LARGE($I66:$DE66,11)+LARGE($I66:$DE66,12)</f>
        <v>122</v>
      </c>
      <c r="I66" s="44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6"/>
      <c r="U66" s="46"/>
      <c r="V66" s="46"/>
      <c r="W66" s="46" t="n">
        <v>40</v>
      </c>
      <c r="X66" s="46"/>
      <c r="Y66" s="46"/>
      <c r="Z66" s="46"/>
      <c r="AA66" s="46"/>
      <c r="AB66" s="46"/>
      <c r="AC66" s="46" t="n">
        <v>8</v>
      </c>
      <c r="AD66" s="46"/>
      <c r="AE66" s="46"/>
      <c r="AF66" s="46"/>
      <c r="AG66" s="46"/>
      <c r="AH66" s="46"/>
      <c r="AI66" s="46"/>
      <c r="AJ66" s="46" t="n">
        <v>8</v>
      </c>
      <c r="AK66" s="46"/>
      <c r="AL66" s="46"/>
      <c r="AM66" s="46"/>
      <c r="AN66" s="46"/>
      <c r="AO66" s="46"/>
      <c r="AP66" s="46"/>
      <c r="AQ66" s="46"/>
      <c r="AR66" s="46" t="n">
        <v>8</v>
      </c>
      <c r="AS66" s="46"/>
      <c r="AT66" s="46"/>
      <c r="AU66" s="46"/>
      <c r="AV66" s="46"/>
      <c r="AW66" s="46"/>
      <c r="AX66" s="46"/>
      <c r="AY66" s="46" t="n">
        <v>8</v>
      </c>
      <c r="AZ66" s="46"/>
      <c r="BA66" s="46"/>
      <c r="BB66" s="46"/>
      <c r="BC66" s="46"/>
      <c r="BD66" s="46"/>
      <c r="BE66" s="46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9" t="n">
        <v>0</v>
      </c>
      <c r="CS66" s="9" t="n">
        <v>0</v>
      </c>
      <c r="CT66" s="9" t="n">
        <v>0</v>
      </c>
      <c r="CU66" s="9" t="n">
        <v>0</v>
      </c>
      <c r="CV66" s="9" t="n">
        <v>0</v>
      </c>
      <c r="CW66" s="9" t="n">
        <v>0</v>
      </c>
      <c r="CX66" s="9" t="n">
        <v>0</v>
      </c>
      <c r="CY66" s="9" t="n">
        <v>0</v>
      </c>
      <c r="CZ66" s="9" t="n">
        <v>0</v>
      </c>
      <c r="DA66" s="9" t="n">
        <v>0</v>
      </c>
      <c r="DB66" s="9" t="n">
        <v>0</v>
      </c>
      <c r="DC66" s="9" t="n">
        <v>0</v>
      </c>
      <c r="DD66" s="9" t="n">
        <v>0</v>
      </c>
      <c r="DE66" s="9" t="n">
        <v>0</v>
      </c>
      <c r="DF66" s="9" t="n">
        <v>0</v>
      </c>
      <c r="DG66" s="9" t="n">
        <v>0</v>
      </c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</row>
    <row r="67" s="6" customFormat="true" ht="18" hidden="false" customHeight="true" outlineLevel="0" collapsed="false">
      <c r="A67" s="36" t="n">
        <v>62</v>
      </c>
      <c r="B67" s="37" t="s">
        <v>196</v>
      </c>
      <c r="C67" s="38" t="s">
        <v>138</v>
      </c>
      <c r="D67" s="39" t="s">
        <v>197</v>
      </c>
      <c r="E67" s="40" t="s">
        <v>60</v>
      </c>
      <c r="F67" s="41" t="n">
        <v>30</v>
      </c>
      <c r="G67" s="42" t="n">
        <f aca="false">SUM(F67,I67:DH67)</f>
        <v>120</v>
      </c>
      <c r="H67" s="43" t="n">
        <f aca="false">F67+LARGE($I67:$DE67,1)+LARGE($I67:$DE67,2)+LARGE($I67:$DE67,3)+LARGE($I67:$DE67,4)+LARGE($I67:$DE67,5)+LARGE($I67:$DE67,6)+LARGE($I67:$DE67,7)+LARGE($I67:$DE67,8)+LARGE($I67:$DE67,9)+LARGE($I67:$DE67,10)+LARGE($I67:$DE67,11)+LARGE($I67:$DE67,12)</f>
        <v>120</v>
      </c>
      <c r="I67" s="44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6"/>
      <c r="U67" s="46"/>
      <c r="V67" s="46"/>
      <c r="W67" s="46"/>
      <c r="X67" s="46"/>
      <c r="Y67" s="46"/>
      <c r="Z67" s="46"/>
      <c r="AA67" s="46" t="n">
        <v>20</v>
      </c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8"/>
      <c r="BG67" s="48"/>
      <c r="BH67" s="48"/>
      <c r="BI67" s="48"/>
      <c r="BJ67" s="48"/>
      <c r="BK67" s="48"/>
      <c r="BL67" s="48" t="n">
        <v>70</v>
      </c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9" t="n">
        <v>0</v>
      </c>
      <c r="CS67" s="9" t="n">
        <v>0</v>
      </c>
      <c r="CT67" s="9" t="n">
        <v>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9" t="n">
        <v>0</v>
      </c>
      <c r="DA67" s="9" t="n">
        <v>0</v>
      </c>
      <c r="DB67" s="9" t="n">
        <v>0</v>
      </c>
      <c r="DC67" s="9" t="n">
        <v>0</v>
      </c>
      <c r="DD67" s="9" t="n">
        <v>0</v>
      </c>
      <c r="DE67" s="9" t="n">
        <v>0</v>
      </c>
      <c r="DF67" s="9" t="n">
        <v>0</v>
      </c>
      <c r="DG67" s="9" t="n">
        <v>0</v>
      </c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</row>
    <row r="68" s="6" customFormat="true" ht="18" hidden="false" customHeight="true" outlineLevel="0" collapsed="false">
      <c r="A68" s="36" t="n">
        <v>63</v>
      </c>
      <c r="B68" s="37" t="s">
        <v>198</v>
      </c>
      <c r="C68" s="38" t="s">
        <v>175</v>
      </c>
      <c r="D68" s="39" t="s">
        <v>199</v>
      </c>
      <c r="E68" s="40" t="s">
        <v>96</v>
      </c>
      <c r="F68" s="41" t="n">
        <v>10</v>
      </c>
      <c r="G68" s="42" t="n">
        <f aca="false">SUM(F68,I68:DH68)</f>
        <v>108</v>
      </c>
      <c r="H68" s="43" t="n">
        <f aca="false">F68+LARGE($I68:$DE68,1)+LARGE($I68:$DE68,2)+LARGE($I68:$DE68,3)+LARGE($I68:$DE68,4)+LARGE($I68:$DE68,5)+LARGE($I68:$DE68,6)+LARGE($I68:$DE68,7)+LARGE($I68:$DE68,8)+LARGE($I68:$DE68,9)+LARGE($I68:$DE68,10)+LARGE($I68:$DE68,11)+LARGE($I68:$DE68,12)</f>
        <v>108</v>
      </c>
      <c r="I68" s="44"/>
      <c r="J68" s="45"/>
      <c r="K68" s="45"/>
      <c r="L68" s="45"/>
      <c r="M68" s="45"/>
      <c r="N68" s="45"/>
      <c r="O68" s="45"/>
      <c r="P68" s="45"/>
      <c r="Q68" s="45"/>
      <c r="R68" s="45"/>
      <c r="S68" s="46"/>
      <c r="T68" s="46" t="n">
        <v>20</v>
      </c>
      <c r="U68" s="46"/>
      <c r="V68" s="46"/>
      <c r="W68" s="46" t="n">
        <v>8</v>
      </c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8"/>
      <c r="BG68" s="48"/>
      <c r="BH68" s="48"/>
      <c r="BI68" s="48"/>
      <c r="BJ68" s="48"/>
      <c r="BK68" s="48"/>
      <c r="BL68" s="48" t="n">
        <v>70</v>
      </c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9" t="n">
        <v>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0</v>
      </c>
      <c r="DE68" s="9" t="n">
        <v>0</v>
      </c>
      <c r="DF68" s="9" t="n">
        <v>0</v>
      </c>
      <c r="DG68" s="9" t="n">
        <v>0</v>
      </c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</row>
    <row r="69" s="6" customFormat="true" ht="18" hidden="false" customHeight="true" outlineLevel="0" collapsed="false">
      <c r="A69" s="36" t="n">
        <v>64</v>
      </c>
      <c r="B69" s="37" t="s">
        <v>200</v>
      </c>
      <c r="C69" s="38" t="s">
        <v>100</v>
      </c>
      <c r="D69" s="39" t="s">
        <v>201</v>
      </c>
      <c r="E69" s="40" t="s">
        <v>67</v>
      </c>
      <c r="F69" s="41" t="n">
        <v>100</v>
      </c>
      <c r="G69" s="42" t="n">
        <f aca="false">SUM(F69,I69:DH69)</f>
        <v>100</v>
      </c>
      <c r="H69" s="43" t="n">
        <f aca="false">F69+LARGE($I69:$DE69,1)+LARGE($I69:$DE69,2)+LARGE($I69:$DE69,3)+LARGE($I69:$DE69,4)+LARGE($I69:$DE69,5)+LARGE($I69:$DE69,6)+LARGE($I69:$DE69,7)+LARGE($I69:$DE69,8)+LARGE($I69:$DE69,9)+LARGE($I69:$DE69,10)+LARGE($I69:$DE69,11)+LARGE($I69:$DE69,12)</f>
        <v>100</v>
      </c>
      <c r="I69" s="44"/>
      <c r="J69" s="45"/>
      <c r="K69" s="45"/>
      <c r="L69" s="45"/>
      <c r="M69" s="45"/>
      <c r="N69" s="45"/>
      <c r="O69" s="45"/>
      <c r="P69" s="45"/>
      <c r="Q69" s="45"/>
      <c r="R69" s="45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9" t="n">
        <v>0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0</v>
      </c>
      <c r="CY69" s="9" t="n">
        <v>0</v>
      </c>
      <c r="CZ69" s="9" t="n">
        <v>0</v>
      </c>
      <c r="DA69" s="9" t="n">
        <v>0</v>
      </c>
      <c r="DB69" s="9" t="n">
        <v>0</v>
      </c>
      <c r="DC69" s="9" t="n">
        <v>0</v>
      </c>
      <c r="DD69" s="9" t="n">
        <v>0</v>
      </c>
      <c r="DE69" s="9" t="n">
        <v>0</v>
      </c>
      <c r="DF69" s="9" t="n">
        <v>0</v>
      </c>
      <c r="DG69" s="9" t="n">
        <v>0</v>
      </c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IK69" s="8"/>
      <c r="IL69" s="8"/>
      <c r="IM69" s="8"/>
      <c r="IN69" s="8"/>
      <c r="IO69" s="8"/>
    </row>
    <row r="70" s="6" customFormat="true" ht="18" hidden="false" customHeight="true" outlineLevel="0" collapsed="false">
      <c r="A70" s="36" t="n">
        <v>65</v>
      </c>
      <c r="B70" s="37" t="s">
        <v>202</v>
      </c>
      <c r="C70" s="38" t="s">
        <v>100</v>
      </c>
      <c r="D70" s="77" t="s">
        <v>203</v>
      </c>
      <c r="E70" s="40" t="s">
        <v>56</v>
      </c>
      <c r="F70" s="41" t="n">
        <v>100</v>
      </c>
      <c r="G70" s="42" t="n">
        <f aca="false">SUM(F70,I70:DH70)</f>
        <v>100</v>
      </c>
      <c r="H70" s="43" t="n">
        <f aca="false">F70+LARGE($I70:$DE70,1)+LARGE($I70:$DE70,2)+LARGE($I70:$DE70,3)+LARGE($I70:$DE70,4)+LARGE($I70:$DE70,5)+LARGE($I70:$DE70,6)+LARGE($I70:$DE70,7)+LARGE($I70:$DE70,8)+LARGE($I70:$DE70,9)+LARGE($I70:$DE70,10)+LARGE($I70:$DE70,11)+LARGE($I70:$DE70,12)</f>
        <v>100</v>
      </c>
      <c r="I70" s="44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51"/>
      <c r="AT70" s="51"/>
      <c r="AU70" s="51"/>
      <c r="AV70" s="46"/>
      <c r="AW70" s="46"/>
      <c r="AX70" s="46"/>
      <c r="AY70" s="46"/>
      <c r="AZ70" s="46"/>
      <c r="BA70" s="46"/>
      <c r="BB70" s="46"/>
      <c r="BC70" s="46"/>
      <c r="BD70" s="51"/>
      <c r="BE70" s="51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8"/>
      <c r="CN70" s="49"/>
      <c r="CO70" s="49"/>
      <c r="CP70" s="49"/>
      <c r="CQ70" s="49"/>
      <c r="CR70" s="9" t="n">
        <v>0</v>
      </c>
      <c r="CS70" s="9" t="n">
        <v>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0</v>
      </c>
      <c r="CZ70" s="9" t="n">
        <v>0</v>
      </c>
      <c r="DA70" s="9" t="n">
        <v>0</v>
      </c>
      <c r="DB70" s="9" t="n">
        <v>0</v>
      </c>
      <c r="DC70" s="9" t="n">
        <v>0</v>
      </c>
      <c r="DD70" s="9" t="n">
        <v>0</v>
      </c>
      <c r="DE70" s="9" t="n">
        <v>0</v>
      </c>
      <c r="DF70" s="9" t="n">
        <v>0</v>
      </c>
      <c r="DG70" s="9" t="n">
        <v>0</v>
      </c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</row>
    <row r="71" s="6" customFormat="true" ht="18" hidden="false" customHeight="true" outlineLevel="0" collapsed="false">
      <c r="A71" s="36" t="n">
        <v>66</v>
      </c>
      <c r="B71" s="37" t="s">
        <v>204</v>
      </c>
      <c r="C71" s="38" t="s">
        <v>175</v>
      </c>
      <c r="D71" s="39" t="s">
        <v>205</v>
      </c>
      <c r="E71" s="40" t="s">
        <v>77</v>
      </c>
      <c r="F71" s="41" t="n">
        <v>10</v>
      </c>
      <c r="G71" s="42" t="n">
        <f aca="false">SUM(F71,I71:DH71)</f>
        <v>100</v>
      </c>
      <c r="H71" s="43" t="n">
        <f aca="false">F71+LARGE($I71:$DE71,1)+LARGE($I71:$DE71,2)+LARGE($I71:$DE71,3)+LARGE($I71:$DE71,4)+LARGE($I71:$DE71,5)+LARGE($I71:$DE71,6)+LARGE($I71:$DE71,7)+LARGE($I71:$DE71,8)+LARGE($I71:$DE71,9)+LARGE($I71:$DE71,10)+LARGE($I71:$DE71,11)+LARGE($I71:$DE71,12)</f>
        <v>100</v>
      </c>
      <c r="I71" s="44"/>
      <c r="J71" s="45"/>
      <c r="K71" s="45"/>
      <c r="L71" s="45"/>
      <c r="M71" s="45"/>
      <c r="N71" s="45"/>
      <c r="O71" s="45"/>
      <c r="P71" s="45"/>
      <c r="Q71" s="45"/>
      <c r="R71" s="45" t="n">
        <v>20</v>
      </c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 t="n">
        <v>24</v>
      </c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8" t="n">
        <v>20</v>
      </c>
      <c r="BG71" s="48"/>
      <c r="BH71" s="48"/>
      <c r="BI71" s="48"/>
      <c r="BJ71" s="48"/>
      <c r="BK71" s="48"/>
      <c r="BL71" s="48"/>
      <c r="BM71" s="48"/>
      <c r="BN71" s="48" t="n">
        <v>8</v>
      </c>
      <c r="BO71" s="48"/>
      <c r="BP71" s="48"/>
      <c r="BQ71" s="48"/>
      <c r="BR71" s="48"/>
      <c r="BS71" s="48"/>
      <c r="BT71" s="48" t="n">
        <v>18</v>
      </c>
      <c r="BU71" s="48"/>
      <c r="BV71" s="48"/>
      <c r="BW71" s="48"/>
      <c r="BX71" s="48"/>
      <c r="BY71" s="48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0</v>
      </c>
      <c r="DE71" s="9" t="n">
        <v>0</v>
      </c>
      <c r="DF71" s="9" t="n">
        <v>0</v>
      </c>
      <c r="DG71" s="9" t="n">
        <v>0</v>
      </c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</row>
    <row r="72" s="6" customFormat="true" ht="18" hidden="false" customHeight="true" outlineLevel="0" collapsed="false">
      <c r="A72" s="36" t="n">
        <v>67</v>
      </c>
      <c r="B72" s="37" t="s">
        <v>206</v>
      </c>
      <c r="C72" s="38" t="s">
        <v>138</v>
      </c>
      <c r="D72" s="39" t="s">
        <v>207</v>
      </c>
      <c r="E72" s="40" t="s">
        <v>96</v>
      </c>
      <c r="F72" s="41" t="n">
        <v>30</v>
      </c>
      <c r="G72" s="42" t="n">
        <f aca="false">SUM(F72,I72:DH72)</f>
        <v>90</v>
      </c>
      <c r="H72" s="43" t="n">
        <f aca="false">F72+LARGE($I72:$DE72,1)+LARGE($I72:$DE72,2)+LARGE($I72:$DE72,3)+LARGE($I72:$DE72,4)+LARGE($I72:$DE72,5)+LARGE($I72:$DE72,6)+LARGE($I72:$DE72,7)+LARGE($I72:$DE72,8)+LARGE($I72:$DE72,9)+LARGE($I72:$DE72,10)+LARGE($I72:$DE72,11)+LARGE($I72:$DE72,12)</f>
        <v>90</v>
      </c>
      <c r="I72" s="44" t="n">
        <v>8</v>
      </c>
      <c r="J72" s="45"/>
      <c r="K72" s="45"/>
      <c r="L72" s="45"/>
      <c r="M72" s="45"/>
      <c r="N72" s="45"/>
      <c r="O72" s="45"/>
      <c r="P72" s="45" t="n">
        <v>16</v>
      </c>
      <c r="Q72" s="45"/>
      <c r="R72" s="45"/>
      <c r="S72" s="46"/>
      <c r="T72" s="46" t="n">
        <v>20</v>
      </c>
      <c r="U72" s="46"/>
      <c r="V72" s="46"/>
      <c r="W72" s="46" t="n">
        <v>8</v>
      </c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 t="n">
        <v>8</v>
      </c>
      <c r="CP72" s="49"/>
      <c r="CQ72" s="49"/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9" t="n">
        <v>0</v>
      </c>
      <c r="CZ72" s="9" t="n">
        <v>0</v>
      </c>
      <c r="DA72" s="9" t="n">
        <v>0</v>
      </c>
      <c r="DB72" s="9" t="n">
        <v>0</v>
      </c>
      <c r="DC72" s="9" t="n">
        <v>0</v>
      </c>
      <c r="DD72" s="9" t="n">
        <v>0</v>
      </c>
      <c r="DE72" s="9" t="n">
        <v>0</v>
      </c>
      <c r="DF72" s="9" t="n">
        <v>0</v>
      </c>
      <c r="DG72" s="9" t="n">
        <v>0</v>
      </c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</row>
    <row r="73" s="6" customFormat="true" ht="18" hidden="false" customHeight="true" outlineLevel="0" collapsed="false">
      <c r="A73" s="36" t="n">
        <v>68</v>
      </c>
      <c r="B73" s="37" t="s">
        <v>208</v>
      </c>
      <c r="C73" s="38" t="s">
        <v>89</v>
      </c>
      <c r="D73" s="39" t="s">
        <v>209</v>
      </c>
      <c r="E73" s="40" t="s">
        <v>96</v>
      </c>
      <c r="F73" s="41" t="n">
        <v>20</v>
      </c>
      <c r="G73" s="42" t="n">
        <f aca="false">SUM(F73,I73:DH73)</f>
        <v>88</v>
      </c>
      <c r="H73" s="43" t="n">
        <f aca="false">F73+LARGE($I73:$DE73,1)+LARGE($I73:$DE73,2)+LARGE($I73:$DE73,3)+LARGE($I73:$DE73,4)+LARGE($I73:$DE73,5)+LARGE($I73:$DE73,6)+LARGE($I73:$DE73,7)+LARGE($I73:$DE73,8)+LARGE($I73:$DE73,9)+LARGE($I73:$DE73,10)+LARGE($I73:$DE73,11)+LARGE($I73:$DE73,12)</f>
        <v>88</v>
      </c>
      <c r="I73" s="44"/>
      <c r="J73" s="45"/>
      <c r="K73" s="45"/>
      <c r="L73" s="45"/>
      <c r="M73" s="45"/>
      <c r="N73" s="45"/>
      <c r="O73" s="45"/>
      <c r="P73" s="45"/>
      <c r="Q73" s="45"/>
      <c r="R73" s="45"/>
      <c r="S73" s="46"/>
      <c r="T73" s="46"/>
      <c r="U73" s="46"/>
      <c r="V73" s="46"/>
      <c r="W73" s="46" t="n">
        <v>8</v>
      </c>
      <c r="X73" s="46"/>
      <c r="Y73" s="46"/>
      <c r="Z73" s="46"/>
      <c r="AA73" s="46"/>
      <c r="AB73" s="46" t="n">
        <v>8</v>
      </c>
      <c r="AC73" s="46"/>
      <c r="AD73" s="46"/>
      <c r="AE73" s="46"/>
      <c r="AF73" s="46"/>
      <c r="AG73" s="46"/>
      <c r="AH73" s="46"/>
      <c r="AI73" s="46"/>
      <c r="AJ73" s="46"/>
      <c r="AK73" s="46" t="n">
        <v>8</v>
      </c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 t="n">
        <v>8</v>
      </c>
      <c r="AZ73" s="46"/>
      <c r="BA73" s="46"/>
      <c r="BB73" s="46"/>
      <c r="BC73" s="46"/>
      <c r="BD73" s="46"/>
      <c r="BE73" s="46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 t="n">
        <v>36</v>
      </c>
      <c r="BU73" s="48"/>
      <c r="BV73" s="48"/>
      <c r="BW73" s="48"/>
      <c r="BX73" s="48"/>
      <c r="BY73" s="48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9" t="n">
        <v>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v>0</v>
      </c>
      <c r="DA73" s="9" t="n">
        <v>0</v>
      </c>
      <c r="DB73" s="9" t="n">
        <v>0</v>
      </c>
      <c r="DC73" s="9" t="n">
        <v>0</v>
      </c>
      <c r="DD73" s="9" t="n">
        <v>0</v>
      </c>
      <c r="DE73" s="9" t="n">
        <v>0</v>
      </c>
      <c r="DF73" s="9" t="n">
        <v>0</v>
      </c>
      <c r="DG73" s="9" t="n">
        <v>0</v>
      </c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</row>
    <row r="74" s="6" customFormat="true" ht="18" hidden="false" customHeight="true" outlineLevel="0" collapsed="false">
      <c r="A74" s="36" t="n">
        <v>69</v>
      </c>
      <c r="B74" s="37" t="s">
        <v>210</v>
      </c>
      <c r="C74" s="38" t="s">
        <v>81</v>
      </c>
      <c r="D74" s="39" t="s">
        <v>211</v>
      </c>
      <c r="E74" s="40" t="s">
        <v>60</v>
      </c>
      <c r="F74" s="41" t="n">
        <v>50</v>
      </c>
      <c r="G74" s="42" t="n">
        <f aca="false">SUM(F74,I74:DH74)</f>
        <v>82</v>
      </c>
      <c r="H74" s="43" t="n">
        <f aca="false">F74+LARGE($I74:$DE74,1)+LARGE($I74:$DE74,2)+LARGE($I74:$DE74,3)+LARGE($I74:$DE74,4)+LARGE($I74:$DE74,5)+LARGE($I74:$DE74,6)+LARGE($I74:$DE74,7)+LARGE($I74:$DE74,8)+LARGE($I74:$DE74,9)+LARGE($I74:$DE74,10)+LARGE($I74:$DE74,11)+LARGE($I74:$DE74,12)</f>
        <v>82</v>
      </c>
      <c r="I74" s="44"/>
      <c r="J74" s="45"/>
      <c r="K74" s="45"/>
      <c r="L74" s="45"/>
      <c r="M74" s="45"/>
      <c r="N74" s="45"/>
      <c r="O74" s="45"/>
      <c r="P74" s="45"/>
      <c r="Q74" s="45"/>
      <c r="R74" s="45"/>
      <c r="S74" s="46"/>
      <c r="T74" s="46"/>
      <c r="U74" s="46"/>
      <c r="V74" s="46"/>
      <c r="W74" s="46" t="n">
        <v>16</v>
      </c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 t="n">
        <v>16</v>
      </c>
      <c r="AZ74" s="46"/>
      <c r="BA74" s="46"/>
      <c r="BB74" s="46"/>
      <c r="BC74" s="46"/>
      <c r="BD74" s="46"/>
      <c r="BE74" s="46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0</v>
      </c>
      <c r="DE74" s="9" t="n">
        <v>0</v>
      </c>
      <c r="DF74" s="9" t="n">
        <v>0</v>
      </c>
      <c r="DG74" s="9" t="n">
        <v>0</v>
      </c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</row>
    <row r="75" s="6" customFormat="true" ht="18" hidden="false" customHeight="true" outlineLevel="0" collapsed="false">
      <c r="A75" s="36" t="n">
        <v>70</v>
      </c>
      <c r="B75" s="37" t="s">
        <v>212</v>
      </c>
      <c r="C75" s="38" t="s">
        <v>138</v>
      </c>
      <c r="D75" s="39" t="s">
        <v>213</v>
      </c>
      <c r="E75" s="40" t="s">
        <v>67</v>
      </c>
      <c r="F75" s="41" t="n">
        <v>30</v>
      </c>
      <c r="G75" s="42" t="n">
        <f aca="false">SUM(F75,I75:DH75)</f>
        <v>82</v>
      </c>
      <c r="H75" s="43" t="n">
        <f aca="false">F75+LARGE($I75:$DE75,1)+LARGE($I75:$DE75,2)+LARGE($I75:$DE75,3)+LARGE($I75:$DE75,4)+LARGE($I75:$DE75,5)+LARGE($I75:$DE75,6)+LARGE($I75:$DE75,7)+LARGE($I75:$DE75,8)+LARGE($I75:$DE75,9)+LARGE($I75:$DE75,10)+LARGE($I75:$DE75,11)+LARGE($I75:$DE75,12)</f>
        <v>82</v>
      </c>
      <c r="I75" s="44"/>
      <c r="J75" s="45"/>
      <c r="K75" s="45"/>
      <c r="L75" s="45"/>
      <c r="M75" s="45"/>
      <c r="N75" s="45"/>
      <c r="O75" s="45"/>
      <c r="P75" s="45"/>
      <c r="Q75" s="45"/>
      <c r="R75" s="45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71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8"/>
      <c r="BG75" s="48"/>
      <c r="BH75" s="48"/>
      <c r="BI75" s="48"/>
      <c r="BJ75" s="48"/>
      <c r="BK75" s="48"/>
      <c r="BL75" s="48"/>
      <c r="BM75" s="48" t="n">
        <v>40</v>
      </c>
      <c r="BN75" s="48" t="n">
        <v>8</v>
      </c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9"/>
      <c r="CA75" s="49" t="n">
        <v>4</v>
      </c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v>0</v>
      </c>
      <c r="DA75" s="9" t="n">
        <v>0</v>
      </c>
      <c r="DB75" s="9" t="n">
        <v>0</v>
      </c>
      <c r="DC75" s="9" t="n">
        <v>0</v>
      </c>
      <c r="DD75" s="9" t="n">
        <v>0</v>
      </c>
      <c r="DE75" s="9" t="n">
        <v>0</v>
      </c>
      <c r="DF75" s="9" t="n">
        <v>0</v>
      </c>
      <c r="DG75" s="9" t="n">
        <v>0</v>
      </c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IP75" s="8"/>
    </row>
    <row r="76" s="6" customFormat="true" ht="18" hidden="false" customHeight="true" outlineLevel="0" collapsed="false">
      <c r="A76" s="36" t="n">
        <v>71</v>
      </c>
      <c r="B76" s="59" t="s">
        <v>214</v>
      </c>
      <c r="C76" s="38" t="s">
        <v>81</v>
      </c>
      <c r="D76" s="39" t="s">
        <v>215</v>
      </c>
      <c r="E76" s="40" t="s">
        <v>83</v>
      </c>
      <c r="F76" s="41" t="n">
        <v>50</v>
      </c>
      <c r="G76" s="42" t="n">
        <f aca="false">SUM(F76,I76:DH76)</f>
        <v>82</v>
      </c>
      <c r="H76" s="43" t="n">
        <f aca="false">F76+LARGE($I76:$DE76,1)+LARGE($I76:$DE76,2)+LARGE($I76:$DE76,3)+LARGE($I76:$DE76,4)+LARGE($I76:$DE76,5)+LARGE($I76:$DE76,6)+LARGE($I76:$DE76,7)+LARGE($I76:$DE76,8)+LARGE($I76:$DE76,9)+LARGE($I76:$DE76,10)+LARGE($I76:$DE76,11)+LARGE($I76:$DE76,12)</f>
        <v>82</v>
      </c>
      <c r="I76" s="44"/>
      <c r="J76" s="45"/>
      <c r="K76" s="45"/>
      <c r="L76" s="45"/>
      <c r="M76" s="45"/>
      <c r="N76" s="45"/>
      <c r="O76" s="45"/>
      <c r="P76" s="45"/>
      <c r="Q76" s="45"/>
      <c r="R76" s="45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8"/>
      <c r="AS76" s="46"/>
      <c r="AT76" s="46" t="n">
        <v>4</v>
      </c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8"/>
      <c r="BG76" s="48" t="n">
        <v>8</v>
      </c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 t="n">
        <v>20</v>
      </c>
      <c r="CN76" s="49"/>
      <c r="CO76" s="49"/>
      <c r="CP76" s="49"/>
      <c r="CQ76" s="49"/>
      <c r="CR76" s="9" t="n">
        <v>0</v>
      </c>
      <c r="CS76" s="9" t="n">
        <v>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9" t="n">
        <v>0</v>
      </c>
      <c r="DB76" s="9" t="n">
        <v>0</v>
      </c>
      <c r="DC76" s="9" t="n">
        <v>0</v>
      </c>
      <c r="DD76" s="9" t="n">
        <v>0</v>
      </c>
      <c r="DE76" s="9" t="n">
        <v>0</v>
      </c>
      <c r="DF76" s="9" t="n">
        <v>0</v>
      </c>
      <c r="DG76" s="9" t="n">
        <v>0</v>
      </c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</row>
    <row r="77" s="6" customFormat="true" ht="18" hidden="false" customHeight="true" outlineLevel="0" collapsed="false">
      <c r="A77" s="36" t="n">
        <v>72</v>
      </c>
      <c r="B77" s="37" t="s">
        <v>216</v>
      </c>
      <c r="C77" s="38" t="s">
        <v>94</v>
      </c>
      <c r="D77" s="39" t="s">
        <v>217</v>
      </c>
      <c r="E77" s="40" t="s">
        <v>60</v>
      </c>
      <c r="F77" s="41" t="n">
        <v>80</v>
      </c>
      <c r="G77" s="42" t="n">
        <f aca="false">SUM(F77,I77:DH77)</f>
        <v>80</v>
      </c>
      <c r="H77" s="43" t="n">
        <f aca="false">F77+LARGE($I77:$DE77,1)+LARGE($I77:$DE77,2)+LARGE($I77:$DE77,3)+LARGE($I77:$DE77,4)+LARGE($I77:$DE77,5)+LARGE($I77:$DE77,6)+LARGE($I77:$DE77,7)+LARGE($I77:$DE77,8)+LARGE($I77:$DE77,9)+LARGE($I77:$DE77,10)+LARGE($I77:$DE77,11)+LARGE($I77:$DE77,12)</f>
        <v>80</v>
      </c>
      <c r="I77" s="44"/>
      <c r="J77" s="44"/>
      <c r="K77" s="44"/>
      <c r="L77" s="52"/>
      <c r="M77" s="52"/>
      <c r="N77" s="52"/>
      <c r="O77" s="52"/>
      <c r="P77" s="52"/>
      <c r="Q77" s="52"/>
      <c r="R77" s="45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51"/>
      <c r="BE77" s="51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0</v>
      </c>
      <c r="DE77" s="9" t="n">
        <v>0</v>
      </c>
      <c r="DF77" s="9" t="n">
        <v>0</v>
      </c>
      <c r="DG77" s="9" t="n">
        <v>0</v>
      </c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</row>
    <row r="78" s="6" customFormat="true" ht="18" hidden="false" customHeight="true" outlineLevel="0" collapsed="false">
      <c r="A78" s="36" t="n">
        <v>73</v>
      </c>
      <c r="B78" s="37" t="s">
        <v>218</v>
      </c>
      <c r="C78" s="38" t="s">
        <v>94</v>
      </c>
      <c r="D78" s="39" t="s">
        <v>219</v>
      </c>
      <c r="E78" s="40" t="s">
        <v>67</v>
      </c>
      <c r="F78" s="41" t="n">
        <v>80</v>
      </c>
      <c r="G78" s="42" t="n">
        <f aca="false">SUM(F78,I78:DH78)</f>
        <v>80</v>
      </c>
      <c r="H78" s="43" t="n">
        <f aca="false">F78+LARGE($I78:$DE78,1)+LARGE($I78:$DE78,2)+LARGE($I78:$DE78,3)+LARGE($I78:$DE78,4)+LARGE($I78:$DE78,5)+LARGE($I78:$DE78,6)+LARGE($I78:$DE78,7)+LARGE($I78:$DE78,8)+LARGE($I78:$DE78,9)+LARGE($I78:$DE78,10)+LARGE($I78:$DE78,11)+LARGE($I78:$DE78,12)</f>
        <v>80</v>
      </c>
      <c r="I78" s="44"/>
      <c r="J78" s="45"/>
      <c r="K78" s="45"/>
      <c r="L78" s="45"/>
      <c r="M78" s="45"/>
      <c r="N78" s="45"/>
      <c r="O78" s="45"/>
      <c r="P78" s="45"/>
      <c r="Q78" s="45"/>
      <c r="R78" s="45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9" t="n">
        <v>0</v>
      </c>
      <c r="CS78" s="9" t="n">
        <v>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v>0</v>
      </c>
      <c r="DA78" s="9" t="n">
        <v>0</v>
      </c>
      <c r="DB78" s="9" t="n">
        <v>0</v>
      </c>
      <c r="DC78" s="9" t="n">
        <v>0</v>
      </c>
      <c r="DD78" s="9" t="n">
        <v>0</v>
      </c>
      <c r="DE78" s="9" t="n">
        <v>0</v>
      </c>
      <c r="DF78" s="9" t="n">
        <v>0</v>
      </c>
      <c r="DG78" s="9" t="n">
        <v>0</v>
      </c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</row>
    <row r="79" s="6" customFormat="true" ht="18" hidden="false" customHeight="true" outlineLevel="0" collapsed="false">
      <c r="A79" s="36" t="n">
        <v>74</v>
      </c>
      <c r="B79" s="37" t="s">
        <v>220</v>
      </c>
      <c r="C79" s="38" t="s">
        <v>94</v>
      </c>
      <c r="D79" s="39" t="s">
        <v>221</v>
      </c>
      <c r="E79" s="40" t="s">
        <v>60</v>
      </c>
      <c r="F79" s="41" t="n">
        <v>80</v>
      </c>
      <c r="G79" s="42" t="n">
        <f aca="false">SUM(F79,I79:DH79)</f>
        <v>80</v>
      </c>
      <c r="H79" s="43" t="n">
        <f aca="false">F79+LARGE($I79:$DE79,1)+LARGE($I79:$DE79,2)+LARGE($I79:$DE79,3)+LARGE($I79:$DE79,4)+LARGE($I79:$DE79,5)+LARGE($I79:$DE79,6)+LARGE($I79:$DE79,7)+LARGE($I79:$DE79,8)+LARGE($I79:$DE79,9)+LARGE($I79:$DE79,10)+LARGE($I79:$DE79,11)+LARGE($I79:$DE79,12)</f>
        <v>80</v>
      </c>
      <c r="I79" s="44"/>
      <c r="J79" s="44"/>
      <c r="K79" s="44"/>
      <c r="L79" s="52"/>
      <c r="M79" s="52"/>
      <c r="N79" s="52"/>
      <c r="O79" s="52"/>
      <c r="P79" s="52"/>
      <c r="Q79" s="52"/>
      <c r="R79" s="45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67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51"/>
      <c r="BE79" s="51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9" t="n">
        <v>0</v>
      </c>
      <c r="CS79" s="9" t="n">
        <v>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v>0</v>
      </c>
      <c r="DA79" s="9" t="n">
        <v>0</v>
      </c>
      <c r="DB79" s="9" t="n">
        <v>0</v>
      </c>
      <c r="DC79" s="9" t="n">
        <v>0</v>
      </c>
      <c r="DD79" s="9" t="n">
        <v>0</v>
      </c>
      <c r="DE79" s="9" t="n">
        <v>0</v>
      </c>
      <c r="DF79" s="9" t="n">
        <v>0</v>
      </c>
      <c r="DG79" s="9" t="n">
        <v>0</v>
      </c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</row>
    <row r="80" s="6" customFormat="true" ht="18" hidden="false" customHeight="true" outlineLevel="0" collapsed="false">
      <c r="A80" s="36" t="n">
        <v>75</v>
      </c>
      <c r="B80" s="37" t="s">
        <v>222</v>
      </c>
      <c r="C80" s="38" t="s">
        <v>94</v>
      </c>
      <c r="D80" s="78" t="s">
        <v>223</v>
      </c>
      <c r="E80" s="40" t="s">
        <v>60</v>
      </c>
      <c r="F80" s="41" t="n">
        <v>80</v>
      </c>
      <c r="G80" s="42" t="n">
        <f aca="false">SUM(F80,I80:DH80)</f>
        <v>80</v>
      </c>
      <c r="H80" s="43" t="n">
        <f aca="false">F80+LARGE($I80:$DE80,1)+LARGE($I80:$DE80,2)+LARGE($I80:$DE80,3)+LARGE($I80:$DE80,4)+LARGE($I80:$DE80,5)+LARGE($I80:$DE80,6)+LARGE($I80:$DE80,7)+LARGE($I80:$DE80,8)+LARGE($I80:$DE80,9)+LARGE($I80:$DE80,10)+LARGE($I80:$DE80,11)+LARGE($I80:$DE80,12)</f>
        <v>80</v>
      </c>
      <c r="I80" s="44"/>
      <c r="J80" s="45"/>
      <c r="K80" s="45"/>
      <c r="L80" s="45"/>
      <c r="M80" s="45"/>
      <c r="N80" s="45"/>
      <c r="O80" s="45"/>
      <c r="P80" s="45"/>
      <c r="Q80" s="45"/>
      <c r="R80" s="45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46"/>
      <c r="BB80" s="67"/>
      <c r="BC80" s="67"/>
      <c r="BD80" s="67"/>
      <c r="BE80" s="67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0</v>
      </c>
      <c r="DE80" s="9" t="n">
        <v>0</v>
      </c>
      <c r="DF80" s="9" t="n">
        <v>0</v>
      </c>
      <c r="DG80" s="9" t="n">
        <v>0</v>
      </c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</row>
    <row r="81" s="6" customFormat="true" ht="18" hidden="false" customHeight="true" outlineLevel="0" collapsed="false">
      <c r="A81" s="36" t="n">
        <v>76</v>
      </c>
      <c r="B81" s="70" t="s">
        <v>224</v>
      </c>
      <c r="C81" s="38" t="s">
        <v>81</v>
      </c>
      <c r="D81" s="39" t="s">
        <v>225</v>
      </c>
      <c r="E81" s="40" t="s">
        <v>60</v>
      </c>
      <c r="F81" s="41" t="n">
        <v>50</v>
      </c>
      <c r="G81" s="42" t="n">
        <f aca="false">SUM(F81,I81:DH81)</f>
        <v>74</v>
      </c>
      <c r="H81" s="43" t="n">
        <f aca="false">F81+LARGE($I81:$DE81,1)+LARGE($I81:$DE81,2)+LARGE($I81:$DE81,3)+LARGE($I81:$DE81,4)+LARGE($I81:$DE81,5)+LARGE($I81:$DE81,6)+LARGE($I81:$DE81,7)+LARGE($I81:$DE81,8)+LARGE($I81:$DE81,9)+LARGE($I81:$DE81,10)+LARGE($I81:$DE81,11)+LARGE($I81:$DE81,12)</f>
        <v>74</v>
      </c>
      <c r="I81" s="44"/>
      <c r="J81" s="45"/>
      <c r="K81" s="45"/>
      <c r="L81" s="45"/>
      <c r="M81" s="45"/>
      <c r="N81" s="45"/>
      <c r="O81" s="45"/>
      <c r="P81" s="45"/>
      <c r="Q81" s="45"/>
      <c r="R81" s="45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 t="n">
        <v>8</v>
      </c>
      <c r="AS81" s="46"/>
      <c r="AT81" s="67"/>
      <c r="AU81" s="67"/>
      <c r="AV81" s="67"/>
      <c r="AW81" s="67"/>
      <c r="AX81" s="67"/>
      <c r="AY81" s="67"/>
      <c r="AZ81" s="67"/>
      <c r="BA81" s="46"/>
      <c r="BB81" s="67"/>
      <c r="BC81" s="67"/>
      <c r="BD81" s="67"/>
      <c r="BE81" s="67"/>
      <c r="BF81" s="48"/>
      <c r="BG81" s="48" t="n">
        <v>16</v>
      </c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9" t="n">
        <v>0</v>
      </c>
      <c r="CS81" s="9" t="n">
        <v>0</v>
      </c>
      <c r="CT81" s="9" t="n">
        <v>0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v>0</v>
      </c>
      <c r="DA81" s="9" t="n">
        <v>0</v>
      </c>
      <c r="DB81" s="9" t="n">
        <v>0</v>
      </c>
      <c r="DC81" s="9" t="n">
        <v>0</v>
      </c>
      <c r="DD81" s="9" t="n">
        <v>0</v>
      </c>
      <c r="DE81" s="9" t="n">
        <v>0</v>
      </c>
      <c r="DF81" s="9" t="n">
        <v>0</v>
      </c>
      <c r="DG81" s="9" t="n">
        <v>0</v>
      </c>
      <c r="DH81" s="7"/>
      <c r="DI81" s="7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</row>
    <row r="82" s="6" customFormat="true" ht="18" hidden="false" customHeight="true" outlineLevel="0" collapsed="false">
      <c r="A82" s="36" t="n">
        <v>77</v>
      </c>
      <c r="B82" s="70" t="s">
        <v>226</v>
      </c>
      <c r="C82" s="38" t="s">
        <v>138</v>
      </c>
      <c r="D82" s="39" t="s">
        <v>227</v>
      </c>
      <c r="E82" s="40" t="s">
        <v>83</v>
      </c>
      <c r="F82" s="41" t="n">
        <v>30</v>
      </c>
      <c r="G82" s="42" t="n">
        <f aca="false">SUM(F82,I82:DH82)</f>
        <v>74</v>
      </c>
      <c r="H82" s="43" t="n">
        <f aca="false">F82+LARGE($I82:$DE82,1)+LARGE($I82:$DE82,2)+LARGE($I82:$DE82,3)+LARGE($I82:$DE82,4)+LARGE($I82:$DE82,5)+LARGE($I82:$DE82,6)+LARGE($I82:$DE82,7)+LARGE($I82:$DE82,8)+LARGE($I82:$DE82,9)+LARGE($I82:$DE82,10)+LARGE($I82:$DE82,11)+LARGE($I82:$DE82,12)</f>
        <v>74</v>
      </c>
      <c r="I82" s="44"/>
      <c r="J82" s="45"/>
      <c r="K82" s="45"/>
      <c r="L82" s="45"/>
      <c r="M82" s="45"/>
      <c r="N82" s="45"/>
      <c r="O82" s="45"/>
      <c r="P82" s="45"/>
      <c r="Q82" s="45"/>
      <c r="R82" s="45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 t="n">
        <v>36</v>
      </c>
      <c r="BU82" s="48"/>
      <c r="BV82" s="48"/>
      <c r="BW82" s="48"/>
      <c r="BX82" s="48"/>
      <c r="BY82" s="48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 t="n">
        <v>8</v>
      </c>
      <c r="CP82" s="49"/>
      <c r="CQ82" s="49"/>
      <c r="CR82" s="9" t="n">
        <v>0</v>
      </c>
      <c r="CS82" s="9" t="n">
        <v>0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v>0</v>
      </c>
      <c r="DA82" s="9" t="n">
        <v>0</v>
      </c>
      <c r="DB82" s="9" t="n">
        <v>0</v>
      </c>
      <c r="DC82" s="9" t="n">
        <v>0</v>
      </c>
      <c r="DD82" s="9" t="n">
        <v>0</v>
      </c>
      <c r="DE82" s="9" t="n">
        <v>0</v>
      </c>
      <c r="DF82" s="9" t="n">
        <v>0</v>
      </c>
      <c r="DG82" s="9" t="n">
        <v>0</v>
      </c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</row>
    <row r="83" s="6" customFormat="true" ht="18" hidden="false" customHeight="true" outlineLevel="0" collapsed="false">
      <c r="A83" s="36" t="n">
        <v>78</v>
      </c>
      <c r="B83" s="37" t="s">
        <v>228</v>
      </c>
      <c r="C83" s="38" t="s">
        <v>89</v>
      </c>
      <c r="D83" s="39" t="s">
        <v>229</v>
      </c>
      <c r="E83" s="40" t="s">
        <v>67</v>
      </c>
      <c r="F83" s="41" t="n">
        <v>20</v>
      </c>
      <c r="G83" s="42" t="n">
        <f aca="false">SUM(F83,I83:DH83)</f>
        <v>72</v>
      </c>
      <c r="H83" s="43" t="n">
        <f aca="false">F83+LARGE($I83:$DE83,1)+LARGE($I83:$DE83,2)+LARGE($I83:$DE83,3)+LARGE($I83:$DE83,4)+LARGE($I83:$DE83,5)+LARGE($I83:$DE83,6)+LARGE($I83:$DE83,7)+LARGE($I83:$DE83,8)+LARGE($I83:$DE83,9)+LARGE($I83:$DE83,10)+LARGE($I83:$DE83,11)+LARGE($I83:$DE83,12)</f>
        <v>72</v>
      </c>
      <c r="I83" s="44"/>
      <c r="J83" s="45"/>
      <c r="K83" s="45"/>
      <c r="L83" s="45"/>
      <c r="M83" s="45"/>
      <c r="N83" s="45"/>
      <c r="O83" s="45"/>
      <c r="P83" s="45"/>
      <c r="Q83" s="45"/>
      <c r="R83" s="45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 t="n">
        <v>8</v>
      </c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8"/>
      <c r="BG83" s="48"/>
      <c r="BH83" s="48"/>
      <c r="BI83" s="48"/>
      <c r="BJ83" s="48"/>
      <c r="BK83" s="48"/>
      <c r="BL83" s="48"/>
      <c r="BM83" s="48"/>
      <c r="BN83" s="48"/>
      <c r="BO83" s="48" t="n">
        <v>8</v>
      </c>
      <c r="BP83" s="48"/>
      <c r="BQ83" s="48"/>
      <c r="BR83" s="48"/>
      <c r="BS83" s="48"/>
      <c r="BT83" s="48"/>
      <c r="BU83" s="48"/>
      <c r="BV83" s="48"/>
      <c r="BW83" s="48"/>
      <c r="BX83" s="48" t="n">
        <v>36</v>
      </c>
      <c r="BY83" s="48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9" t="n">
        <v>0</v>
      </c>
      <c r="CS83" s="9" t="n">
        <v>0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0</v>
      </c>
      <c r="DE83" s="9" t="n">
        <v>0</v>
      </c>
      <c r="DF83" s="9" t="n">
        <v>0</v>
      </c>
      <c r="DG83" s="9" t="n">
        <v>0</v>
      </c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</row>
    <row r="84" s="6" customFormat="true" ht="18" hidden="false" customHeight="true" outlineLevel="0" collapsed="false">
      <c r="A84" s="36" t="n">
        <v>79</v>
      </c>
      <c r="B84" s="37" t="s">
        <v>230</v>
      </c>
      <c r="C84" s="38" t="s">
        <v>138</v>
      </c>
      <c r="D84" s="39" t="s">
        <v>231</v>
      </c>
      <c r="E84" s="40" t="s">
        <v>56</v>
      </c>
      <c r="F84" s="41" t="n">
        <v>30</v>
      </c>
      <c r="G84" s="42" t="n">
        <f aca="false">SUM(F84,I84:DH84)</f>
        <v>62</v>
      </c>
      <c r="H84" s="43" t="n">
        <f aca="false">F84+LARGE($I84:$DE84,1)+LARGE($I84:$DE84,2)+LARGE($I84:$DE84,3)+LARGE($I84:$DE84,4)+LARGE($I84:$DE84,5)+LARGE($I84:$DE84,6)+LARGE($I84:$DE84,7)+LARGE($I84:$DE84,8)+LARGE($I84:$DE84,9)+LARGE($I84:$DE84,10)+LARGE($I84:$DE84,11)+LARGE($I84:$DE84,12)</f>
        <v>62</v>
      </c>
      <c r="I84" s="44"/>
      <c r="J84" s="45"/>
      <c r="K84" s="45"/>
      <c r="L84" s="45"/>
      <c r="M84" s="45"/>
      <c r="N84" s="45"/>
      <c r="O84" s="45"/>
      <c r="P84" s="45"/>
      <c r="Q84" s="45"/>
      <c r="R84" s="45"/>
      <c r="S84" s="46"/>
      <c r="T84" s="46"/>
      <c r="U84" s="46"/>
      <c r="V84" s="46"/>
      <c r="W84" s="46"/>
      <c r="X84" s="46"/>
      <c r="Y84" s="46"/>
      <c r="Z84" s="46"/>
      <c r="AA84" s="46"/>
      <c r="AB84" s="46" t="n">
        <v>16</v>
      </c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 t="n">
        <v>16</v>
      </c>
      <c r="AZ84" s="46"/>
      <c r="BA84" s="46"/>
      <c r="BB84" s="46"/>
      <c r="BC84" s="46"/>
      <c r="BD84" s="46"/>
      <c r="BE84" s="46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v>0</v>
      </c>
      <c r="DA84" s="9" t="n">
        <v>0</v>
      </c>
      <c r="DB84" s="9" t="n">
        <v>0</v>
      </c>
      <c r="DC84" s="9" t="n">
        <v>0</v>
      </c>
      <c r="DD84" s="9" t="n">
        <v>0</v>
      </c>
      <c r="DE84" s="9" t="n">
        <v>0</v>
      </c>
      <c r="DF84" s="9" t="n">
        <v>0</v>
      </c>
      <c r="DG84" s="9" t="n">
        <v>0</v>
      </c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</row>
    <row r="85" s="6" customFormat="true" ht="18" hidden="false" customHeight="true" outlineLevel="0" collapsed="false">
      <c r="A85" s="36" t="n">
        <v>80</v>
      </c>
      <c r="B85" s="37" t="s">
        <v>232</v>
      </c>
      <c r="C85" s="38" t="s">
        <v>81</v>
      </c>
      <c r="D85" s="39" t="s">
        <v>233</v>
      </c>
      <c r="E85" s="40" t="s">
        <v>83</v>
      </c>
      <c r="F85" s="41" t="n">
        <v>50</v>
      </c>
      <c r="G85" s="42" t="n">
        <f aca="false">SUM(F85,I85:DH85)</f>
        <v>58</v>
      </c>
      <c r="H85" s="43" t="n">
        <f aca="false">F85+LARGE($I85:$DE85,1)+LARGE($I85:$DE85,2)+LARGE($I85:$DE85,3)+LARGE($I85:$DE85,4)+LARGE($I85:$DE85,5)+LARGE($I85:$DE85,6)+LARGE($I85:$DE85,7)+LARGE($I85:$DE85,8)+LARGE($I85:$DE85,9)+LARGE($I85:$DE85,10)+LARGE($I85:$DE85,11)+LARGE($I85:$DE85,12)</f>
        <v>58</v>
      </c>
      <c r="I85" s="44"/>
      <c r="J85" s="45"/>
      <c r="K85" s="45"/>
      <c r="L85" s="45"/>
      <c r="M85" s="45"/>
      <c r="N85" s="45"/>
      <c r="O85" s="45"/>
      <c r="P85" s="45"/>
      <c r="Q85" s="45"/>
      <c r="R85" s="45"/>
      <c r="S85" s="46"/>
      <c r="T85" s="46"/>
      <c r="U85" s="46"/>
      <c r="V85" s="46"/>
      <c r="W85" s="46"/>
      <c r="X85" s="46" t="n">
        <v>8</v>
      </c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9" t="n">
        <v>0</v>
      </c>
      <c r="CS85" s="9" t="n">
        <v>0</v>
      </c>
      <c r="CT85" s="9" t="n">
        <v>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v>0</v>
      </c>
      <c r="DA85" s="9" t="n">
        <v>0</v>
      </c>
      <c r="DB85" s="9" t="n">
        <v>0</v>
      </c>
      <c r="DC85" s="9" t="n">
        <v>0</v>
      </c>
      <c r="DD85" s="9" t="n">
        <v>0</v>
      </c>
      <c r="DE85" s="9" t="n">
        <v>0</v>
      </c>
      <c r="DF85" s="9" t="n">
        <v>0</v>
      </c>
      <c r="DG85" s="9" t="n">
        <v>0</v>
      </c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</row>
    <row r="86" s="6" customFormat="true" ht="18" hidden="false" customHeight="true" outlineLevel="0" collapsed="false">
      <c r="A86" s="36" t="n">
        <v>81</v>
      </c>
      <c r="B86" s="37" t="s">
        <v>234</v>
      </c>
      <c r="C86" s="38" t="s">
        <v>138</v>
      </c>
      <c r="D86" s="39" t="s">
        <v>235</v>
      </c>
      <c r="E86" s="40" t="s">
        <v>60</v>
      </c>
      <c r="F86" s="41" t="n">
        <v>30</v>
      </c>
      <c r="G86" s="42" t="n">
        <f aca="false">SUM(F86,I86:DH86)</f>
        <v>56</v>
      </c>
      <c r="H86" s="43" t="n">
        <f aca="false">F86+LARGE($I86:$DE86,1)+LARGE($I86:$DE86,2)+LARGE($I86:$DE86,3)+LARGE($I86:$DE86,4)+LARGE($I86:$DE86,5)+LARGE($I86:$DE86,6)+LARGE($I86:$DE86,7)+LARGE($I86:$DE86,8)+LARGE($I86:$DE86,9)+LARGE($I86:$DE86,10)+LARGE($I86:$DE86,11)+LARGE($I86:$DE86,12)</f>
        <v>56</v>
      </c>
      <c r="I86" s="44"/>
      <c r="J86" s="45"/>
      <c r="K86" s="45"/>
      <c r="L86" s="45"/>
      <c r="M86" s="45"/>
      <c r="N86" s="45"/>
      <c r="O86" s="45"/>
      <c r="P86" s="45"/>
      <c r="Q86" s="45"/>
      <c r="R86" s="45"/>
      <c r="S86" s="46"/>
      <c r="T86" s="46"/>
      <c r="U86" s="46"/>
      <c r="V86" s="46"/>
      <c r="W86" s="46"/>
      <c r="X86" s="46"/>
      <c r="Y86" s="46"/>
      <c r="Z86" s="46"/>
      <c r="AA86" s="46"/>
      <c r="AB86" s="46" t="n">
        <v>8</v>
      </c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 t="n">
        <v>18</v>
      </c>
      <c r="BU86" s="48"/>
      <c r="BV86" s="48"/>
      <c r="BW86" s="48"/>
      <c r="BX86" s="48"/>
      <c r="BY86" s="48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9" t="n">
        <v>0</v>
      </c>
      <c r="CS86" s="9" t="n">
        <v>0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0</v>
      </c>
      <c r="DC86" s="9" t="n">
        <v>0</v>
      </c>
      <c r="DD86" s="9" t="n">
        <v>0</v>
      </c>
      <c r="DE86" s="9" t="n">
        <v>0</v>
      </c>
      <c r="DF86" s="9" t="n">
        <v>0</v>
      </c>
      <c r="DG86" s="9" t="n">
        <v>0</v>
      </c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</row>
    <row r="87" s="6" customFormat="true" ht="18" hidden="false" customHeight="true" outlineLevel="0" collapsed="false">
      <c r="A87" s="36" t="n">
        <v>82</v>
      </c>
      <c r="B87" s="37" t="s">
        <v>236</v>
      </c>
      <c r="C87" s="38" t="s">
        <v>89</v>
      </c>
      <c r="D87" s="39" t="s">
        <v>237</v>
      </c>
      <c r="E87" s="40" t="s">
        <v>83</v>
      </c>
      <c r="F87" s="41" t="n">
        <v>20</v>
      </c>
      <c r="G87" s="42" t="n">
        <f aca="false">SUM(F87,I87:DH87)</f>
        <v>56</v>
      </c>
      <c r="H87" s="43" t="n">
        <f aca="false">F87+LARGE($I87:$DE87,1)+LARGE($I87:$DE87,2)+LARGE($I87:$DE87,3)+LARGE($I87:$DE87,4)+LARGE($I87:$DE87,5)+LARGE($I87:$DE87,6)+LARGE($I87:$DE87,7)+LARGE($I87:$DE87,8)+LARGE($I87:$DE87,9)+LARGE($I87:$DE87,10)+LARGE($I87:$DE87,11)+LARGE($I87:$DE87,12)</f>
        <v>56</v>
      </c>
      <c r="I87" s="44"/>
      <c r="J87" s="45"/>
      <c r="K87" s="45"/>
      <c r="L87" s="45"/>
      <c r="M87" s="45"/>
      <c r="N87" s="45"/>
      <c r="O87" s="45"/>
      <c r="P87" s="45"/>
      <c r="Q87" s="45"/>
      <c r="R87" s="45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 t="n">
        <v>36</v>
      </c>
      <c r="BU87" s="48"/>
      <c r="BV87" s="48"/>
      <c r="BW87" s="48"/>
      <c r="BX87" s="48"/>
      <c r="BY87" s="48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9" t="n">
        <v>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v>0</v>
      </c>
      <c r="DA87" s="9" t="n">
        <v>0</v>
      </c>
      <c r="DB87" s="9" t="n">
        <v>0</v>
      </c>
      <c r="DC87" s="9" t="n">
        <v>0</v>
      </c>
      <c r="DD87" s="9" t="n">
        <v>0</v>
      </c>
      <c r="DE87" s="9" t="n">
        <v>0</v>
      </c>
      <c r="DF87" s="9" t="n">
        <v>0</v>
      </c>
      <c r="DG87" s="9" t="n">
        <v>0</v>
      </c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</row>
    <row r="88" s="6" customFormat="true" ht="18" hidden="false" customHeight="true" outlineLevel="0" collapsed="false">
      <c r="A88" s="36" t="n">
        <v>83</v>
      </c>
      <c r="B88" s="37" t="s">
        <v>238</v>
      </c>
      <c r="C88" s="38" t="s">
        <v>172</v>
      </c>
      <c r="D88" s="79" t="n">
        <v>3563097336</v>
      </c>
      <c r="E88" s="40" t="s">
        <v>60</v>
      </c>
      <c r="F88" s="41" t="n">
        <v>0</v>
      </c>
      <c r="G88" s="42" t="n">
        <f aca="false">SUM(F88,I88:DH88)</f>
        <v>56</v>
      </c>
      <c r="H88" s="43" t="n">
        <f aca="false">F88+LARGE($I88:$DE88,1)+LARGE($I88:$DE88,2)+LARGE($I88:$DE88,3)+LARGE($I88:$DE88,4)+LARGE($I88:$DE88,5)+LARGE($I88:$DE88,6)+LARGE($I88:$DE88,7)+LARGE($I88:$DE88,8)+LARGE($I88:$DE88,9)+LARGE($I88:$DE88,10)+LARGE($I88:$DE88,11)+LARGE($I88:$DE88,12)</f>
        <v>56</v>
      </c>
      <c r="I88" s="44"/>
      <c r="J88" s="45"/>
      <c r="K88" s="45"/>
      <c r="L88" s="45"/>
      <c r="M88" s="45"/>
      <c r="N88" s="45"/>
      <c r="O88" s="45"/>
      <c r="P88" s="45"/>
      <c r="Q88" s="45"/>
      <c r="R88" s="45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71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8"/>
      <c r="BG88" s="48"/>
      <c r="BH88" s="48"/>
      <c r="BI88" s="48"/>
      <c r="BJ88" s="48" t="n">
        <v>8</v>
      </c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9"/>
      <c r="CA88" s="49"/>
      <c r="CB88" s="49"/>
      <c r="CC88" s="49"/>
      <c r="CD88" s="49"/>
      <c r="CE88" s="49"/>
      <c r="CF88" s="49"/>
      <c r="CG88" s="49"/>
      <c r="CH88" s="49"/>
      <c r="CI88" s="49" t="n">
        <v>48</v>
      </c>
      <c r="CJ88" s="49"/>
      <c r="CK88" s="49"/>
      <c r="CL88" s="49"/>
      <c r="CM88" s="49"/>
      <c r="CN88" s="49"/>
      <c r="CO88" s="49"/>
      <c r="CP88" s="49"/>
      <c r="CQ88" s="49"/>
      <c r="CR88" s="9" t="n">
        <v>0</v>
      </c>
      <c r="CS88" s="9" t="n">
        <v>0</v>
      </c>
      <c r="CT88" s="9" t="n">
        <v>0</v>
      </c>
      <c r="CU88" s="9" t="n">
        <v>0</v>
      </c>
      <c r="CV88" s="9" t="n">
        <v>0</v>
      </c>
      <c r="CW88" s="9" t="n">
        <v>0</v>
      </c>
      <c r="CX88" s="9" t="n">
        <v>0</v>
      </c>
      <c r="CY88" s="9" t="n">
        <v>0</v>
      </c>
      <c r="CZ88" s="9" t="n">
        <v>0</v>
      </c>
      <c r="DA88" s="9" t="n">
        <v>0</v>
      </c>
      <c r="DB88" s="9" t="n">
        <v>0</v>
      </c>
      <c r="DC88" s="9" t="n">
        <v>0</v>
      </c>
      <c r="DD88" s="9" t="n">
        <v>0</v>
      </c>
      <c r="DE88" s="9" t="n">
        <v>0</v>
      </c>
      <c r="DF88" s="9" t="n">
        <v>0</v>
      </c>
      <c r="DG88" s="9" t="n">
        <v>0</v>
      </c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</row>
    <row r="89" s="6" customFormat="true" ht="18" hidden="false" customHeight="true" outlineLevel="0" collapsed="false">
      <c r="A89" s="36" t="n">
        <v>84</v>
      </c>
      <c r="B89" s="59" t="s">
        <v>239</v>
      </c>
      <c r="C89" s="38" t="s">
        <v>81</v>
      </c>
      <c r="D89" s="39" t="s">
        <v>240</v>
      </c>
      <c r="E89" s="40" t="s">
        <v>83</v>
      </c>
      <c r="F89" s="41" t="n">
        <v>50</v>
      </c>
      <c r="G89" s="42" t="n">
        <f aca="false">SUM(F89,I89:DH89)</f>
        <v>50</v>
      </c>
      <c r="H89" s="43" t="n">
        <f aca="false">F89+LARGE($I89:$DE89,1)+LARGE($I89:$DE89,2)+LARGE($I89:$DE89,3)+LARGE($I89:$DE89,4)+LARGE($I89:$DE89,5)+LARGE($I89:$DE89,6)+LARGE($I89:$DE89,7)+LARGE($I89:$DE89,8)+LARGE($I89:$DE89,9)+LARGE($I89:$DE89,10)+LARGE($I89:$DE89,11)+LARGE($I89:$DE89,12)</f>
        <v>50</v>
      </c>
      <c r="I89" s="44"/>
      <c r="J89" s="45"/>
      <c r="K89" s="45"/>
      <c r="L89" s="45"/>
      <c r="M89" s="45"/>
      <c r="N89" s="45"/>
      <c r="O89" s="45"/>
      <c r="P89" s="45"/>
      <c r="Q89" s="45"/>
      <c r="R89" s="45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0</v>
      </c>
      <c r="DE89" s="9" t="n">
        <v>0</v>
      </c>
      <c r="DF89" s="9" t="n">
        <v>0</v>
      </c>
      <c r="DG89" s="9" t="n">
        <v>0</v>
      </c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</row>
    <row r="90" s="6" customFormat="true" ht="18" hidden="false" customHeight="true" outlineLevel="0" collapsed="false">
      <c r="A90" s="36" t="n">
        <v>85</v>
      </c>
      <c r="B90" s="37" t="s">
        <v>241</v>
      </c>
      <c r="C90" s="38" t="s">
        <v>172</v>
      </c>
      <c r="D90" s="80" t="n">
        <v>902254414</v>
      </c>
      <c r="E90" s="40" t="s">
        <v>67</v>
      </c>
      <c r="F90" s="41" t="n">
        <v>0</v>
      </c>
      <c r="G90" s="42" t="n">
        <f aca="false">SUM(F90,I90:DH90)</f>
        <v>48</v>
      </c>
      <c r="H90" s="43" t="n">
        <f aca="false">F90+LARGE($I90:$DE90,1)+LARGE($I90:$DE90,2)+LARGE($I90:$DE90,3)+LARGE($I90:$DE90,4)+LARGE($I90:$DE90,5)+LARGE($I90:$DE90,6)+LARGE($I90:$DE90,7)+LARGE($I90:$DE90,8)+LARGE($I90:$DE90,9)+LARGE($I90:$DE90,10)+LARGE($I90:$DE90,11)+LARGE($I90:$DE90,12)</f>
        <v>48</v>
      </c>
      <c r="I90" s="44"/>
      <c r="J90" s="45"/>
      <c r="K90" s="45"/>
      <c r="L90" s="45"/>
      <c r="M90" s="45"/>
      <c r="N90" s="45"/>
      <c r="O90" s="45"/>
      <c r="P90" s="45"/>
      <c r="Q90" s="45"/>
      <c r="R90" s="45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71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8"/>
      <c r="BG90" s="48"/>
      <c r="BH90" s="48"/>
      <c r="BI90" s="48"/>
      <c r="BJ90" s="48"/>
      <c r="BK90" s="48"/>
      <c r="BL90" s="48"/>
      <c r="BM90" s="48" t="n">
        <v>40</v>
      </c>
      <c r="BN90" s="48" t="n">
        <v>8</v>
      </c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v>0</v>
      </c>
      <c r="DA90" s="9" t="n">
        <v>0</v>
      </c>
      <c r="DB90" s="9" t="n">
        <v>0</v>
      </c>
      <c r="DC90" s="9" t="n">
        <v>0</v>
      </c>
      <c r="DD90" s="9" t="n">
        <v>0</v>
      </c>
      <c r="DE90" s="9" t="n">
        <v>0</v>
      </c>
      <c r="DF90" s="9" t="n">
        <v>0</v>
      </c>
      <c r="DG90" s="9" t="n">
        <v>0</v>
      </c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</row>
    <row r="91" s="6" customFormat="true" ht="18" hidden="false" customHeight="true" outlineLevel="0" collapsed="false">
      <c r="A91" s="36" t="n">
        <v>86</v>
      </c>
      <c r="B91" s="37" t="s">
        <v>242</v>
      </c>
      <c r="C91" s="38" t="s">
        <v>175</v>
      </c>
      <c r="D91" s="81" t="n">
        <v>2596305032</v>
      </c>
      <c r="E91" s="40" t="s">
        <v>132</v>
      </c>
      <c r="F91" s="41" t="n">
        <v>10</v>
      </c>
      <c r="G91" s="42" t="n">
        <f aca="false">SUM(F91,I91:DH91)</f>
        <v>42</v>
      </c>
      <c r="H91" s="43" t="n">
        <f aca="false">F91+LARGE($I91:$DE91,1)+LARGE($I91:$DE91,2)+LARGE($I91:$DE91,3)+LARGE($I91:$DE91,4)+LARGE($I91:$DE91,5)+LARGE($I91:$DE91,6)+LARGE($I91:$DE91,7)+LARGE($I91:$DE91,8)+LARGE($I91:$DE91,9)+LARGE($I91:$DE91,10)+LARGE($I91:$DE91,11)+LARGE($I91:$DE91,12)</f>
        <v>42</v>
      </c>
      <c r="I91" s="44"/>
      <c r="J91" s="45"/>
      <c r="K91" s="45"/>
      <c r="L91" s="45"/>
      <c r="M91" s="45"/>
      <c r="N91" s="45"/>
      <c r="O91" s="45"/>
      <c r="P91" s="45"/>
      <c r="Q91" s="45"/>
      <c r="R91" s="45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8"/>
      <c r="BG91" s="48"/>
      <c r="BH91" s="48"/>
      <c r="BI91" s="48"/>
      <c r="BJ91" s="48"/>
      <c r="BK91" s="48"/>
      <c r="BL91" s="48"/>
      <c r="BM91" s="48"/>
      <c r="BN91" s="48" t="n">
        <v>8</v>
      </c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 t="n">
        <v>24</v>
      </c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9" t="n">
        <v>0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0</v>
      </c>
      <c r="CX91" s="9" t="n">
        <v>0</v>
      </c>
      <c r="CY91" s="9" t="n">
        <v>0</v>
      </c>
      <c r="CZ91" s="9" t="n">
        <v>0</v>
      </c>
      <c r="DA91" s="9" t="n">
        <v>0</v>
      </c>
      <c r="DB91" s="9" t="n">
        <v>0</v>
      </c>
      <c r="DC91" s="9" t="n">
        <v>0</v>
      </c>
      <c r="DD91" s="9" t="n">
        <v>0</v>
      </c>
      <c r="DE91" s="9" t="n">
        <v>0</v>
      </c>
      <c r="DF91" s="9" t="n">
        <v>0</v>
      </c>
      <c r="DG91" s="9" t="n">
        <v>0</v>
      </c>
      <c r="DH91" s="7"/>
      <c r="DI91" s="7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</row>
    <row r="92" s="6" customFormat="true" ht="18" hidden="false" customHeight="true" outlineLevel="0" collapsed="false">
      <c r="A92" s="36" t="n">
        <v>87</v>
      </c>
      <c r="B92" s="37" t="s">
        <v>243</v>
      </c>
      <c r="C92" s="38" t="s">
        <v>175</v>
      </c>
      <c r="D92" s="39" t="s">
        <v>244</v>
      </c>
      <c r="E92" s="40" t="s">
        <v>77</v>
      </c>
      <c r="F92" s="41" t="n">
        <v>10</v>
      </c>
      <c r="G92" s="42" t="n">
        <f aca="false">SUM(F92,I92:DH92)</f>
        <v>38</v>
      </c>
      <c r="H92" s="43" t="n">
        <f aca="false">F92+LARGE($I92:$DE92,1)+LARGE($I92:$DE92,2)+LARGE($I92:$DE92,3)+LARGE($I92:$DE92,4)+LARGE($I92:$DE92,5)+LARGE($I92:$DE92,6)+LARGE($I92:$DE92,7)+LARGE($I92:$DE92,8)+LARGE($I92:$DE92,9)+LARGE($I92:$DE92,10)+LARGE($I92:$DE92,11)+LARGE($I92:$DE92,12)</f>
        <v>38</v>
      </c>
      <c r="I92" s="44"/>
      <c r="J92" s="45"/>
      <c r="K92" s="45"/>
      <c r="L92" s="45"/>
      <c r="M92" s="45"/>
      <c r="N92" s="45"/>
      <c r="O92" s="45"/>
      <c r="P92" s="45"/>
      <c r="Q92" s="45"/>
      <c r="R92" s="45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 t="n">
        <v>8</v>
      </c>
      <c r="AK92" s="46"/>
      <c r="AL92" s="46" t="n">
        <v>20</v>
      </c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0</v>
      </c>
      <c r="DE92" s="9" t="n">
        <v>0</v>
      </c>
      <c r="DF92" s="9" t="n">
        <v>0</v>
      </c>
      <c r="DG92" s="9" t="n">
        <v>0</v>
      </c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</row>
    <row r="93" s="6" customFormat="true" ht="18" hidden="false" customHeight="true" outlineLevel="0" collapsed="false">
      <c r="A93" s="36" t="n">
        <v>88</v>
      </c>
      <c r="B93" s="82" t="s">
        <v>245</v>
      </c>
      <c r="C93" s="38" t="s">
        <v>172</v>
      </c>
      <c r="D93" s="83" t="n">
        <v>7808728786</v>
      </c>
      <c r="E93" s="75" t="s">
        <v>132</v>
      </c>
      <c r="F93" s="41" t="n">
        <v>0</v>
      </c>
      <c r="G93" s="42" t="n">
        <f aca="false">SUM(F93,I93:DH93)</f>
        <v>36</v>
      </c>
      <c r="H93" s="43" t="n">
        <f aca="false">F93+LARGE($I93:$DE93,1)+LARGE($I93:$DE93,2)+LARGE($I93:$DE93,3)+LARGE($I93:$DE93,4)+LARGE($I93:$DE93,5)+LARGE($I93:$DE93,6)+LARGE($I93:$DE93,7)+LARGE($I93:$DE93,8)+LARGE($I93:$DE93,9)+LARGE($I93:$DE93,10)+LARGE($I93:$DE93,11)+LARGE($I93:$DE93,12)</f>
        <v>36</v>
      </c>
      <c r="I93" s="44"/>
      <c r="J93" s="45"/>
      <c r="K93" s="45"/>
      <c r="L93" s="45"/>
      <c r="M93" s="45"/>
      <c r="N93" s="45"/>
      <c r="O93" s="45"/>
      <c r="P93" s="45"/>
      <c r="Q93" s="45"/>
      <c r="R93" s="45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9"/>
      <c r="CA93" s="49"/>
      <c r="CB93" s="49"/>
      <c r="CC93" s="49"/>
      <c r="CD93" s="49"/>
      <c r="CE93" s="49"/>
      <c r="CF93" s="49"/>
      <c r="CG93" s="49" t="n">
        <v>36</v>
      </c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9" t="n">
        <v>0</v>
      </c>
      <c r="CS93" s="9" t="n">
        <v>0</v>
      </c>
      <c r="CT93" s="9" t="n">
        <v>0</v>
      </c>
      <c r="CU93" s="9" t="n">
        <v>0</v>
      </c>
      <c r="CV93" s="9" t="n">
        <v>0</v>
      </c>
      <c r="CW93" s="9" t="n">
        <v>0</v>
      </c>
      <c r="CX93" s="9" t="n">
        <v>0</v>
      </c>
      <c r="CY93" s="9" t="n">
        <v>0</v>
      </c>
      <c r="CZ93" s="9" t="n">
        <v>0</v>
      </c>
      <c r="DA93" s="9" t="n">
        <v>0</v>
      </c>
      <c r="DB93" s="9" t="n">
        <v>0</v>
      </c>
      <c r="DC93" s="9" t="n">
        <v>0</v>
      </c>
      <c r="DD93" s="9" t="n">
        <v>0</v>
      </c>
      <c r="DE93" s="9" t="n">
        <v>0</v>
      </c>
      <c r="DF93" s="9" t="n">
        <v>0</v>
      </c>
      <c r="DG93" s="9" t="n">
        <v>0</v>
      </c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</row>
    <row r="94" s="6" customFormat="true" ht="18" hidden="false" customHeight="true" outlineLevel="0" collapsed="false">
      <c r="A94" s="36" t="n">
        <v>89</v>
      </c>
      <c r="B94" s="37" t="s">
        <v>246</v>
      </c>
      <c r="C94" s="38" t="s">
        <v>172</v>
      </c>
      <c r="D94" s="83" t="n">
        <v>8171333563</v>
      </c>
      <c r="E94" s="40" t="s">
        <v>67</v>
      </c>
      <c r="F94" s="41" t="n">
        <v>0</v>
      </c>
      <c r="G94" s="42" t="n">
        <f aca="false">SUM(F94,I94:DH94)</f>
        <v>32</v>
      </c>
      <c r="H94" s="43" t="n">
        <f aca="false">F94+LARGE($I94:$DE94,1)+LARGE($I94:$DE94,2)+LARGE($I94:$DE94,3)+LARGE($I94:$DE94,4)+LARGE($I94:$DE94,5)+LARGE($I94:$DE94,6)+LARGE($I94:$DE94,7)+LARGE($I94:$DE94,8)+LARGE($I94:$DE94,9)+LARGE($I94:$DE94,10)+LARGE($I94:$DE94,11)+LARGE($I94:$DE94,12)</f>
        <v>32</v>
      </c>
      <c r="I94" s="44"/>
      <c r="J94" s="45"/>
      <c r="K94" s="45"/>
      <c r="L94" s="45"/>
      <c r="M94" s="45"/>
      <c r="N94" s="45"/>
      <c r="O94" s="45"/>
      <c r="P94" s="45"/>
      <c r="Q94" s="45"/>
      <c r="R94" s="45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71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8"/>
      <c r="BG94" s="48"/>
      <c r="BH94" s="48"/>
      <c r="BI94" s="48"/>
      <c r="BJ94" s="48"/>
      <c r="BK94" s="48"/>
      <c r="BL94" s="48"/>
      <c r="BM94" s="48"/>
      <c r="BN94" s="48" t="n">
        <v>8</v>
      </c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 t="n">
        <v>24</v>
      </c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9" t="n">
        <v>0</v>
      </c>
      <c r="CS94" s="9" t="n">
        <v>0</v>
      </c>
      <c r="CT94" s="9" t="n">
        <v>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v>0</v>
      </c>
      <c r="DA94" s="9" t="n">
        <v>0</v>
      </c>
      <c r="DB94" s="9" t="n">
        <v>0</v>
      </c>
      <c r="DC94" s="9" t="n">
        <v>0</v>
      </c>
      <c r="DD94" s="9" t="n">
        <v>0</v>
      </c>
      <c r="DE94" s="9" t="n">
        <v>0</v>
      </c>
      <c r="DF94" s="9" t="n">
        <v>0</v>
      </c>
      <c r="DG94" s="9" t="n">
        <v>0</v>
      </c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</row>
    <row r="95" s="6" customFormat="true" ht="18" hidden="false" customHeight="true" outlineLevel="0" collapsed="false">
      <c r="A95" s="36" t="n">
        <v>90</v>
      </c>
      <c r="B95" s="37" t="s">
        <v>247</v>
      </c>
      <c r="C95" s="38" t="s">
        <v>138</v>
      </c>
      <c r="D95" s="39" t="s">
        <v>248</v>
      </c>
      <c r="E95" s="40" t="s">
        <v>83</v>
      </c>
      <c r="F95" s="41" t="n">
        <v>30</v>
      </c>
      <c r="G95" s="42" t="n">
        <f aca="false">SUM(F95,I95:DH95)</f>
        <v>30</v>
      </c>
      <c r="H95" s="43" t="n">
        <f aca="false">F95+LARGE($I95:$DE95,1)+LARGE($I95:$DE95,2)+LARGE($I95:$DE95,3)+LARGE($I95:$DE95,4)+LARGE($I95:$DE95,5)+LARGE($I95:$DE95,6)+LARGE($I95:$DE95,7)+LARGE($I95:$DE95,8)+LARGE($I95:$DE95,9)+LARGE($I95:$DE95,10)+LARGE($I95:$DE95,11)+LARGE($I95:$DE95,12)</f>
        <v>30</v>
      </c>
      <c r="I95" s="44"/>
      <c r="J95" s="45"/>
      <c r="K95" s="45"/>
      <c r="L95" s="45"/>
      <c r="M95" s="45"/>
      <c r="N95" s="45"/>
      <c r="O95" s="45"/>
      <c r="P95" s="45"/>
      <c r="Q95" s="45"/>
      <c r="R95" s="45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v>0</v>
      </c>
      <c r="DA95" s="9" t="n">
        <v>0</v>
      </c>
      <c r="DB95" s="9" t="n">
        <v>0</v>
      </c>
      <c r="DC95" s="9" t="n">
        <v>0</v>
      </c>
      <c r="DD95" s="9" t="n">
        <v>0</v>
      </c>
      <c r="DE95" s="9" t="n">
        <v>0</v>
      </c>
      <c r="DF95" s="9" t="n">
        <v>0</v>
      </c>
      <c r="DG95" s="9" t="n">
        <v>0</v>
      </c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</row>
    <row r="96" s="6" customFormat="true" ht="18" hidden="false" customHeight="true" outlineLevel="0" collapsed="false">
      <c r="A96" s="36" t="n">
        <v>91</v>
      </c>
      <c r="B96" s="37" t="s">
        <v>249</v>
      </c>
      <c r="C96" s="38" t="s">
        <v>138</v>
      </c>
      <c r="D96" s="39" t="s">
        <v>250</v>
      </c>
      <c r="E96" s="40" t="s">
        <v>56</v>
      </c>
      <c r="F96" s="41" t="n">
        <v>30</v>
      </c>
      <c r="G96" s="42" t="n">
        <f aca="false">SUM(F96,I96:DH96)</f>
        <v>30</v>
      </c>
      <c r="H96" s="43" t="n">
        <f aca="false">F96+LARGE($I96:$DE96,1)+LARGE($I96:$DE96,2)+LARGE($I96:$DE96,3)+LARGE($I96:$DE96,4)+LARGE($I96:$DE96,5)+LARGE($I96:$DE96,6)+LARGE($I96:$DE96,7)+LARGE($I96:$DE96,8)+LARGE($I96:$DE96,9)+LARGE($I96:$DE96,10)+LARGE($I96:$DE96,11)+LARGE($I96:$DE96,12)</f>
        <v>30</v>
      </c>
      <c r="I96" s="44"/>
      <c r="J96" s="44"/>
      <c r="K96" s="44"/>
      <c r="L96" s="45"/>
      <c r="M96" s="45"/>
      <c r="N96" s="45"/>
      <c r="O96" s="45"/>
      <c r="P96" s="45"/>
      <c r="Q96" s="45"/>
      <c r="R96" s="45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51"/>
      <c r="AS96" s="51"/>
      <c r="AT96" s="51"/>
      <c r="AU96" s="51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9" t="n">
        <v>0</v>
      </c>
      <c r="CS96" s="9" t="n">
        <v>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v>0</v>
      </c>
      <c r="DA96" s="9" t="n">
        <v>0</v>
      </c>
      <c r="DB96" s="9" t="n">
        <v>0</v>
      </c>
      <c r="DC96" s="9" t="n">
        <v>0</v>
      </c>
      <c r="DD96" s="9" t="n">
        <v>0</v>
      </c>
      <c r="DE96" s="9" t="n">
        <v>0</v>
      </c>
      <c r="DF96" s="9" t="n">
        <v>0</v>
      </c>
      <c r="DG96" s="9" t="n">
        <v>0</v>
      </c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</row>
    <row r="97" s="6" customFormat="true" ht="18" hidden="false" customHeight="true" outlineLevel="0" collapsed="false">
      <c r="A97" s="36" t="n">
        <v>92</v>
      </c>
      <c r="B97" s="37" t="s">
        <v>251</v>
      </c>
      <c r="C97" s="38" t="s">
        <v>138</v>
      </c>
      <c r="D97" s="39" t="s">
        <v>252</v>
      </c>
      <c r="E97" s="40" t="s">
        <v>56</v>
      </c>
      <c r="F97" s="41" t="n">
        <v>30</v>
      </c>
      <c r="G97" s="42" t="n">
        <f aca="false">SUM(F97,I97:DH97)</f>
        <v>30</v>
      </c>
      <c r="H97" s="43" t="n">
        <f aca="false">F97+LARGE($I97:$DE97,1)+LARGE($I97:$DE97,2)+LARGE($I97:$DE97,3)+LARGE($I97:$DE97,4)+LARGE($I97:$DE97,5)+LARGE($I97:$DE97,6)+LARGE($I97:$DE97,7)+LARGE($I97:$DE97,8)+LARGE($I97:$DE97,9)+LARGE($I97:$DE97,10)+LARGE($I97:$DE97,11)+LARGE($I97:$DE97,12)</f>
        <v>30</v>
      </c>
      <c r="I97" s="44"/>
      <c r="J97" s="45"/>
      <c r="K97" s="45"/>
      <c r="L97" s="45"/>
      <c r="M97" s="45"/>
      <c r="N97" s="45"/>
      <c r="O97" s="45"/>
      <c r="P97" s="45"/>
      <c r="Q97" s="45"/>
      <c r="R97" s="45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v>0</v>
      </c>
      <c r="DA97" s="9" t="n">
        <v>0</v>
      </c>
      <c r="DB97" s="9" t="n">
        <v>0</v>
      </c>
      <c r="DC97" s="9" t="n">
        <v>0</v>
      </c>
      <c r="DD97" s="9" t="n">
        <v>0</v>
      </c>
      <c r="DE97" s="9" t="n">
        <v>0</v>
      </c>
      <c r="DF97" s="9" t="n">
        <v>0</v>
      </c>
      <c r="DG97" s="9" t="n">
        <v>0</v>
      </c>
      <c r="DH97" s="9"/>
      <c r="DI97" s="9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</row>
    <row r="98" s="6" customFormat="true" ht="18" hidden="false" customHeight="true" outlineLevel="0" collapsed="false">
      <c r="A98" s="36" t="n">
        <v>93</v>
      </c>
      <c r="B98" s="37" t="s">
        <v>253</v>
      </c>
      <c r="C98" s="38" t="s">
        <v>138</v>
      </c>
      <c r="D98" s="39" t="s">
        <v>254</v>
      </c>
      <c r="E98" s="40" t="s">
        <v>83</v>
      </c>
      <c r="F98" s="41" t="n">
        <v>30</v>
      </c>
      <c r="G98" s="42" t="n">
        <f aca="false">SUM(F98,I98:DH98)</f>
        <v>30</v>
      </c>
      <c r="H98" s="43" t="n">
        <f aca="false">F98+LARGE($I98:$DE98,1)+LARGE($I98:$DE98,2)+LARGE($I98:$DE98,3)+LARGE($I98:$DE98,4)+LARGE($I98:$DE98,5)+LARGE($I98:$DE98,6)+LARGE($I98:$DE98,7)+LARGE($I98:$DE98,8)+LARGE($I98:$DE98,9)+LARGE($I98:$DE98,10)+LARGE($I98:$DE98,11)+LARGE($I98:$DE98,12)</f>
        <v>30</v>
      </c>
      <c r="I98" s="44"/>
      <c r="J98" s="45"/>
      <c r="K98" s="45"/>
      <c r="L98" s="45"/>
      <c r="M98" s="45"/>
      <c r="N98" s="45"/>
      <c r="O98" s="45"/>
      <c r="P98" s="45"/>
      <c r="Q98" s="45"/>
      <c r="R98" s="45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0</v>
      </c>
      <c r="DE98" s="9" t="n">
        <v>0</v>
      </c>
      <c r="DF98" s="9" t="n">
        <v>0</v>
      </c>
      <c r="DG98" s="9" t="n">
        <v>0</v>
      </c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</row>
    <row r="99" s="6" customFormat="true" ht="18" hidden="false" customHeight="true" outlineLevel="0" collapsed="false">
      <c r="A99" s="36" t="n">
        <v>94</v>
      </c>
      <c r="B99" s="37" t="s">
        <v>255</v>
      </c>
      <c r="C99" s="38" t="s">
        <v>138</v>
      </c>
      <c r="D99" s="39" t="s">
        <v>256</v>
      </c>
      <c r="E99" s="40" t="s">
        <v>60</v>
      </c>
      <c r="F99" s="41" t="n">
        <v>30</v>
      </c>
      <c r="G99" s="42" t="n">
        <f aca="false">SUM(F99,I99:DH99)</f>
        <v>30</v>
      </c>
      <c r="H99" s="43" t="n">
        <f aca="false">F99+LARGE($I99:$DE99,1)+LARGE($I99:$DE99,2)+LARGE($I99:$DE99,3)+LARGE($I99:$DE99,4)+LARGE($I99:$DE99,5)+LARGE($I99:$DE99,6)+LARGE($I99:$DE99,7)+LARGE($I99:$DE99,8)+LARGE($I99:$DE99,9)+LARGE($I99:$DE99,10)+LARGE($I99:$DE99,11)+LARGE($I99:$DE99,12)</f>
        <v>30</v>
      </c>
      <c r="I99" s="44"/>
      <c r="J99" s="45"/>
      <c r="K99" s="45"/>
      <c r="L99" s="45"/>
      <c r="M99" s="45"/>
      <c r="N99" s="45"/>
      <c r="O99" s="45"/>
      <c r="P99" s="45"/>
      <c r="Q99" s="45"/>
      <c r="R99" s="45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71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9" t="n">
        <v>0</v>
      </c>
      <c r="CS99" s="9" t="n">
        <v>0</v>
      </c>
      <c r="CT99" s="9" t="n">
        <v>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9" t="n">
        <v>0</v>
      </c>
      <c r="DA99" s="9" t="n">
        <v>0</v>
      </c>
      <c r="DB99" s="9" t="n">
        <v>0</v>
      </c>
      <c r="DC99" s="9" t="n">
        <v>0</v>
      </c>
      <c r="DD99" s="9" t="n">
        <v>0</v>
      </c>
      <c r="DE99" s="9" t="n">
        <v>0</v>
      </c>
      <c r="DF99" s="9" t="n">
        <v>0</v>
      </c>
      <c r="DG99" s="9" t="n">
        <v>0</v>
      </c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</row>
    <row r="100" s="6" customFormat="true" ht="18" hidden="false" customHeight="true" outlineLevel="0" collapsed="false">
      <c r="A100" s="36" t="n">
        <v>95</v>
      </c>
      <c r="B100" s="37" t="s">
        <v>257</v>
      </c>
      <c r="C100" s="38" t="s">
        <v>89</v>
      </c>
      <c r="D100" s="39" t="s">
        <v>258</v>
      </c>
      <c r="E100" s="40" t="s">
        <v>56</v>
      </c>
      <c r="F100" s="41" t="n">
        <v>20</v>
      </c>
      <c r="G100" s="42" t="n">
        <f aca="false">SUM(F100,I100:DH100)</f>
        <v>28</v>
      </c>
      <c r="H100" s="43" t="n">
        <f aca="false">F100+LARGE($I100:$DE100,1)+LARGE($I100:$DE100,2)+LARGE($I100:$DE100,3)+LARGE($I100:$DE100,4)+LARGE($I100:$DE100,5)+LARGE($I100:$DE100,6)+LARGE($I100:$DE100,7)+LARGE($I100:$DE100,8)+LARGE($I100:$DE100,9)+LARGE($I100:$DE100,10)+LARGE($I100:$DE100,11)+LARGE($I100:$DE100,12)</f>
        <v>28</v>
      </c>
      <c r="I100" s="44"/>
      <c r="J100" s="45"/>
      <c r="K100" s="45"/>
      <c r="L100" s="45"/>
      <c r="M100" s="45"/>
      <c r="N100" s="45"/>
      <c r="O100" s="45"/>
      <c r="P100" s="45"/>
      <c r="Q100" s="45"/>
      <c r="R100" s="45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 t="n">
        <v>8</v>
      </c>
      <c r="BD100" s="46"/>
      <c r="BE100" s="46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9" t="n">
        <v>0</v>
      </c>
      <c r="CS100" s="9" t="n">
        <v>0</v>
      </c>
      <c r="CT100" s="9" t="n">
        <v>0</v>
      </c>
      <c r="CU100" s="9" t="n">
        <v>0</v>
      </c>
      <c r="CV100" s="9" t="n">
        <v>0</v>
      </c>
      <c r="CW100" s="9" t="n">
        <v>0</v>
      </c>
      <c r="CX100" s="9" t="n">
        <v>0</v>
      </c>
      <c r="CY100" s="9" t="n">
        <v>0</v>
      </c>
      <c r="CZ100" s="9" t="n">
        <v>0</v>
      </c>
      <c r="DA100" s="9" t="n">
        <v>0</v>
      </c>
      <c r="DB100" s="9" t="n">
        <v>0</v>
      </c>
      <c r="DC100" s="9" t="n">
        <v>0</v>
      </c>
      <c r="DD100" s="9" t="n">
        <v>0</v>
      </c>
      <c r="DE100" s="9" t="n">
        <v>0</v>
      </c>
      <c r="DF100" s="9" t="n">
        <v>0</v>
      </c>
      <c r="DG100" s="9" t="n">
        <v>0</v>
      </c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</row>
    <row r="101" s="6" customFormat="true" ht="18" hidden="false" customHeight="true" outlineLevel="0" collapsed="false">
      <c r="A101" s="36" t="n">
        <v>96</v>
      </c>
      <c r="B101" s="37" t="s">
        <v>259</v>
      </c>
      <c r="C101" s="38" t="s">
        <v>175</v>
      </c>
      <c r="D101" s="39" t="s">
        <v>260</v>
      </c>
      <c r="E101" s="40" t="s">
        <v>60</v>
      </c>
      <c r="F101" s="41" t="n">
        <v>10</v>
      </c>
      <c r="G101" s="42" t="n">
        <f aca="false">SUM(F101,I101:DH101)</f>
        <v>26</v>
      </c>
      <c r="H101" s="43" t="n">
        <f aca="false">F101+LARGE($I101:$DE101,1)+LARGE($I101:$DE101,2)+LARGE($I101:$DE101,3)+LARGE($I101:$DE101,4)+LARGE($I101:$DE101,5)+LARGE($I101:$DE101,6)+LARGE($I101:$DE101,7)+LARGE($I101:$DE101,8)+LARGE($I101:$DE101,9)+LARGE($I101:$DE101,10)+LARGE($I101:$DE101,11)+LARGE($I101:$DE101,12)</f>
        <v>26</v>
      </c>
      <c r="I101" s="44"/>
      <c r="J101" s="45"/>
      <c r="K101" s="45"/>
      <c r="L101" s="45"/>
      <c r="M101" s="45"/>
      <c r="N101" s="45"/>
      <c r="O101" s="45"/>
      <c r="P101" s="45"/>
      <c r="Q101" s="45"/>
      <c r="R101" s="45"/>
      <c r="S101" s="46"/>
      <c r="T101" s="46"/>
      <c r="U101" s="46"/>
      <c r="V101" s="46"/>
      <c r="W101" s="46" t="n">
        <v>8</v>
      </c>
      <c r="X101" s="46"/>
      <c r="Y101" s="46" t="n">
        <v>8</v>
      </c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0</v>
      </c>
      <c r="DE101" s="9" t="n">
        <v>0</v>
      </c>
      <c r="DF101" s="9" t="n">
        <v>0</v>
      </c>
      <c r="DG101" s="9" t="n">
        <v>0</v>
      </c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</row>
    <row r="102" s="6" customFormat="true" ht="18" hidden="false" customHeight="true" outlineLevel="0" collapsed="false">
      <c r="A102" s="36" t="n">
        <v>97</v>
      </c>
      <c r="B102" s="37" t="s">
        <v>261</v>
      </c>
      <c r="C102" s="38" t="s">
        <v>172</v>
      </c>
      <c r="D102" s="39" t="s">
        <v>262</v>
      </c>
      <c r="E102" s="40" t="s">
        <v>148</v>
      </c>
      <c r="F102" s="41" t="n">
        <v>0</v>
      </c>
      <c r="G102" s="42" t="n">
        <f aca="false">SUM(F102,I102:DH102)</f>
        <v>26</v>
      </c>
      <c r="H102" s="43" t="n">
        <f aca="false">F102+LARGE($I102:$DE102,1)+LARGE($I102:$DE102,2)+LARGE($I102:$DE102,3)+LARGE($I102:$DE102,4)+LARGE($I102:$DE102,5)+LARGE($I102:$DE102,6)+LARGE($I102:$DE102,7)+LARGE($I102:$DE102,8)+LARGE($I102:$DE102,9)+LARGE($I102:$DE102,10)+LARGE($I102:$DE102,11)+LARGE($I102:$DE102,12)</f>
        <v>26</v>
      </c>
      <c r="I102" s="44"/>
      <c r="J102" s="45"/>
      <c r="K102" s="45"/>
      <c r="L102" s="45"/>
      <c r="M102" s="45"/>
      <c r="N102" s="45"/>
      <c r="O102" s="45"/>
      <c r="P102" s="45"/>
      <c r="Q102" s="45"/>
      <c r="R102" s="45" t="n">
        <v>12</v>
      </c>
      <c r="S102" s="46" t="n">
        <v>4</v>
      </c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71"/>
      <c r="AT102" s="46"/>
      <c r="AU102" s="46"/>
      <c r="AV102" s="46"/>
      <c r="AW102" s="46"/>
      <c r="AX102" s="46"/>
      <c r="AY102" s="46"/>
      <c r="AZ102" s="46"/>
      <c r="BA102" s="46" t="n">
        <v>10</v>
      </c>
      <c r="BB102" s="46"/>
      <c r="BC102" s="46"/>
      <c r="BD102" s="46"/>
      <c r="BE102" s="46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9" t="n">
        <v>0</v>
      </c>
      <c r="CS102" s="9" t="n">
        <v>0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9" t="n">
        <v>0</v>
      </c>
      <c r="DA102" s="9" t="n">
        <v>0</v>
      </c>
      <c r="DB102" s="9" t="n">
        <v>0</v>
      </c>
      <c r="DC102" s="9" t="n">
        <v>0</v>
      </c>
      <c r="DD102" s="9" t="n">
        <v>0</v>
      </c>
      <c r="DE102" s="9" t="n">
        <v>0</v>
      </c>
      <c r="DF102" s="9" t="n">
        <v>0</v>
      </c>
      <c r="DG102" s="9" t="n">
        <v>0</v>
      </c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</row>
    <row r="103" s="6" customFormat="true" ht="18" hidden="false" customHeight="true" outlineLevel="0" collapsed="false">
      <c r="A103" s="36" t="n">
        <v>98</v>
      </c>
      <c r="B103" s="59" t="s">
        <v>263</v>
      </c>
      <c r="C103" s="38" t="s">
        <v>175</v>
      </c>
      <c r="D103" s="39" t="s">
        <v>264</v>
      </c>
      <c r="E103" s="40" t="s">
        <v>83</v>
      </c>
      <c r="F103" s="41" t="n">
        <v>10</v>
      </c>
      <c r="G103" s="42" t="n">
        <f aca="false">SUM(F103,I103:DH103)</f>
        <v>22</v>
      </c>
      <c r="H103" s="43" t="n">
        <f aca="false">F103+LARGE($I103:$DE103,1)+LARGE($I103:$DE103,2)+LARGE($I103:$DE103,3)+LARGE($I103:$DE103,4)+LARGE($I103:$DE103,5)+LARGE($I103:$DE103,6)+LARGE($I103:$DE103,7)+LARGE($I103:$DE103,8)+LARGE($I103:$DE103,9)+LARGE($I103:$DE103,10)+LARGE($I103:$DE103,11)+LARGE($I103:$DE103,12)</f>
        <v>22</v>
      </c>
      <c r="I103" s="44"/>
      <c r="J103" s="45"/>
      <c r="K103" s="45"/>
      <c r="L103" s="45"/>
      <c r="M103" s="45"/>
      <c r="N103" s="45"/>
      <c r="O103" s="45"/>
      <c r="P103" s="45"/>
      <c r="Q103" s="45"/>
      <c r="R103" s="45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 t="n">
        <v>12</v>
      </c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9" t="n">
        <v>0</v>
      </c>
      <c r="CS103" s="9" t="n">
        <v>0</v>
      </c>
      <c r="CT103" s="9" t="n">
        <v>0</v>
      </c>
      <c r="CU103" s="9" t="n">
        <v>0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v>0</v>
      </c>
      <c r="DA103" s="9" t="n">
        <v>0</v>
      </c>
      <c r="DB103" s="9" t="n">
        <v>0</v>
      </c>
      <c r="DC103" s="9" t="n">
        <v>0</v>
      </c>
      <c r="DD103" s="9" t="n">
        <v>0</v>
      </c>
      <c r="DE103" s="9" t="n">
        <v>0</v>
      </c>
      <c r="DF103" s="9" t="n">
        <v>0</v>
      </c>
      <c r="DG103" s="9" t="n">
        <v>0</v>
      </c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</row>
    <row r="104" s="6" customFormat="true" ht="18" hidden="false" customHeight="true" outlineLevel="0" collapsed="false">
      <c r="A104" s="36" t="n">
        <v>99</v>
      </c>
      <c r="B104" s="37" t="s">
        <v>265</v>
      </c>
      <c r="C104" s="38" t="s">
        <v>89</v>
      </c>
      <c r="D104" s="39" t="s">
        <v>266</v>
      </c>
      <c r="E104" s="40" t="s">
        <v>56</v>
      </c>
      <c r="F104" s="41" t="n">
        <v>20</v>
      </c>
      <c r="G104" s="42" t="n">
        <f aca="false">SUM(F104,I104:DH104)</f>
        <v>20</v>
      </c>
      <c r="H104" s="43" t="n">
        <f aca="false">F104+LARGE($I104:$DE104,1)+LARGE($I104:$DE104,2)+LARGE($I104:$DE104,3)+LARGE($I104:$DE104,4)+LARGE($I104:$DE104,5)+LARGE($I104:$DE104,6)+LARGE($I104:$DE104,7)+LARGE($I104:$DE104,8)+LARGE($I104:$DE104,9)+LARGE($I104:$DE104,10)+LARGE($I104:$DE104,11)+LARGE($I104:$DE104,12)</f>
        <v>20</v>
      </c>
      <c r="I104" s="44"/>
      <c r="J104" s="45"/>
      <c r="K104" s="45"/>
      <c r="L104" s="45"/>
      <c r="M104" s="45"/>
      <c r="N104" s="45"/>
      <c r="O104" s="45"/>
      <c r="P104" s="45"/>
      <c r="Q104" s="45"/>
      <c r="R104" s="45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0</v>
      </c>
      <c r="DE104" s="9" t="n">
        <v>0</v>
      </c>
      <c r="DF104" s="9" t="n">
        <v>0</v>
      </c>
      <c r="DG104" s="9" t="n">
        <v>0</v>
      </c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</row>
    <row r="105" s="6" customFormat="true" ht="18" hidden="false" customHeight="true" outlineLevel="0" collapsed="false">
      <c r="A105" s="36" t="n">
        <v>100</v>
      </c>
      <c r="B105" s="37" t="s">
        <v>267</v>
      </c>
      <c r="C105" s="38" t="s">
        <v>89</v>
      </c>
      <c r="D105" s="39" t="s">
        <v>268</v>
      </c>
      <c r="E105" s="40" t="s">
        <v>77</v>
      </c>
      <c r="F105" s="41" t="n">
        <v>20</v>
      </c>
      <c r="G105" s="42" t="n">
        <f aca="false">SUM(F105,I105:DH105)</f>
        <v>20</v>
      </c>
      <c r="H105" s="43" t="n">
        <f aca="false">F105+LARGE($I105:$DE105,1)+LARGE($I105:$DE105,2)+LARGE($I105:$DE105,3)+LARGE($I105:$DE105,4)+LARGE($I105:$DE105,5)+LARGE($I105:$DE105,6)+LARGE($I105:$DE105,7)+LARGE($I105:$DE105,8)+LARGE($I105:$DE105,9)+LARGE($I105:$DE105,10)+LARGE($I105:$DE105,11)+LARGE($I105:$DE105,12)</f>
        <v>20</v>
      </c>
      <c r="I105" s="44"/>
      <c r="J105" s="45"/>
      <c r="K105" s="45"/>
      <c r="L105" s="45"/>
      <c r="M105" s="45"/>
      <c r="N105" s="45"/>
      <c r="O105" s="45"/>
      <c r="P105" s="45"/>
      <c r="Q105" s="45"/>
      <c r="R105" s="45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9" t="n">
        <v>0</v>
      </c>
      <c r="CS105" s="9" t="n">
        <v>0</v>
      </c>
      <c r="CT105" s="9" t="n">
        <v>0</v>
      </c>
      <c r="CU105" s="9" t="n">
        <v>0</v>
      </c>
      <c r="CV105" s="9" t="n">
        <v>0</v>
      </c>
      <c r="CW105" s="9" t="n">
        <v>0</v>
      </c>
      <c r="CX105" s="9" t="n">
        <v>0</v>
      </c>
      <c r="CY105" s="9" t="n">
        <v>0</v>
      </c>
      <c r="CZ105" s="9" t="n">
        <v>0</v>
      </c>
      <c r="DA105" s="9" t="n">
        <v>0</v>
      </c>
      <c r="DB105" s="9" t="n">
        <v>0</v>
      </c>
      <c r="DC105" s="9" t="n">
        <v>0</v>
      </c>
      <c r="DD105" s="9" t="n">
        <v>0</v>
      </c>
      <c r="DE105" s="9" t="n">
        <v>0</v>
      </c>
      <c r="DF105" s="9" t="n">
        <v>0</v>
      </c>
      <c r="DG105" s="9" t="n">
        <v>0</v>
      </c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</row>
    <row r="106" s="6" customFormat="true" ht="18" hidden="false" customHeight="true" outlineLevel="0" collapsed="false">
      <c r="A106" s="36" t="n">
        <v>101</v>
      </c>
      <c r="B106" s="37" t="s">
        <v>269</v>
      </c>
      <c r="C106" s="38" t="s">
        <v>89</v>
      </c>
      <c r="D106" s="39" t="s">
        <v>270</v>
      </c>
      <c r="E106" s="40" t="s">
        <v>67</v>
      </c>
      <c r="F106" s="41" t="n">
        <v>20</v>
      </c>
      <c r="G106" s="42" t="n">
        <f aca="false">SUM(F106,I106:DH106)</f>
        <v>20</v>
      </c>
      <c r="H106" s="43" t="n">
        <f aca="false">F106+LARGE($I106:$DE106,1)+LARGE($I106:$DE106,2)+LARGE($I106:$DE106,3)+LARGE($I106:$DE106,4)+LARGE($I106:$DE106,5)+LARGE($I106:$DE106,6)+LARGE($I106:$DE106,7)+LARGE($I106:$DE106,8)+LARGE($I106:$DE106,9)+LARGE($I106:$DE106,10)+LARGE($I106:$DE106,11)+LARGE($I106:$DE106,12)</f>
        <v>20</v>
      </c>
      <c r="I106" s="44"/>
      <c r="J106" s="45"/>
      <c r="K106" s="45"/>
      <c r="L106" s="45"/>
      <c r="M106" s="45"/>
      <c r="N106" s="45"/>
      <c r="O106" s="45"/>
      <c r="P106" s="45"/>
      <c r="Q106" s="45"/>
      <c r="R106" s="45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v>0</v>
      </c>
      <c r="DA106" s="9" t="n">
        <v>0</v>
      </c>
      <c r="DB106" s="9" t="n">
        <v>0</v>
      </c>
      <c r="DC106" s="9" t="n">
        <v>0</v>
      </c>
      <c r="DD106" s="9" t="n">
        <v>0</v>
      </c>
      <c r="DE106" s="9" t="n">
        <v>0</v>
      </c>
      <c r="DF106" s="9" t="n">
        <v>0</v>
      </c>
      <c r="DG106" s="9" t="n">
        <v>0</v>
      </c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</row>
    <row r="107" s="6" customFormat="true" ht="18" hidden="false" customHeight="true" outlineLevel="0" collapsed="false">
      <c r="A107" s="36" t="n">
        <v>102</v>
      </c>
      <c r="B107" s="37" t="s">
        <v>271</v>
      </c>
      <c r="C107" s="38" t="s">
        <v>89</v>
      </c>
      <c r="D107" s="39" t="s">
        <v>272</v>
      </c>
      <c r="E107" s="40" t="s">
        <v>60</v>
      </c>
      <c r="F107" s="41" t="n">
        <v>20</v>
      </c>
      <c r="G107" s="42" t="n">
        <f aca="false">SUM(F107,I107:DH107)</f>
        <v>20</v>
      </c>
      <c r="H107" s="43" t="n">
        <f aca="false">F107+LARGE($I107:$DE107,1)+LARGE($I107:$DE107,2)+LARGE($I107:$DE107,3)+LARGE($I107:$DE107,4)+LARGE($I107:$DE107,5)+LARGE($I107:$DE107,6)+LARGE($I107:$DE107,7)+LARGE($I107:$DE107,8)+LARGE($I107:$DE107,9)+LARGE($I107:$DE107,10)+LARGE($I107:$DE107,11)+LARGE($I107:$DE107,12)</f>
        <v>20</v>
      </c>
      <c r="I107" s="44"/>
      <c r="J107" s="45"/>
      <c r="K107" s="45"/>
      <c r="L107" s="45"/>
      <c r="M107" s="45"/>
      <c r="N107" s="45"/>
      <c r="O107" s="45"/>
      <c r="P107" s="45"/>
      <c r="Q107" s="45"/>
      <c r="R107" s="45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0</v>
      </c>
      <c r="DE107" s="9" t="n">
        <v>0</v>
      </c>
      <c r="DF107" s="9" t="n">
        <v>0</v>
      </c>
      <c r="DG107" s="9" t="n">
        <v>0</v>
      </c>
      <c r="DH107" s="7"/>
      <c r="DI107" s="7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</row>
    <row r="108" s="6" customFormat="true" ht="18" hidden="false" customHeight="true" outlineLevel="0" collapsed="false">
      <c r="A108" s="36" t="n">
        <v>103</v>
      </c>
      <c r="B108" s="37" t="s">
        <v>273</v>
      </c>
      <c r="C108" s="38" t="s">
        <v>89</v>
      </c>
      <c r="D108" s="39" t="s">
        <v>274</v>
      </c>
      <c r="E108" s="40" t="s">
        <v>56</v>
      </c>
      <c r="F108" s="41" t="n">
        <v>20</v>
      </c>
      <c r="G108" s="42" t="n">
        <f aca="false">SUM(F108,I108:DH108)</f>
        <v>20</v>
      </c>
      <c r="H108" s="43" t="n">
        <f aca="false">F108+LARGE($I108:$DE108,1)+LARGE($I108:$DE108,2)+LARGE($I108:$DE108,3)+LARGE($I108:$DE108,4)+LARGE($I108:$DE108,5)+LARGE($I108:$DE108,6)+LARGE($I108:$DE108,7)+LARGE($I108:$DE108,8)+LARGE($I108:$DE108,9)+LARGE($I108:$DE108,10)+LARGE($I108:$DE108,11)+LARGE($I108:$DE108,12)</f>
        <v>20</v>
      </c>
      <c r="I108" s="44"/>
      <c r="J108" s="45"/>
      <c r="K108" s="45"/>
      <c r="L108" s="45"/>
      <c r="M108" s="45"/>
      <c r="N108" s="45"/>
      <c r="O108" s="45"/>
      <c r="P108" s="45"/>
      <c r="Q108" s="45"/>
      <c r="R108" s="45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9" t="n">
        <v>0</v>
      </c>
      <c r="CZ108" s="9" t="n">
        <v>0</v>
      </c>
      <c r="DA108" s="9" t="n">
        <v>0</v>
      </c>
      <c r="DB108" s="9" t="n">
        <v>0</v>
      </c>
      <c r="DC108" s="9" t="n">
        <v>0</v>
      </c>
      <c r="DD108" s="9" t="n">
        <v>0</v>
      </c>
      <c r="DE108" s="9" t="n">
        <v>0</v>
      </c>
      <c r="DF108" s="9" t="n">
        <v>0</v>
      </c>
      <c r="DG108" s="9" t="n">
        <v>0</v>
      </c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</row>
    <row r="109" s="6" customFormat="true" ht="18" hidden="false" customHeight="true" outlineLevel="0" collapsed="false">
      <c r="A109" s="36" t="n">
        <v>104</v>
      </c>
      <c r="B109" s="59" t="s">
        <v>275</v>
      </c>
      <c r="C109" s="38" t="s">
        <v>89</v>
      </c>
      <c r="D109" s="39" t="s">
        <v>276</v>
      </c>
      <c r="E109" s="40" t="s">
        <v>77</v>
      </c>
      <c r="F109" s="41" t="n">
        <v>20</v>
      </c>
      <c r="G109" s="42" t="n">
        <f aca="false">SUM(F109,I109:DH109)</f>
        <v>20</v>
      </c>
      <c r="H109" s="43" t="n">
        <f aca="false">F109+LARGE($I109:$DE109,1)+LARGE($I109:$DE109,2)+LARGE($I109:$DE109,3)+LARGE($I109:$DE109,4)+LARGE($I109:$DE109,5)+LARGE($I109:$DE109,6)+LARGE($I109:$DE109,7)+LARGE($I109:$DE109,8)+LARGE($I109:$DE109,9)+LARGE($I109:$DE109,10)+LARGE($I109:$DE109,11)+LARGE($I109:$DE109,12)</f>
        <v>20</v>
      </c>
      <c r="I109" s="44"/>
      <c r="J109" s="44"/>
      <c r="K109" s="44"/>
      <c r="L109" s="45"/>
      <c r="M109" s="45"/>
      <c r="N109" s="45"/>
      <c r="O109" s="45"/>
      <c r="P109" s="45"/>
      <c r="Q109" s="45"/>
      <c r="R109" s="45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9" t="n">
        <v>0</v>
      </c>
      <c r="DA109" s="9" t="n">
        <v>0</v>
      </c>
      <c r="DB109" s="9" t="n">
        <v>0</v>
      </c>
      <c r="DC109" s="9" t="n">
        <v>0</v>
      </c>
      <c r="DD109" s="9" t="n">
        <v>0</v>
      </c>
      <c r="DE109" s="9" t="n">
        <v>0</v>
      </c>
      <c r="DF109" s="9" t="n">
        <v>0</v>
      </c>
      <c r="DG109" s="9" t="n">
        <v>0</v>
      </c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</row>
    <row r="110" s="6" customFormat="true" ht="18" hidden="false" customHeight="true" outlineLevel="0" collapsed="false">
      <c r="A110" s="36" t="n">
        <v>105</v>
      </c>
      <c r="B110" s="37" t="s">
        <v>277</v>
      </c>
      <c r="C110" s="38" t="s">
        <v>89</v>
      </c>
      <c r="D110" s="39" t="s">
        <v>278</v>
      </c>
      <c r="E110" s="40" t="s">
        <v>96</v>
      </c>
      <c r="F110" s="41" t="n">
        <v>20</v>
      </c>
      <c r="G110" s="42" t="n">
        <f aca="false">SUM(F110,I110:DH110)</f>
        <v>20</v>
      </c>
      <c r="H110" s="43" t="n">
        <f aca="false">F110+LARGE($I110:$DE110,1)+LARGE($I110:$DE110,2)+LARGE($I110:$DE110,3)+LARGE($I110:$DE110,4)+LARGE($I110:$DE110,5)+LARGE($I110:$DE110,6)+LARGE($I110:$DE110,7)+LARGE($I110:$DE110,8)+LARGE($I110:$DE110,9)+LARGE($I110:$DE110,10)+LARGE($I110:$DE110,11)+LARGE($I110:$DE110,12)</f>
        <v>20</v>
      </c>
      <c r="I110" s="44"/>
      <c r="J110" s="45"/>
      <c r="K110" s="45"/>
      <c r="L110" s="45"/>
      <c r="M110" s="45"/>
      <c r="N110" s="45"/>
      <c r="O110" s="45"/>
      <c r="P110" s="45"/>
      <c r="Q110" s="45"/>
      <c r="R110" s="45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0</v>
      </c>
      <c r="CX110" s="9" t="n">
        <v>0</v>
      </c>
      <c r="CY110" s="9" t="n">
        <v>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0</v>
      </c>
      <c r="DE110" s="9" t="n">
        <v>0</v>
      </c>
      <c r="DF110" s="9" t="n">
        <v>0</v>
      </c>
      <c r="DG110" s="9" t="n">
        <v>0</v>
      </c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</row>
    <row r="111" s="6" customFormat="true" ht="18" hidden="false" customHeight="true" outlineLevel="0" collapsed="false">
      <c r="A111" s="36" t="n">
        <v>106</v>
      </c>
      <c r="B111" s="37" t="s">
        <v>279</v>
      </c>
      <c r="C111" s="38" t="s">
        <v>89</v>
      </c>
      <c r="D111" s="39" t="s">
        <v>280</v>
      </c>
      <c r="E111" s="40" t="s">
        <v>148</v>
      </c>
      <c r="F111" s="41" t="n">
        <v>20</v>
      </c>
      <c r="G111" s="42" t="n">
        <f aca="false">SUM(F111,I111:DH111)</f>
        <v>20</v>
      </c>
      <c r="H111" s="43" t="n">
        <f aca="false">F111+LARGE($I111:$DE111,1)+LARGE($I111:$DE111,2)+LARGE($I111:$DE111,3)+LARGE($I111:$DE111,4)+LARGE($I111:$DE111,5)+LARGE($I111:$DE111,6)+LARGE($I111:$DE111,7)+LARGE($I111:$DE111,8)+LARGE($I111:$DE111,9)+LARGE($I111:$DE111,10)+LARGE($I111:$DE111,11)+LARGE($I111:$DE111,12)</f>
        <v>20</v>
      </c>
      <c r="I111" s="44"/>
      <c r="J111" s="45"/>
      <c r="K111" s="45"/>
      <c r="L111" s="45"/>
      <c r="M111" s="45"/>
      <c r="N111" s="45"/>
      <c r="O111" s="45"/>
      <c r="P111" s="45"/>
      <c r="Q111" s="45"/>
      <c r="R111" s="45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9" t="n">
        <v>0</v>
      </c>
      <c r="CS111" s="9" t="n">
        <v>0</v>
      </c>
      <c r="CT111" s="9" t="n">
        <v>0</v>
      </c>
      <c r="CU111" s="9" t="n">
        <v>0</v>
      </c>
      <c r="CV111" s="9" t="n">
        <v>0</v>
      </c>
      <c r="CW111" s="9" t="n">
        <v>0</v>
      </c>
      <c r="CX111" s="9" t="n">
        <v>0</v>
      </c>
      <c r="CY111" s="9" t="n">
        <v>0</v>
      </c>
      <c r="CZ111" s="9" t="n">
        <v>0</v>
      </c>
      <c r="DA111" s="9" t="n">
        <v>0</v>
      </c>
      <c r="DB111" s="9" t="n">
        <v>0</v>
      </c>
      <c r="DC111" s="9" t="n">
        <v>0</v>
      </c>
      <c r="DD111" s="9" t="n">
        <v>0</v>
      </c>
      <c r="DE111" s="9" t="n">
        <v>0</v>
      </c>
      <c r="DF111" s="9" t="n">
        <v>0</v>
      </c>
      <c r="DG111" s="9" t="n">
        <v>0</v>
      </c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</row>
    <row r="112" s="6" customFormat="true" ht="18" hidden="false" customHeight="true" outlineLevel="0" collapsed="false">
      <c r="A112" s="36" t="n">
        <v>107</v>
      </c>
      <c r="B112" s="37" t="s">
        <v>281</v>
      </c>
      <c r="C112" s="38" t="s">
        <v>175</v>
      </c>
      <c r="D112" s="39" t="s">
        <v>282</v>
      </c>
      <c r="E112" s="40" t="s">
        <v>67</v>
      </c>
      <c r="F112" s="41" t="n">
        <v>10</v>
      </c>
      <c r="G112" s="42" t="n">
        <f aca="false">SUM(F112,I112:DH112)</f>
        <v>18</v>
      </c>
      <c r="H112" s="43" t="n">
        <f aca="false">F112+LARGE($I112:$DE112,1)+LARGE($I112:$DE112,2)+LARGE($I112:$DE112,3)+LARGE($I112:$DE112,4)+LARGE($I112:$DE112,5)+LARGE($I112:$DE112,6)+LARGE($I112:$DE112,7)+LARGE($I112:$DE112,8)+LARGE($I112:$DE112,9)+LARGE($I112:$DE112,10)+LARGE($I112:$DE112,11)+LARGE($I112:$DE112,12)</f>
        <v>18</v>
      </c>
      <c r="I112" s="44"/>
      <c r="J112" s="45"/>
      <c r="K112" s="45"/>
      <c r="L112" s="45"/>
      <c r="M112" s="45"/>
      <c r="N112" s="45"/>
      <c r="O112" s="45"/>
      <c r="P112" s="45" t="n">
        <v>8</v>
      </c>
      <c r="Q112" s="45"/>
      <c r="R112" s="45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9" t="n">
        <v>0</v>
      </c>
      <c r="CS112" s="9" t="n">
        <v>0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9" t="n">
        <v>0</v>
      </c>
      <c r="CZ112" s="9" t="n">
        <v>0</v>
      </c>
      <c r="DA112" s="9" t="n">
        <v>0</v>
      </c>
      <c r="DB112" s="9" t="n">
        <v>0</v>
      </c>
      <c r="DC112" s="9" t="n">
        <v>0</v>
      </c>
      <c r="DD112" s="9" t="n">
        <v>0</v>
      </c>
      <c r="DE112" s="9" t="n">
        <v>0</v>
      </c>
      <c r="DF112" s="9" t="n">
        <v>0</v>
      </c>
      <c r="DG112" s="9" t="n">
        <v>0</v>
      </c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</row>
    <row r="113" s="6" customFormat="true" ht="18" hidden="false" customHeight="true" outlineLevel="0" collapsed="false">
      <c r="A113" s="36" t="n">
        <v>108</v>
      </c>
      <c r="B113" s="37" t="s">
        <v>283</v>
      </c>
      <c r="C113" s="38" t="s">
        <v>175</v>
      </c>
      <c r="D113" s="77" t="s">
        <v>284</v>
      </c>
      <c r="E113" s="40" t="s">
        <v>132</v>
      </c>
      <c r="F113" s="41" t="n">
        <v>10</v>
      </c>
      <c r="G113" s="42" t="n">
        <f aca="false">SUM(F113,I113:DH113)</f>
        <v>18</v>
      </c>
      <c r="H113" s="43" t="n">
        <f aca="false">F113+LARGE($I113:$DE113,1)+LARGE($I113:$DE113,2)+LARGE($I113:$DE113,3)+LARGE($I113:$DE113,4)+LARGE($I113:$DE113,5)+LARGE($I113:$DE113,6)+LARGE($I113:$DE113,7)+LARGE($I113:$DE113,8)+LARGE($I113:$DE113,9)+LARGE($I113:$DE113,10)+LARGE($I113:$DE113,11)+LARGE($I113:$DE113,12)</f>
        <v>18</v>
      </c>
      <c r="I113" s="44"/>
      <c r="J113" s="45"/>
      <c r="K113" s="45"/>
      <c r="L113" s="45"/>
      <c r="M113" s="45"/>
      <c r="N113" s="45"/>
      <c r="O113" s="45"/>
      <c r="P113" s="45" t="n">
        <v>8</v>
      </c>
      <c r="Q113" s="45"/>
      <c r="R113" s="45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</row>
    <row r="114" s="6" customFormat="true" ht="18" hidden="false" customHeight="true" outlineLevel="0" collapsed="false">
      <c r="A114" s="36" t="n">
        <v>109</v>
      </c>
      <c r="B114" s="37" t="s">
        <v>285</v>
      </c>
      <c r="C114" s="38" t="s">
        <v>175</v>
      </c>
      <c r="D114" s="84" t="n">
        <v>5621444228</v>
      </c>
      <c r="E114" s="40" t="s">
        <v>60</v>
      </c>
      <c r="F114" s="41" t="n">
        <v>10</v>
      </c>
      <c r="G114" s="42" t="n">
        <f aca="false">SUM(F114,I114:DH114)</f>
        <v>18</v>
      </c>
      <c r="H114" s="43" t="n">
        <f aca="false">F114+LARGE($I114:$DE114,1)+LARGE($I114:$DE114,2)+LARGE($I114:$DE114,3)+LARGE($I114:$DE114,4)+LARGE($I114:$DE114,5)+LARGE($I114:$DE114,6)+LARGE($I114:$DE114,7)+LARGE($I114:$DE114,8)+LARGE($I114:$DE114,9)+LARGE($I114:$DE114,10)+LARGE($I114:$DE114,11)+LARGE($I114:$DE114,12)</f>
        <v>18</v>
      </c>
      <c r="I114" s="44"/>
      <c r="J114" s="45"/>
      <c r="K114" s="45"/>
      <c r="L114" s="45"/>
      <c r="M114" s="45"/>
      <c r="N114" s="45"/>
      <c r="O114" s="45"/>
      <c r="P114" s="45"/>
      <c r="Q114" s="45"/>
      <c r="R114" s="45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8"/>
      <c r="BG114" s="48"/>
      <c r="BH114" s="48"/>
      <c r="BI114" s="48"/>
      <c r="BJ114" s="48" t="n">
        <v>8</v>
      </c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v>0</v>
      </c>
      <c r="DA114" s="9" t="n">
        <v>0</v>
      </c>
      <c r="DB114" s="9" t="n">
        <v>0</v>
      </c>
      <c r="DC114" s="9" t="n">
        <v>0</v>
      </c>
      <c r="DD114" s="9" t="n">
        <v>0</v>
      </c>
      <c r="DE114" s="9" t="n">
        <v>0</v>
      </c>
      <c r="DF114" s="9" t="n">
        <v>0</v>
      </c>
      <c r="DG114" s="9" t="n">
        <v>0</v>
      </c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</row>
    <row r="115" s="6" customFormat="true" ht="18" hidden="false" customHeight="true" outlineLevel="0" collapsed="false">
      <c r="A115" s="36" t="n">
        <v>110</v>
      </c>
      <c r="B115" s="37" t="s">
        <v>286</v>
      </c>
      <c r="C115" s="38" t="s">
        <v>175</v>
      </c>
      <c r="D115" s="39" t="s">
        <v>287</v>
      </c>
      <c r="E115" s="40" t="s">
        <v>60</v>
      </c>
      <c r="F115" s="41" t="n">
        <v>10</v>
      </c>
      <c r="G115" s="42" t="n">
        <f aca="false">SUM(F115,I115:DH115)</f>
        <v>18</v>
      </c>
      <c r="H115" s="43" t="n">
        <f aca="false">F115+LARGE($I115:$DE115,1)+LARGE($I115:$DE115,2)+LARGE($I115:$DE115,3)+LARGE($I115:$DE115,4)+LARGE($I115:$DE115,5)+LARGE($I115:$DE115,6)+LARGE($I115:$DE115,7)+LARGE($I115:$DE115,8)+LARGE($I115:$DE115,9)+LARGE($I115:$DE115,10)+LARGE($I115:$DE115,11)+LARGE($I115:$DE115,12)</f>
        <v>18</v>
      </c>
      <c r="I115" s="44"/>
      <c r="J115" s="45"/>
      <c r="K115" s="45"/>
      <c r="L115" s="45"/>
      <c r="M115" s="45"/>
      <c r="N115" s="45"/>
      <c r="O115" s="45"/>
      <c r="P115" s="45"/>
      <c r="Q115" s="45"/>
      <c r="R115" s="45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 t="n">
        <v>8</v>
      </c>
      <c r="CQ115" s="49"/>
      <c r="CR115" s="9" t="n">
        <v>0</v>
      </c>
      <c r="CS115" s="9" t="n">
        <v>0</v>
      </c>
      <c r="CT115" s="9" t="n">
        <v>0</v>
      </c>
      <c r="CU115" s="9" t="n">
        <v>0</v>
      </c>
      <c r="CV115" s="9" t="n">
        <v>0</v>
      </c>
      <c r="CW115" s="9" t="n">
        <v>0</v>
      </c>
      <c r="CX115" s="9" t="n">
        <v>0</v>
      </c>
      <c r="CY115" s="9" t="n">
        <v>0</v>
      </c>
      <c r="CZ115" s="9" t="n">
        <v>0</v>
      </c>
      <c r="DA115" s="9" t="n">
        <v>0</v>
      </c>
      <c r="DB115" s="9" t="n">
        <v>0</v>
      </c>
      <c r="DC115" s="9" t="n">
        <v>0</v>
      </c>
      <c r="DD115" s="9" t="n">
        <v>0</v>
      </c>
      <c r="DE115" s="9" t="n">
        <v>0</v>
      </c>
      <c r="DF115" s="9" t="n">
        <v>0</v>
      </c>
      <c r="DG115" s="9" t="n">
        <v>0</v>
      </c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</row>
    <row r="116" s="6" customFormat="true" ht="18" hidden="false" customHeight="true" outlineLevel="0" collapsed="false">
      <c r="A116" s="36" t="n">
        <v>111</v>
      </c>
      <c r="B116" s="82" t="s">
        <v>288</v>
      </c>
      <c r="C116" s="38" t="s">
        <v>172</v>
      </c>
      <c r="D116" s="83" t="n">
        <v>7905190424</v>
      </c>
      <c r="E116" s="75" t="s">
        <v>132</v>
      </c>
      <c r="F116" s="41" t="n">
        <v>0</v>
      </c>
      <c r="G116" s="42" t="n">
        <f aca="false">SUM(F116,I116:DH116)</f>
        <v>18</v>
      </c>
      <c r="H116" s="43" t="n">
        <f aca="false">F116+LARGE($I116:$DE116,1)+LARGE($I116:$DE116,2)+LARGE($I116:$DE116,3)+LARGE($I116:$DE116,4)+LARGE($I116:$DE116,5)+LARGE($I116:$DE116,6)+LARGE($I116:$DE116,7)+LARGE($I116:$DE116,8)+LARGE($I116:$DE116,9)+LARGE($I116:$DE116,10)+LARGE($I116:$DE116,11)+LARGE($I116:$DE116,12)</f>
        <v>18</v>
      </c>
      <c r="I116" s="44"/>
      <c r="J116" s="45"/>
      <c r="K116" s="45"/>
      <c r="L116" s="45"/>
      <c r="M116" s="45"/>
      <c r="N116" s="45"/>
      <c r="O116" s="45"/>
      <c r="P116" s="45"/>
      <c r="Q116" s="45"/>
      <c r="R116" s="45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9"/>
      <c r="CA116" s="49"/>
      <c r="CB116" s="49"/>
      <c r="CC116" s="49"/>
      <c r="CD116" s="49"/>
      <c r="CE116" s="49"/>
      <c r="CF116" s="49"/>
      <c r="CG116" s="49" t="n">
        <v>18</v>
      </c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0</v>
      </c>
      <c r="DE116" s="9" t="n">
        <v>0</v>
      </c>
      <c r="DF116" s="9" t="n">
        <v>0</v>
      </c>
      <c r="DG116" s="9" t="n">
        <v>0</v>
      </c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</row>
    <row r="117" s="6" customFormat="true" ht="18" hidden="false" customHeight="true" outlineLevel="0" collapsed="false">
      <c r="A117" s="36" t="n">
        <v>112</v>
      </c>
      <c r="B117" s="37" t="s">
        <v>289</v>
      </c>
      <c r="C117" s="38" t="s">
        <v>172</v>
      </c>
      <c r="D117" s="85" t="n">
        <v>1252757735</v>
      </c>
      <c r="E117" s="40" t="s">
        <v>96</v>
      </c>
      <c r="F117" s="41" t="n">
        <v>0</v>
      </c>
      <c r="G117" s="42" t="n">
        <f aca="false">SUM(F117,I117:DH117)</f>
        <v>17</v>
      </c>
      <c r="H117" s="43" t="n">
        <f aca="false">F117+LARGE($I117:$DE117,1)+LARGE($I117:$DE117,2)+LARGE($I117:$DE117,3)+LARGE($I117:$DE117,4)+LARGE($I117:$DE117,5)+LARGE($I117:$DE117,6)+LARGE($I117:$DE117,7)+LARGE($I117:$DE117,8)+LARGE($I117:$DE117,9)+LARGE($I117:$DE117,10)+LARGE($I117:$DE117,11)+LARGE($I117:$DE117,12)</f>
        <v>17</v>
      </c>
      <c r="I117" s="44"/>
      <c r="J117" s="45"/>
      <c r="K117" s="45"/>
      <c r="L117" s="45"/>
      <c r="M117" s="45"/>
      <c r="N117" s="45"/>
      <c r="O117" s="45"/>
      <c r="P117" s="45"/>
      <c r="Q117" s="45"/>
      <c r="R117" s="45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 t="n">
        <v>9</v>
      </c>
      <c r="AV117" s="46"/>
      <c r="AW117" s="46"/>
      <c r="AX117" s="46"/>
      <c r="AY117" s="46"/>
      <c r="AZ117" s="46"/>
      <c r="BA117" s="46"/>
      <c r="BB117" s="46"/>
      <c r="BC117" s="46"/>
      <c r="BD117" s="46" t="n">
        <v>8</v>
      </c>
      <c r="BE117" s="46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9" t="n">
        <v>0</v>
      </c>
      <c r="CS117" s="9" t="n">
        <v>0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v>0</v>
      </c>
      <c r="DA117" s="9" t="n">
        <v>0</v>
      </c>
      <c r="DB117" s="9" t="n">
        <v>0</v>
      </c>
      <c r="DC117" s="9" t="n">
        <v>0</v>
      </c>
      <c r="DD117" s="9" t="n">
        <v>0</v>
      </c>
      <c r="DE117" s="9" t="n">
        <v>0</v>
      </c>
      <c r="DF117" s="9" t="n">
        <v>0</v>
      </c>
      <c r="DG117" s="9" t="n">
        <v>0</v>
      </c>
      <c r="DH117" s="7"/>
      <c r="DI117" s="7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</row>
    <row r="118" s="6" customFormat="true" ht="18" hidden="false" customHeight="true" outlineLevel="0" collapsed="false">
      <c r="A118" s="36" t="n">
        <v>113</v>
      </c>
      <c r="B118" s="37" t="s">
        <v>290</v>
      </c>
      <c r="C118" s="38" t="s">
        <v>175</v>
      </c>
      <c r="D118" s="39" t="s">
        <v>291</v>
      </c>
      <c r="E118" s="40" t="s">
        <v>83</v>
      </c>
      <c r="F118" s="41" t="n">
        <v>10</v>
      </c>
      <c r="G118" s="42" t="n">
        <f aca="false">SUM(F118,I118:DH118)</f>
        <v>14</v>
      </c>
      <c r="H118" s="43" t="n">
        <f aca="false">F118+LARGE($I118:$DE118,1)+LARGE($I118:$DE118,2)+LARGE($I118:$DE118,3)+LARGE($I118:$DE118,4)+LARGE($I118:$DE118,5)+LARGE($I118:$DE118,6)+LARGE($I118:$DE118,7)+LARGE($I118:$DE118,8)+LARGE($I118:$DE118,9)+LARGE($I118:$DE118,10)+LARGE($I118:$DE118,11)+LARGE($I118:$DE118,12)</f>
        <v>14</v>
      </c>
      <c r="I118" s="44"/>
      <c r="J118" s="45" t="n">
        <v>4</v>
      </c>
      <c r="K118" s="45"/>
      <c r="L118" s="45"/>
      <c r="M118" s="45"/>
      <c r="N118" s="45"/>
      <c r="O118" s="45"/>
      <c r="P118" s="45"/>
      <c r="Q118" s="45"/>
      <c r="R118" s="45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8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9" t="n">
        <v>0</v>
      </c>
      <c r="DA118" s="9" t="n">
        <v>0</v>
      </c>
      <c r="DB118" s="9" t="n">
        <v>0</v>
      </c>
      <c r="DC118" s="9" t="n">
        <v>0</v>
      </c>
      <c r="DD118" s="9" t="n">
        <v>0</v>
      </c>
      <c r="DE118" s="9" t="n">
        <v>0</v>
      </c>
      <c r="DF118" s="9" t="n">
        <v>0</v>
      </c>
      <c r="DG118" s="9" t="n">
        <v>0</v>
      </c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</row>
    <row r="119" s="6" customFormat="true" ht="18" hidden="false" customHeight="true" outlineLevel="0" collapsed="false">
      <c r="A119" s="36" t="n">
        <v>114</v>
      </c>
      <c r="B119" s="74" t="s">
        <v>292</v>
      </c>
      <c r="C119" s="38" t="s">
        <v>172</v>
      </c>
      <c r="D119" s="83" t="n">
        <v>571621527</v>
      </c>
      <c r="E119" s="75" t="s">
        <v>132</v>
      </c>
      <c r="F119" s="41" t="n">
        <v>0</v>
      </c>
      <c r="G119" s="42" t="n">
        <f aca="false">SUM(F119,I119:DH119)</f>
        <v>12</v>
      </c>
      <c r="H119" s="43" t="n">
        <f aca="false">F119+LARGE($I119:$DE119,1)+LARGE($I119:$DE119,2)+LARGE($I119:$DE119,3)+LARGE($I119:$DE119,4)+LARGE($I119:$DE119,5)+LARGE($I119:$DE119,6)+LARGE($I119:$DE119,7)+LARGE($I119:$DE119,8)+LARGE($I119:$DE119,9)+LARGE($I119:$DE119,10)+LARGE($I119:$DE119,11)+LARGE($I119:$DE119,12)</f>
        <v>12</v>
      </c>
      <c r="I119" s="44"/>
      <c r="J119" s="45"/>
      <c r="K119" s="45"/>
      <c r="L119" s="45"/>
      <c r="M119" s="45"/>
      <c r="N119" s="45"/>
      <c r="O119" s="45"/>
      <c r="P119" s="45"/>
      <c r="Q119" s="45"/>
      <c r="R119" s="45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9"/>
      <c r="CA119" s="49"/>
      <c r="CB119" s="49"/>
      <c r="CC119" s="49"/>
      <c r="CD119" s="49"/>
      <c r="CE119" s="49" t="n">
        <v>12</v>
      </c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</row>
    <row r="120" s="6" customFormat="true" ht="18" hidden="false" customHeight="true" outlineLevel="0" collapsed="false">
      <c r="A120" s="36" t="n">
        <v>115</v>
      </c>
      <c r="B120" s="37" t="s">
        <v>293</v>
      </c>
      <c r="C120" s="38" t="s">
        <v>175</v>
      </c>
      <c r="D120" s="39" t="s">
        <v>294</v>
      </c>
      <c r="E120" s="40" t="s">
        <v>77</v>
      </c>
      <c r="F120" s="41" t="n">
        <v>10</v>
      </c>
      <c r="G120" s="42" t="n">
        <f aca="false">SUM(F120,I120:DH120)</f>
        <v>10</v>
      </c>
      <c r="H120" s="43" t="n">
        <f aca="false">F120+LARGE($I120:$DE120,1)+LARGE($I120:$DE120,2)+LARGE($I120:$DE120,3)+LARGE($I120:$DE120,4)+LARGE($I120:$DE120,5)+LARGE($I120:$DE120,6)+LARGE($I120:$DE120,7)+LARGE($I120:$DE120,8)+LARGE($I120:$DE120,9)+LARGE($I120:$DE120,10)+LARGE($I120:$DE120,11)+LARGE($I120:$DE120,12)</f>
        <v>10</v>
      </c>
      <c r="I120" s="44"/>
      <c r="J120" s="45"/>
      <c r="K120" s="45"/>
      <c r="L120" s="45"/>
      <c r="M120" s="45"/>
      <c r="N120" s="45"/>
      <c r="O120" s="45"/>
      <c r="P120" s="45"/>
      <c r="Q120" s="45"/>
      <c r="R120" s="45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v>0</v>
      </c>
      <c r="DA120" s="9" t="n">
        <v>0</v>
      </c>
      <c r="DB120" s="9" t="n">
        <v>0</v>
      </c>
      <c r="DC120" s="9" t="n">
        <v>0</v>
      </c>
      <c r="DD120" s="9" t="n">
        <v>0</v>
      </c>
      <c r="DE120" s="9" t="n">
        <v>0</v>
      </c>
      <c r="DF120" s="9" t="n">
        <v>0</v>
      </c>
      <c r="DG120" s="9" t="n">
        <v>0</v>
      </c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</row>
    <row r="121" s="6" customFormat="true" ht="18" hidden="false" customHeight="true" outlineLevel="0" collapsed="false">
      <c r="A121" s="36" t="n">
        <v>116</v>
      </c>
      <c r="B121" s="37" t="s">
        <v>295</v>
      </c>
      <c r="C121" s="38" t="s">
        <v>175</v>
      </c>
      <c r="D121" s="39" t="s">
        <v>296</v>
      </c>
      <c r="E121" s="40" t="s">
        <v>60</v>
      </c>
      <c r="F121" s="41" t="n">
        <v>10</v>
      </c>
      <c r="G121" s="42" t="n">
        <f aca="false">SUM(F121,I121:DH121)</f>
        <v>10</v>
      </c>
      <c r="H121" s="43" t="n">
        <f aca="false">F121+LARGE($I121:$DE121,1)+LARGE($I121:$DE121,2)+LARGE($I121:$DE121,3)+LARGE($I121:$DE121,4)+LARGE($I121:$DE121,5)+LARGE($I121:$DE121,6)+LARGE($I121:$DE121,7)+LARGE($I121:$DE121,8)+LARGE($I121:$DE121,9)+LARGE($I121:$DE121,10)+LARGE($I121:$DE121,11)+LARGE($I121:$DE121,12)</f>
        <v>10</v>
      </c>
      <c r="I121" s="44"/>
      <c r="J121" s="45"/>
      <c r="K121" s="45"/>
      <c r="L121" s="45"/>
      <c r="M121" s="45"/>
      <c r="N121" s="45"/>
      <c r="O121" s="45"/>
      <c r="P121" s="45"/>
      <c r="Q121" s="45"/>
      <c r="R121" s="45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v>0</v>
      </c>
      <c r="DA121" s="9" t="n">
        <v>0</v>
      </c>
      <c r="DB121" s="9" t="n">
        <v>0</v>
      </c>
      <c r="DC121" s="9" t="n">
        <v>0</v>
      </c>
      <c r="DD121" s="9" t="n">
        <v>0</v>
      </c>
      <c r="DE121" s="9" t="n">
        <v>0</v>
      </c>
      <c r="DF121" s="9" t="n">
        <v>0</v>
      </c>
      <c r="DG121" s="9" t="n">
        <v>0</v>
      </c>
      <c r="DH121" s="7"/>
      <c r="DI121" s="7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</row>
    <row r="122" s="6" customFormat="true" ht="18" hidden="false" customHeight="true" outlineLevel="0" collapsed="false">
      <c r="A122" s="36" t="n">
        <v>117</v>
      </c>
      <c r="B122" s="37" t="s">
        <v>297</v>
      </c>
      <c r="C122" s="38" t="s">
        <v>175</v>
      </c>
      <c r="D122" s="39" t="s">
        <v>298</v>
      </c>
      <c r="E122" s="40" t="s">
        <v>56</v>
      </c>
      <c r="F122" s="41" t="n">
        <v>10</v>
      </c>
      <c r="G122" s="42" t="n">
        <f aca="false">SUM(F122,I122:DH122)</f>
        <v>10</v>
      </c>
      <c r="H122" s="43" t="n">
        <f aca="false">F122+LARGE($I122:$DE122,1)+LARGE($I122:$DE122,2)+LARGE($I122:$DE122,3)+LARGE($I122:$DE122,4)+LARGE($I122:$DE122,5)+LARGE($I122:$DE122,6)+LARGE($I122:$DE122,7)+LARGE($I122:$DE122,8)+LARGE($I122:$DE122,9)+LARGE($I122:$DE122,10)+LARGE($I122:$DE122,11)+LARGE($I122:$DE122,12)</f>
        <v>10</v>
      </c>
      <c r="I122" s="44"/>
      <c r="J122" s="45"/>
      <c r="K122" s="45"/>
      <c r="L122" s="45"/>
      <c r="M122" s="45"/>
      <c r="N122" s="45"/>
      <c r="O122" s="45"/>
      <c r="P122" s="45"/>
      <c r="Q122" s="45"/>
      <c r="R122" s="45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9" t="n">
        <v>0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9" t="n">
        <v>0</v>
      </c>
      <c r="DA122" s="9" t="n">
        <v>0</v>
      </c>
      <c r="DB122" s="9" t="n">
        <v>0</v>
      </c>
      <c r="DC122" s="9" t="n">
        <v>0</v>
      </c>
      <c r="DD122" s="9" t="n">
        <v>0</v>
      </c>
      <c r="DE122" s="9" t="n">
        <v>0</v>
      </c>
      <c r="DF122" s="9" t="n">
        <v>0</v>
      </c>
      <c r="DG122" s="9" t="n">
        <v>0</v>
      </c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</row>
    <row r="123" s="6" customFormat="true" ht="18" hidden="false" customHeight="true" outlineLevel="0" collapsed="false">
      <c r="A123" s="36" t="n">
        <v>118</v>
      </c>
      <c r="B123" s="37" t="s">
        <v>299</v>
      </c>
      <c r="C123" s="38" t="s">
        <v>175</v>
      </c>
      <c r="D123" s="39" t="s">
        <v>300</v>
      </c>
      <c r="E123" s="40" t="s">
        <v>56</v>
      </c>
      <c r="F123" s="41" t="n">
        <v>10</v>
      </c>
      <c r="G123" s="42" t="n">
        <f aca="false">SUM(F123,I123:DH123)</f>
        <v>10</v>
      </c>
      <c r="H123" s="43" t="n">
        <f aca="false">F123+LARGE($I123:$DE123,1)+LARGE($I123:$DE123,2)+LARGE($I123:$DE123,3)+LARGE($I123:$DE123,4)+LARGE($I123:$DE123,5)+LARGE($I123:$DE123,6)+LARGE($I123:$DE123,7)+LARGE($I123:$DE123,8)+LARGE($I123:$DE123,9)+LARGE($I123:$DE123,10)+LARGE($I123:$DE123,11)+LARGE($I123:$DE123,12)</f>
        <v>10</v>
      </c>
      <c r="I123" s="44"/>
      <c r="J123" s="45"/>
      <c r="K123" s="45"/>
      <c r="L123" s="45"/>
      <c r="M123" s="45"/>
      <c r="N123" s="45"/>
      <c r="O123" s="45"/>
      <c r="P123" s="45"/>
      <c r="Q123" s="45"/>
      <c r="R123" s="45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9" t="n">
        <v>0</v>
      </c>
      <c r="DA123" s="9" t="n">
        <v>0</v>
      </c>
      <c r="DB123" s="9" t="n">
        <v>0</v>
      </c>
      <c r="DC123" s="9" t="n">
        <v>0</v>
      </c>
      <c r="DD123" s="9" t="n">
        <v>0</v>
      </c>
      <c r="DE123" s="9" t="n">
        <v>0</v>
      </c>
      <c r="DF123" s="9" t="n">
        <v>0</v>
      </c>
      <c r="DG123" s="9" t="n">
        <v>0</v>
      </c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</row>
    <row r="124" s="6" customFormat="true" ht="18" hidden="false" customHeight="true" outlineLevel="0" collapsed="false">
      <c r="A124" s="36" t="n">
        <v>119</v>
      </c>
      <c r="B124" s="37" t="s">
        <v>301</v>
      </c>
      <c r="C124" s="38" t="s">
        <v>175</v>
      </c>
      <c r="D124" s="39" t="s">
        <v>302</v>
      </c>
      <c r="E124" s="40" t="s">
        <v>96</v>
      </c>
      <c r="F124" s="41" t="n">
        <v>10</v>
      </c>
      <c r="G124" s="42" t="n">
        <f aca="false">SUM(F124,I124:DH124)</f>
        <v>10</v>
      </c>
      <c r="H124" s="43" t="n">
        <f aca="false">F124+LARGE($I124:$DE124,1)+LARGE($I124:$DE124,2)+LARGE($I124:$DE124,3)+LARGE($I124:$DE124,4)+LARGE($I124:$DE124,5)+LARGE($I124:$DE124,6)+LARGE($I124:$DE124,7)+LARGE($I124:$DE124,8)+LARGE($I124:$DE124,9)+LARGE($I124:$DE124,10)+LARGE($I124:$DE124,11)+LARGE($I124:$DE124,12)</f>
        <v>10</v>
      </c>
      <c r="I124" s="44"/>
      <c r="J124" s="45"/>
      <c r="K124" s="45"/>
      <c r="L124" s="45"/>
      <c r="M124" s="45"/>
      <c r="N124" s="45"/>
      <c r="O124" s="45"/>
      <c r="P124" s="45"/>
      <c r="Q124" s="45"/>
      <c r="R124" s="45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9" t="n">
        <v>0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9" t="n">
        <v>0</v>
      </c>
      <c r="CZ124" s="9" t="n">
        <v>0</v>
      </c>
      <c r="DA124" s="9" t="n">
        <v>0</v>
      </c>
      <c r="DB124" s="9" t="n">
        <v>0</v>
      </c>
      <c r="DC124" s="9" t="n">
        <v>0</v>
      </c>
      <c r="DD124" s="9" t="n">
        <v>0</v>
      </c>
      <c r="DE124" s="9" t="n">
        <v>0</v>
      </c>
      <c r="DF124" s="9" t="n">
        <v>0</v>
      </c>
      <c r="DG124" s="9" t="n">
        <v>0</v>
      </c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</row>
    <row r="125" s="6" customFormat="true" ht="18" hidden="false" customHeight="true" outlineLevel="0" collapsed="false">
      <c r="A125" s="36" t="n">
        <v>120</v>
      </c>
      <c r="B125" s="37" t="s">
        <v>303</v>
      </c>
      <c r="C125" s="38" t="s">
        <v>175</v>
      </c>
      <c r="D125" s="77" t="s">
        <v>304</v>
      </c>
      <c r="E125" s="40" t="s">
        <v>60</v>
      </c>
      <c r="F125" s="41" t="n">
        <v>10</v>
      </c>
      <c r="G125" s="42" t="n">
        <f aca="false">SUM(F125,I125:DH125)</f>
        <v>10</v>
      </c>
      <c r="H125" s="43" t="n">
        <f aca="false">F125+LARGE($I125:$DE125,1)+LARGE($I125:$DE125,2)+LARGE($I125:$DE125,3)+LARGE($I125:$DE125,4)+LARGE($I125:$DE125,5)+LARGE($I125:$DE125,6)+LARGE($I125:$DE125,7)+LARGE($I125:$DE125,8)+LARGE($I125:$DE125,9)+LARGE($I125:$DE125,10)+LARGE($I125:$DE125,11)+LARGE($I125:$DE125,12)</f>
        <v>10</v>
      </c>
      <c r="I125" s="44"/>
      <c r="J125" s="45"/>
      <c r="K125" s="45"/>
      <c r="L125" s="45"/>
      <c r="M125" s="45"/>
      <c r="N125" s="45"/>
      <c r="O125" s="45"/>
      <c r="P125" s="45"/>
      <c r="Q125" s="45"/>
      <c r="R125" s="45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0</v>
      </c>
      <c r="DE125" s="9" t="n">
        <v>0</v>
      </c>
      <c r="DF125" s="9" t="n">
        <v>0</v>
      </c>
      <c r="DG125" s="9" t="n">
        <v>0</v>
      </c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</row>
    <row r="126" s="6" customFormat="true" ht="18" hidden="false" customHeight="true" outlineLevel="0" collapsed="false">
      <c r="A126" s="36" t="n">
        <v>121</v>
      </c>
      <c r="B126" s="37" t="s">
        <v>305</v>
      </c>
      <c r="C126" s="38" t="s">
        <v>175</v>
      </c>
      <c r="D126" s="77" t="s">
        <v>306</v>
      </c>
      <c r="E126" s="40" t="s">
        <v>67</v>
      </c>
      <c r="F126" s="41" t="n">
        <v>10</v>
      </c>
      <c r="G126" s="42" t="n">
        <f aca="false">SUM(F126,I126:DH126)</f>
        <v>10</v>
      </c>
      <c r="H126" s="43" t="n">
        <f aca="false">F126+LARGE($I126:$DE126,1)+LARGE($I126:$DE126,2)+LARGE($I126:$DE126,3)+LARGE($I126:$DE126,4)+LARGE($I126:$DE126,5)+LARGE($I126:$DE126,6)+LARGE($I126:$DE126,7)+LARGE($I126:$DE126,8)+LARGE($I126:$DE126,9)+LARGE($I126:$DE126,10)+LARGE($I126:$DE126,11)+LARGE($I126:$DE126,12)</f>
        <v>10</v>
      </c>
      <c r="I126" s="44"/>
      <c r="J126" s="45"/>
      <c r="K126" s="45"/>
      <c r="L126" s="45"/>
      <c r="M126" s="45"/>
      <c r="N126" s="45"/>
      <c r="O126" s="45"/>
      <c r="P126" s="45"/>
      <c r="Q126" s="45"/>
      <c r="R126" s="45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9" t="n">
        <v>0</v>
      </c>
      <c r="CS126" s="9" t="n">
        <v>0</v>
      </c>
      <c r="CT126" s="9" t="n">
        <v>0</v>
      </c>
      <c r="CU126" s="9" t="n">
        <v>0</v>
      </c>
      <c r="CV126" s="9" t="n">
        <v>0</v>
      </c>
      <c r="CW126" s="9" t="n">
        <v>0</v>
      </c>
      <c r="CX126" s="9" t="n">
        <v>0</v>
      </c>
      <c r="CY126" s="9" t="n">
        <v>0</v>
      </c>
      <c r="CZ126" s="9" t="n">
        <v>0</v>
      </c>
      <c r="DA126" s="9" t="n">
        <v>0</v>
      </c>
      <c r="DB126" s="9" t="n">
        <v>0</v>
      </c>
      <c r="DC126" s="9" t="n">
        <v>0</v>
      </c>
      <c r="DD126" s="9" t="n">
        <v>0</v>
      </c>
      <c r="DE126" s="9" t="n">
        <v>0</v>
      </c>
      <c r="DF126" s="9" t="n">
        <v>0</v>
      </c>
      <c r="DG126" s="9" t="n">
        <v>0</v>
      </c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</row>
    <row r="127" s="6" customFormat="true" ht="18" hidden="false" customHeight="true" outlineLevel="0" collapsed="false">
      <c r="A127" s="36" t="n">
        <v>122</v>
      </c>
      <c r="B127" s="59" t="s">
        <v>307</v>
      </c>
      <c r="C127" s="38" t="s">
        <v>175</v>
      </c>
      <c r="D127" s="77" t="s">
        <v>308</v>
      </c>
      <c r="E127" s="40" t="s">
        <v>83</v>
      </c>
      <c r="F127" s="41" t="n">
        <v>10</v>
      </c>
      <c r="G127" s="42" t="n">
        <f aca="false">SUM(F127,I127:DH127)</f>
        <v>10</v>
      </c>
      <c r="H127" s="43" t="n">
        <f aca="false">F127+LARGE($I127:$DE127,1)+LARGE($I127:$DE127,2)+LARGE($I127:$DE127,3)+LARGE($I127:$DE127,4)+LARGE($I127:$DE127,5)+LARGE($I127:$DE127,6)+LARGE($I127:$DE127,7)+LARGE($I127:$DE127,8)+LARGE($I127:$DE127,9)+LARGE($I127:$DE127,10)+LARGE($I127:$DE127,11)+LARGE($I127:$DE127,12)</f>
        <v>10</v>
      </c>
      <c r="I127" s="44"/>
      <c r="J127" s="45"/>
      <c r="K127" s="45"/>
      <c r="L127" s="45"/>
      <c r="M127" s="45"/>
      <c r="N127" s="45"/>
      <c r="O127" s="45"/>
      <c r="P127" s="45"/>
      <c r="Q127" s="45"/>
      <c r="R127" s="45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71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v>0</v>
      </c>
      <c r="DA127" s="9" t="n">
        <v>0</v>
      </c>
      <c r="DB127" s="9" t="n">
        <v>0</v>
      </c>
      <c r="DC127" s="9" t="n">
        <v>0</v>
      </c>
      <c r="DD127" s="9" t="n">
        <v>0</v>
      </c>
      <c r="DE127" s="9" t="n">
        <v>0</v>
      </c>
      <c r="DF127" s="9" t="n">
        <v>0</v>
      </c>
      <c r="DG127" s="9" t="n">
        <v>0</v>
      </c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</row>
    <row r="128" s="6" customFormat="true" ht="18" hidden="false" customHeight="true" outlineLevel="0" collapsed="false">
      <c r="A128" s="36" t="n">
        <v>123</v>
      </c>
      <c r="B128" s="37" t="s">
        <v>309</v>
      </c>
      <c r="C128" s="38" t="s">
        <v>175</v>
      </c>
      <c r="D128" s="87" t="n">
        <v>7131646735</v>
      </c>
      <c r="E128" s="88" t="s">
        <v>67</v>
      </c>
      <c r="F128" s="41" t="n">
        <v>10</v>
      </c>
      <c r="G128" s="42" t="n">
        <f aca="false">SUM(F128,I128:DH128)</f>
        <v>10</v>
      </c>
      <c r="H128" s="43" t="n">
        <f aca="false">F128+LARGE($I128:$DE128,1)+LARGE($I128:$DE128,2)+LARGE($I128:$DE128,3)+LARGE($I128:$DE128,4)+LARGE($I128:$DE128,5)+LARGE($I128:$DE128,6)+LARGE($I128:$DE128,7)+LARGE($I128:$DE128,8)+LARGE($I128:$DE128,9)+LARGE($I128:$DE128,10)+LARGE($I128:$DE128,11)+LARGE($I128:$DE128,12)</f>
        <v>10</v>
      </c>
      <c r="I128" s="44"/>
      <c r="J128" s="45"/>
      <c r="K128" s="45"/>
      <c r="L128" s="45"/>
      <c r="M128" s="45"/>
      <c r="N128" s="45"/>
      <c r="O128" s="45"/>
      <c r="P128" s="45"/>
      <c r="Q128" s="45"/>
      <c r="R128" s="45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71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0</v>
      </c>
      <c r="DF128" s="9" t="n">
        <v>0</v>
      </c>
      <c r="DG128" s="9" t="n">
        <v>0</v>
      </c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</row>
    <row r="129" s="6" customFormat="true" ht="18" hidden="false" customHeight="true" outlineLevel="0" collapsed="false">
      <c r="A129" s="36" t="n">
        <v>124</v>
      </c>
      <c r="B129" s="37" t="s">
        <v>310</v>
      </c>
      <c r="C129" s="38" t="s">
        <v>175</v>
      </c>
      <c r="D129" s="77" t="s">
        <v>311</v>
      </c>
      <c r="E129" s="88" t="s">
        <v>148</v>
      </c>
      <c r="F129" s="41" t="n">
        <v>10</v>
      </c>
      <c r="G129" s="42" t="n">
        <f aca="false">SUM(F129,I129:DH129)</f>
        <v>10</v>
      </c>
      <c r="H129" s="43" t="n">
        <f aca="false">F129+LARGE($I129:$DE129,1)+LARGE($I129:$DE129,2)+LARGE($I129:$DE129,3)+LARGE($I129:$DE129,4)+LARGE($I129:$DE129,5)+LARGE($I129:$DE129,6)+LARGE($I129:$DE129,7)+LARGE($I129:$DE129,8)+LARGE($I129:$DE129,9)+LARGE($I129:$DE129,10)+LARGE($I129:$DE129,11)+LARGE($I129:$DE129,12)</f>
        <v>10</v>
      </c>
      <c r="I129" s="44"/>
      <c r="J129" s="45"/>
      <c r="K129" s="45"/>
      <c r="L129" s="45"/>
      <c r="M129" s="45"/>
      <c r="N129" s="45"/>
      <c r="O129" s="45"/>
      <c r="P129" s="45"/>
      <c r="Q129" s="45"/>
      <c r="R129" s="45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v>0</v>
      </c>
      <c r="DA129" s="9" t="n">
        <v>0</v>
      </c>
      <c r="DB129" s="9" t="n">
        <v>0</v>
      </c>
      <c r="DC129" s="9" t="n">
        <v>0</v>
      </c>
      <c r="DD129" s="9" t="n">
        <v>0</v>
      </c>
      <c r="DE129" s="9" t="n">
        <v>0</v>
      </c>
      <c r="DF129" s="9" t="n">
        <v>0</v>
      </c>
      <c r="DG129" s="9" t="n">
        <v>0</v>
      </c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</row>
    <row r="130" s="6" customFormat="true" ht="18" hidden="false" customHeight="true" outlineLevel="0" collapsed="false">
      <c r="A130" s="36" t="n">
        <v>125</v>
      </c>
      <c r="B130" s="37" t="s">
        <v>312</v>
      </c>
      <c r="C130" s="38" t="s">
        <v>175</v>
      </c>
      <c r="D130" s="77" t="s">
        <v>313</v>
      </c>
      <c r="E130" s="88" t="s">
        <v>67</v>
      </c>
      <c r="F130" s="41" t="n">
        <v>10</v>
      </c>
      <c r="G130" s="42" t="n">
        <f aca="false">SUM(F130,I130:DH130)</f>
        <v>10</v>
      </c>
      <c r="H130" s="43" t="n">
        <f aca="false">F130+LARGE($I130:$DE130,1)+LARGE($I130:$DE130,2)+LARGE($I130:$DE130,3)+LARGE($I130:$DE130,4)+LARGE($I130:$DE130,5)+LARGE($I130:$DE130,6)+LARGE($I130:$DE130,7)+LARGE($I130:$DE130,8)+LARGE($I130:$DE130,9)+LARGE($I130:$DE130,10)+LARGE($I130:$DE130,11)+LARGE($I130:$DE130,12)</f>
        <v>10</v>
      </c>
      <c r="I130" s="44"/>
      <c r="J130" s="45"/>
      <c r="K130" s="45"/>
      <c r="L130" s="45"/>
      <c r="M130" s="45"/>
      <c r="N130" s="45"/>
      <c r="O130" s="45"/>
      <c r="P130" s="45"/>
      <c r="Q130" s="45"/>
      <c r="R130" s="45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71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9" t="n">
        <v>0</v>
      </c>
      <c r="CS130" s="9" t="n">
        <v>0</v>
      </c>
      <c r="CT130" s="9" t="n">
        <v>0</v>
      </c>
      <c r="CU130" s="9" t="n">
        <v>0</v>
      </c>
      <c r="CV130" s="9" t="n">
        <v>0</v>
      </c>
      <c r="CW130" s="9" t="n">
        <v>0</v>
      </c>
      <c r="CX130" s="9" t="n">
        <v>0</v>
      </c>
      <c r="CY130" s="9" t="n">
        <v>0</v>
      </c>
      <c r="CZ130" s="9" t="n">
        <v>0</v>
      </c>
      <c r="DA130" s="9" t="n">
        <v>0</v>
      </c>
      <c r="DB130" s="9" t="n">
        <v>0</v>
      </c>
      <c r="DC130" s="9" t="n">
        <v>0</v>
      </c>
      <c r="DD130" s="9" t="n">
        <v>0</v>
      </c>
      <c r="DE130" s="9" t="n">
        <v>0</v>
      </c>
      <c r="DF130" s="9" t="n">
        <v>0</v>
      </c>
      <c r="DG130" s="9" t="n">
        <v>0</v>
      </c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</row>
    <row r="131" s="6" customFormat="true" ht="18" hidden="false" customHeight="true" outlineLevel="0" collapsed="false">
      <c r="A131" s="36" t="n">
        <v>126</v>
      </c>
      <c r="B131" s="37" t="s">
        <v>314</v>
      </c>
      <c r="C131" s="38" t="s">
        <v>175</v>
      </c>
      <c r="D131" s="77" t="s">
        <v>315</v>
      </c>
      <c r="E131" s="40" t="s">
        <v>67</v>
      </c>
      <c r="F131" s="41" t="n">
        <v>10</v>
      </c>
      <c r="G131" s="42" t="n">
        <f aca="false">SUM(F131,I131:DH131)</f>
        <v>10</v>
      </c>
      <c r="H131" s="43" t="n">
        <f aca="false">F131+LARGE($I131:$DE131,1)+LARGE($I131:$DE131,2)+LARGE($I131:$DE131,3)+LARGE($I131:$DE131,4)+LARGE($I131:$DE131,5)+LARGE($I131:$DE131,6)+LARGE($I131:$DE131,7)+LARGE($I131:$DE131,8)+LARGE($I131:$DE131,9)+LARGE($I131:$DE131,10)+LARGE($I131:$DE131,11)+LARGE($I131:$DE131,12)</f>
        <v>10</v>
      </c>
      <c r="I131" s="44"/>
      <c r="J131" s="45"/>
      <c r="K131" s="45"/>
      <c r="L131" s="45"/>
      <c r="M131" s="45"/>
      <c r="N131" s="45"/>
      <c r="O131" s="45"/>
      <c r="P131" s="45"/>
      <c r="Q131" s="45"/>
      <c r="R131" s="45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</row>
    <row r="132" s="6" customFormat="true" ht="18" hidden="false" customHeight="true" outlineLevel="0" collapsed="false">
      <c r="A132" s="36" t="n">
        <v>127</v>
      </c>
      <c r="B132" s="37" t="s">
        <v>316</v>
      </c>
      <c r="C132" s="38" t="s">
        <v>175</v>
      </c>
      <c r="D132" s="77" t="s">
        <v>317</v>
      </c>
      <c r="E132" s="40" t="s">
        <v>83</v>
      </c>
      <c r="F132" s="41" t="n">
        <v>10</v>
      </c>
      <c r="G132" s="42" t="n">
        <f aca="false">SUM(F132,I132:DH132)</f>
        <v>10</v>
      </c>
      <c r="H132" s="43" t="n">
        <f aca="false">F132+LARGE($I132:$DE132,1)+LARGE($I132:$DE132,2)+LARGE($I132:$DE132,3)+LARGE($I132:$DE132,4)+LARGE($I132:$DE132,5)+LARGE($I132:$DE132,6)+LARGE($I132:$DE132,7)+LARGE($I132:$DE132,8)+LARGE($I132:$DE132,9)+LARGE($I132:$DE132,10)+LARGE($I132:$DE132,11)+LARGE($I132:$DE132,12)</f>
        <v>10</v>
      </c>
      <c r="I132" s="44"/>
      <c r="J132" s="45"/>
      <c r="K132" s="45"/>
      <c r="L132" s="45"/>
      <c r="M132" s="45"/>
      <c r="N132" s="45"/>
      <c r="O132" s="45"/>
      <c r="P132" s="45"/>
      <c r="Q132" s="45"/>
      <c r="R132" s="45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71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9" t="n">
        <v>0</v>
      </c>
      <c r="DA132" s="9" t="n">
        <v>0</v>
      </c>
      <c r="DB132" s="9" t="n">
        <v>0</v>
      </c>
      <c r="DC132" s="9" t="n">
        <v>0</v>
      </c>
      <c r="DD132" s="9" t="n">
        <v>0</v>
      </c>
      <c r="DE132" s="9" t="n">
        <v>0</v>
      </c>
      <c r="DF132" s="9" t="n">
        <v>0</v>
      </c>
      <c r="DG132" s="9" t="n">
        <v>0</v>
      </c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</row>
    <row r="133" s="6" customFormat="true" ht="18" hidden="false" customHeight="true" outlineLevel="0" collapsed="false">
      <c r="A133" s="36" t="n">
        <v>128</v>
      </c>
      <c r="B133" s="89" t="s">
        <v>318</v>
      </c>
      <c r="C133" s="38" t="s">
        <v>172</v>
      </c>
      <c r="D133" s="78" t="s">
        <v>162</v>
      </c>
      <c r="E133" s="88" t="s">
        <v>77</v>
      </c>
      <c r="F133" s="41" t="n">
        <v>0</v>
      </c>
      <c r="G133" s="42" t="n">
        <f aca="false">SUM(F133,I133:DH133)</f>
        <v>10</v>
      </c>
      <c r="H133" s="43" t="n">
        <f aca="false">F133+LARGE($I133:$DE133,1)+LARGE($I133:$DE133,2)+LARGE($I133:$DE133,3)+LARGE($I133:$DE133,4)+LARGE($I133:$DE133,5)+LARGE($I133:$DE133,6)+LARGE($I133:$DE133,7)+LARGE($I133:$DE133,8)+LARGE($I133:$DE133,9)+LARGE($I133:$DE133,10)+LARGE($I133:$DE133,11)+LARGE($I133:$DE133,12)</f>
        <v>10</v>
      </c>
      <c r="I133" s="44"/>
      <c r="J133" s="45"/>
      <c r="K133" s="45"/>
      <c r="L133" s="45"/>
      <c r="M133" s="45"/>
      <c r="N133" s="45"/>
      <c r="O133" s="45"/>
      <c r="P133" s="45"/>
      <c r="Q133" s="45"/>
      <c r="R133" s="45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 t="n">
        <v>4</v>
      </c>
      <c r="AR133" s="46"/>
      <c r="AS133" s="71"/>
      <c r="AT133" s="46"/>
      <c r="AU133" s="46"/>
      <c r="AV133" s="46"/>
      <c r="AW133" s="46"/>
      <c r="AX133" s="46"/>
      <c r="AY133" s="46"/>
      <c r="AZ133" s="46"/>
      <c r="BA133" s="46" t="n">
        <v>6</v>
      </c>
      <c r="BB133" s="46"/>
      <c r="BC133" s="46"/>
      <c r="BD133" s="46"/>
      <c r="BE133" s="46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9" t="n">
        <v>0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0</v>
      </c>
      <c r="CZ133" s="9" t="n">
        <v>0</v>
      </c>
      <c r="DA133" s="9" t="n">
        <v>0</v>
      </c>
      <c r="DB133" s="9" t="n">
        <v>0</v>
      </c>
      <c r="DC133" s="9" t="n">
        <v>0</v>
      </c>
      <c r="DD133" s="9" t="n">
        <v>0</v>
      </c>
      <c r="DE133" s="9" t="n">
        <v>0</v>
      </c>
      <c r="DF133" s="9" t="n">
        <v>0</v>
      </c>
      <c r="DG133" s="9" t="n">
        <v>0</v>
      </c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</row>
    <row r="134" s="6" customFormat="true" ht="18" hidden="false" customHeight="true" outlineLevel="0" collapsed="false">
      <c r="A134" s="36" t="n">
        <v>129</v>
      </c>
      <c r="B134" s="89" t="s">
        <v>319</v>
      </c>
      <c r="C134" s="38" t="s">
        <v>172</v>
      </c>
      <c r="D134" s="90" t="n">
        <v>6757603031</v>
      </c>
      <c r="E134" s="88" t="s">
        <v>148</v>
      </c>
      <c r="F134" s="41" t="n">
        <v>0</v>
      </c>
      <c r="G134" s="42" t="n">
        <f aca="false">SUM(F134,I134:DH134)</f>
        <v>8</v>
      </c>
      <c r="H134" s="43" t="n">
        <f aca="false">F134+LARGE($I134:$DE134,1)+LARGE($I134:$DE134,2)+LARGE($I134:$DE134,3)+LARGE($I134:$DE134,4)+LARGE($I134:$DE134,5)+LARGE($I134:$DE134,6)+LARGE($I134:$DE134,7)+LARGE($I134:$DE134,8)+LARGE($I134:$DE134,9)+LARGE($I134:$DE134,10)+LARGE($I134:$DE134,11)+LARGE($I134:$DE134,12)</f>
        <v>8</v>
      </c>
      <c r="I134" s="44"/>
      <c r="J134" s="45"/>
      <c r="K134" s="45"/>
      <c r="L134" s="45"/>
      <c r="M134" s="45"/>
      <c r="N134" s="45"/>
      <c r="O134" s="45"/>
      <c r="P134" s="45"/>
      <c r="Q134" s="45"/>
      <c r="R134" s="45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71"/>
      <c r="AT134" s="46"/>
      <c r="AU134" s="46"/>
      <c r="AV134" s="46"/>
      <c r="AW134" s="46"/>
      <c r="AX134" s="46"/>
      <c r="AY134" s="46"/>
      <c r="AZ134" s="46" t="n">
        <v>8</v>
      </c>
      <c r="BA134" s="46"/>
      <c r="BB134" s="46"/>
      <c r="BC134" s="46"/>
      <c r="BD134" s="46"/>
      <c r="BE134" s="46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9" t="n">
        <v>0</v>
      </c>
      <c r="CS134" s="9" t="n">
        <v>0</v>
      </c>
      <c r="CT134" s="9" t="n">
        <v>0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0</v>
      </c>
      <c r="DF134" s="9" t="n">
        <v>0</v>
      </c>
      <c r="DG134" s="9" t="n">
        <v>0</v>
      </c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</row>
    <row r="135" s="6" customFormat="true" ht="18" hidden="false" customHeight="true" outlineLevel="0" collapsed="false">
      <c r="A135" s="36" t="n">
        <v>130</v>
      </c>
      <c r="B135" s="89" t="s">
        <v>320</v>
      </c>
      <c r="C135" s="38" t="s">
        <v>175</v>
      </c>
      <c r="D135" s="91" t="n">
        <v>6309094583</v>
      </c>
      <c r="E135" s="88" t="s">
        <v>83</v>
      </c>
      <c r="F135" s="41" t="n">
        <v>0</v>
      </c>
      <c r="G135" s="42" t="n">
        <f aca="false">SUM(F135,I135:DH135)</f>
        <v>8</v>
      </c>
      <c r="H135" s="43" t="n">
        <f aca="false">F135+LARGE($I135:$DE135,1)+LARGE($I135:$DE135,2)+LARGE($I135:$DE135,3)+LARGE($I135:$DE135,4)+LARGE($I135:$DE135,5)+LARGE($I135:$DE135,6)+LARGE($I135:$DE135,7)+LARGE($I135:$DE135,8)+LARGE($I135:$DE135,9)+LARGE($I135:$DE135,10)+LARGE($I135:$DE135,11)+LARGE($I135:$DE135,12)</f>
        <v>8</v>
      </c>
      <c r="I135" s="44"/>
      <c r="J135" s="45"/>
      <c r="K135" s="45"/>
      <c r="L135" s="45"/>
      <c r="M135" s="45"/>
      <c r="N135" s="45"/>
      <c r="O135" s="45"/>
      <c r="P135" s="45"/>
      <c r="Q135" s="45"/>
      <c r="R135" s="45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71"/>
      <c r="AT135" s="46"/>
      <c r="AU135" s="46"/>
      <c r="AV135" s="46"/>
      <c r="AW135" s="46"/>
      <c r="AX135" s="46"/>
      <c r="AY135" s="46"/>
      <c r="AZ135" s="46"/>
      <c r="BA135" s="46"/>
      <c r="BB135" s="46" t="n">
        <v>8</v>
      </c>
      <c r="BC135" s="46"/>
      <c r="BD135" s="46"/>
      <c r="BE135" s="46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9" t="n">
        <v>0</v>
      </c>
      <c r="CS135" s="9" t="n">
        <v>0</v>
      </c>
      <c r="CT135" s="9" t="n">
        <v>0</v>
      </c>
      <c r="CU135" s="9" t="n">
        <v>0</v>
      </c>
      <c r="CV135" s="9" t="n">
        <v>0</v>
      </c>
      <c r="CW135" s="9" t="n">
        <v>0</v>
      </c>
      <c r="CX135" s="9" t="n">
        <v>0</v>
      </c>
      <c r="CY135" s="9" t="n">
        <v>0</v>
      </c>
      <c r="CZ135" s="9" t="n">
        <v>0</v>
      </c>
      <c r="DA135" s="9" t="n">
        <v>0</v>
      </c>
      <c r="DB135" s="9" t="n">
        <v>0</v>
      </c>
      <c r="DC135" s="9" t="n">
        <v>0</v>
      </c>
      <c r="DD135" s="9" t="n">
        <v>0</v>
      </c>
      <c r="DE135" s="9" t="n">
        <v>0</v>
      </c>
      <c r="DF135" s="9" t="n">
        <v>0</v>
      </c>
      <c r="DG135" s="9" t="n">
        <v>0</v>
      </c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</row>
    <row r="136" s="6" customFormat="true" ht="18" hidden="false" customHeight="true" outlineLevel="0" collapsed="false">
      <c r="A136" s="36" t="n">
        <v>131</v>
      </c>
      <c r="B136" s="89" t="s">
        <v>321</v>
      </c>
      <c r="C136" s="38" t="s">
        <v>172</v>
      </c>
      <c r="D136" s="78" t="s">
        <v>322</v>
      </c>
      <c r="E136" s="88" t="s">
        <v>77</v>
      </c>
      <c r="F136" s="41" t="n">
        <v>0</v>
      </c>
      <c r="G136" s="42" t="n">
        <f aca="false">SUM(F136,I136:DH136)</f>
        <v>4</v>
      </c>
      <c r="H136" s="43" t="n">
        <f aca="false">F136+LARGE($I136:$DE136,1)+LARGE($I136:$DE136,2)+LARGE($I136:$DE136,3)+LARGE($I136:$DE136,4)+LARGE($I136:$DE136,5)+LARGE($I136:$DE136,6)+LARGE($I136:$DE136,7)+LARGE($I136:$DE136,8)+LARGE($I136:$DE136,9)+LARGE($I136:$DE136,10)+LARGE($I136:$DE136,11)+LARGE($I136:$DE136,12)</f>
        <v>4</v>
      </c>
      <c r="I136" s="44"/>
      <c r="J136" s="45"/>
      <c r="K136" s="45"/>
      <c r="L136" s="45"/>
      <c r="M136" s="45"/>
      <c r="N136" s="45"/>
      <c r="O136" s="45"/>
      <c r="P136" s="45"/>
      <c r="Q136" s="45"/>
      <c r="R136" s="45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71"/>
      <c r="AT136" s="46"/>
      <c r="AU136" s="46"/>
      <c r="AV136" s="46"/>
      <c r="AW136" s="46"/>
      <c r="AX136" s="46"/>
      <c r="AY136" s="46"/>
      <c r="AZ136" s="46"/>
      <c r="BA136" s="46" t="n">
        <v>4</v>
      </c>
      <c r="BB136" s="46"/>
      <c r="BC136" s="46"/>
      <c r="BD136" s="46"/>
      <c r="BE136" s="46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9" t="n">
        <v>0</v>
      </c>
      <c r="CS136" s="9" t="n">
        <v>0</v>
      </c>
      <c r="CT136" s="9" t="n">
        <v>0</v>
      </c>
      <c r="CU136" s="9" t="n">
        <v>0</v>
      </c>
      <c r="CV136" s="9" t="n">
        <v>0</v>
      </c>
      <c r="CW136" s="9" t="n">
        <v>0</v>
      </c>
      <c r="CX136" s="9" t="n">
        <v>0</v>
      </c>
      <c r="CY136" s="9" t="n">
        <v>0</v>
      </c>
      <c r="CZ136" s="9" t="n">
        <v>0</v>
      </c>
      <c r="DA136" s="9" t="n">
        <v>0</v>
      </c>
      <c r="DB136" s="9" t="n">
        <v>0</v>
      </c>
      <c r="DC136" s="9" t="n">
        <v>0</v>
      </c>
      <c r="DD136" s="9" t="n">
        <v>0</v>
      </c>
      <c r="DE136" s="9" t="n">
        <v>0</v>
      </c>
      <c r="DF136" s="9" t="n">
        <v>0</v>
      </c>
      <c r="DG136" s="9" t="n">
        <v>0</v>
      </c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K4"/>
    <mergeCell ref="L4:O4"/>
    <mergeCell ref="P4:S4"/>
    <mergeCell ref="T4:Z4"/>
    <mergeCell ref="AA4:AD4"/>
    <mergeCell ref="AJ4:AQ4"/>
    <mergeCell ref="AR4:BA4"/>
    <mergeCell ref="BD4:BK4"/>
    <mergeCell ref="BL4:BS4"/>
    <mergeCell ref="BT4:BY4"/>
    <mergeCell ref="BZ4:CK4"/>
    <mergeCell ref="CL4:CQ4"/>
  </mergeCells>
  <printOptions headings="false" gridLines="false" gridLinesSet="true" horizontalCentered="false" verticalCentered="false"/>
  <pageMargins left="0.2" right="0.2" top="0.4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03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I191" activeCellId="0" sqref="I19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13"/>
    <col collapsed="false" customWidth="true" hidden="false" outlineLevel="0" max="3" min="3" style="10" width="9.28"/>
    <col collapsed="false" customWidth="true" hidden="false" outlineLevel="0" max="4" min="4" style="11" width="12.7"/>
    <col collapsed="false" customWidth="true" hidden="false" outlineLevel="0" max="5" min="5" style="12" width="16.7"/>
    <col collapsed="false" customWidth="true" hidden="false" outlineLevel="0" max="6" min="6" style="31" width="10.99"/>
    <col collapsed="false" customWidth="true" hidden="false" outlineLevel="0" max="7" min="7" style="5" width="12.7"/>
    <col collapsed="false" customWidth="true" hidden="false" outlineLevel="0" max="8" min="8" style="5" width="15.7"/>
    <col collapsed="false" customWidth="true" hidden="false" outlineLevel="0" max="53" min="9" style="6" width="8.99"/>
    <col collapsed="false" customWidth="true" hidden="false" outlineLevel="0" max="56" min="54" style="18" width="8.99"/>
    <col collapsed="false" customWidth="true" hidden="false" outlineLevel="0" max="64" min="57" style="13" width="8.99"/>
    <col collapsed="false" customWidth="true" hidden="false" outlineLevel="0" max="98" min="65" style="6" width="8.99"/>
    <col collapsed="false" customWidth="false" hidden="true" outlineLevel="0" max="121" min="99" style="6" width="8.85"/>
    <col collapsed="false" customWidth="true" hidden="false" outlineLevel="0" max="123" min="122" style="6" width="6.7"/>
    <col collapsed="false" customWidth="false" hidden="false" outlineLevel="0" max="257" min="124" style="6" width="8.85"/>
  </cols>
  <sheetData>
    <row r="1" s="8" customFormat="true" ht="14.25" hidden="false" customHeight="true" outlineLevel="0" collapsed="false">
      <c r="A1" s="6"/>
      <c r="B1" s="6"/>
      <c r="C1" s="10"/>
      <c r="D1" s="11"/>
      <c r="E1" s="12"/>
      <c r="F1" s="92"/>
      <c r="G1" s="13"/>
      <c r="H1" s="13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14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0"/>
      <c r="BP1" s="0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</row>
    <row r="2" s="8" customFormat="true" ht="16.5" hidden="false" customHeight="true" outlineLevel="0" collapsed="false">
      <c r="A2" s="93" t="s">
        <v>0</v>
      </c>
      <c r="B2" s="93"/>
      <c r="C2" s="93"/>
      <c r="D2" s="93"/>
      <c r="E2" s="93"/>
      <c r="F2" s="93"/>
      <c r="G2" s="93"/>
      <c r="H2" s="93"/>
      <c r="I2" s="93"/>
      <c r="J2" s="93"/>
      <c r="K2" s="6"/>
      <c r="L2" s="6"/>
      <c r="M2" s="6"/>
      <c r="N2" s="6"/>
      <c r="O2" s="6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</row>
    <row r="3" customFormat="false" ht="15.75" hidden="false" customHeight="true" outlineLevel="0" collapsed="false">
      <c r="C3" s="14"/>
      <c r="D3" s="14"/>
      <c r="E3" s="6"/>
      <c r="F3" s="6"/>
      <c r="G3" s="13"/>
      <c r="H3" s="13"/>
      <c r="P3" s="95"/>
      <c r="Q3" s="95"/>
      <c r="R3" s="95"/>
      <c r="S3" s="95"/>
      <c r="W3" s="14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</row>
    <row r="4" s="31" customFormat="true" ht="18.75" hidden="false" customHeight="true" outlineLevel="0" collapsed="false">
      <c r="A4" s="19" t="s">
        <v>1</v>
      </c>
      <c r="B4" s="19"/>
      <c r="C4" s="20" t="s">
        <v>2</v>
      </c>
      <c r="D4" s="21" t="s">
        <v>3</v>
      </c>
      <c r="E4" s="22" t="s">
        <v>4</v>
      </c>
      <c r="F4" s="23" t="s">
        <v>5</v>
      </c>
      <c r="G4" s="96" t="s">
        <v>6</v>
      </c>
      <c r="H4" s="25" t="s">
        <v>323</v>
      </c>
      <c r="I4" s="19" t="s">
        <v>8</v>
      </c>
      <c r="J4" s="19"/>
      <c r="K4" s="28" t="s">
        <v>9</v>
      </c>
      <c r="L4" s="28"/>
      <c r="M4" s="28"/>
      <c r="N4" s="28"/>
      <c r="O4" s="28"/>
      <c r="P4" s="97" t="s">
        <v>10</v>
      </c>
      <c r="Q4" s="97"/>
      <c r="R4" s="97"/>
      <c r="S4" s="97"/>
      <c r="T4" s="98" t="s">
        <v>11</v>
      </c>
      <c r="U4" s="98"/>
      <c r="V4" s="98"/>
      <c r="W4" s="98"/>
      <c r="X4" s="98"/>
      <c r="Y4" s="98"/>
      <c r="Z4" s="98"/>
      <c r="AA4" s="19" t="s">
        <v>12</v>
      </c>
      <c r="AB4" s="19"/>
      <c r="AC4" s="19"/>
      <c r="AD4" s="19"/>
      <c r="AE4" s="19"/>
      <c r="AF4" s="19"/>
      <c r="AG4" s="19"/>
      <c r="AH4" s="19"/>
      <c r="AI4" s="19"/>
      <c r="AJ4" s="19" t="s">
        <v>13</v>
      </c>
      <c r="AK4" s="19"/>
      <c r="AL4" s="19"/>
      <c r="AM4" s="19"/>
      <c r="AN4" s="19"/>
      <c r="AO4" s="19"/>
      <c r="AP4" s="19"/>
      <c r="AQ4" s="26" t="s">
        <v>14</v>
      </c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19" t="s">
        <v>15</v>
      </c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99" t="s">
        <v>16</v>
      </c>
      <c r="BN4" s="99"/>
      <c r="BO4" s="99"/>
      <c r="BP4" s="99"/>
      <c r="BQ4" s="99"/>
      <c r="BR4" s="99"/>
      <c r="BS4" s="99"/>
      <c r="BT4" s="99"/>
      <c r="BU4" s="99"/>
      <c r="BV4" s="19" t="s">
        <v>17</v>
      </c>
      <c r="BW4" s="19"/>
      <c r="BX4" s="19"/>
      <c r="BY4" s="19"/>
      <c r="BZ4" s="19"/>
      <c r="CA4" s="19"/>
      <c r="CB4" s="26" t="s">
        <v>18</v>
      </c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 t="s">
        <v>19</v>
      </c>
      <c r="CP4" s="26"/>
      <c r="CQ4" s="26"/>
      <c r="CR4" s="26"/>
      <c r="CS4" s="26"/>
      <c r="CT4" s="26"/>
      <c r="CU4" s="6"/>
    </row>
    <row r="5" s="18" customFormat="true" ht="23.25" hidden="false" customHeight="true" outlineLevel="0" collapsed="false">
      <c r="A5" s="32" t="s">
        <v>20</v>
      </c>
      <c r="B5" s="32" t="s">
        <v>324</v>
      </c>
      <c r="C5" s="20"/>
      <c r="D5" s="21"/>
      <c r="E5" s="22"/>
      <c r="F5" s="34" t="s">
        <v>22</v>
      </c>
      <c r="G5" s="96"/>
      <c r="H5" s="25"/>
      <c r="I5" s="35" t="s">
        <v>23</v>
      </c>
      <c r="J5" s="35" t="s">
        <v>24</v>
      </c>
      <c r="K5" s="35" t="s">
        <v>25</v>
      </c>
      <c r="L5" s="35" t="s">
        <v>26</v>
      </c>
      <c r="M5" s="35" t="s">
        <v>26</v>
      </c>
      <c r="N5" s="35" t="s">
        <v>27</v>
      </c>
      <c r="O5" s="35" t="s">
        <v>28</v>
      </c>
      <c r="P5" s="35" t="s">
        <v>29</v>
      </c>
      <c r="Q5" s="35" t="s">
        <v>29</v>
      </c>
      <c r="R5" s="35" t="s">
        <v>30</v>
      </c>
      <c r="S5" s="35" t="s">
        <v>30</v>
      </c>
      <c r="T5" s="35" t="s">
        <v>31</v>
      </c>
      <c r="U5" s="35" t="s">
        <v>32</v>
      </c>
      <c r="V5" s="35" t="s">
        <v>28</v>
      </c>
      <c r="W5" s="35" t="s">
        <v>23</v>
      </c>
      <c r="X5" s="35" t="s">
        <v>33</v>
      </c>
      <c r="Y5" s="35" t="s">
        <v>34</v>
      </c>
      <c r="Z5" s="35"/>
      <c r="AA5" s="35" t="s">
        <v>26</v>
      </c>
      <c r="AB5" s="35" t="s">
        <v>35</v>
      </c>
      <c r="AC5" s="35" t="s">
        <v>28</v>
      </c>
      <c r="AD5" s="35" t="s">
        <v>23</v>
      </c>
      <c r="AE5" s="35" t="s">
        <v>33</v>
      </c>
      <c r="AF5" s="35" t="s">
        <v>33</v>
      </c>
      <c r="AG5" s="35" t="s">
        <v>34</v>
      </c>
      <c r="AH5" s="35" t="s">
        <v>36</v>
      </c>
      <c r="AI5" s="35" t="s">
        <v>37</v>
      </c>
      <c r="AJ5" s="35" t="s">
        <v>38</v>
      </c>
      <c r="AK5" s="35" t="s">
        <v>39</v>
      </c>
      <c r="AL5" s="35" t="s">
        <v>39</v>
      </c>
      <c r="AM5" s="35" t="s">
        <v>40</v>
      </c>
      <c r="AN5" s="35" t="s">
        <v>30</v>
      </c>
      <c r="AO5" s="35" t="s">
        <v>41</v>
      </c>
      <c r="AP5" s="35" t="s">
        <v>41</v>
      </c>
      <c r="AQ5" s="35" t="s">
        <v>42</v>
      </c>
      <c r="AR5" s="35" t="s">
        <v>43</v>
      </c>
      <c r="AS5" s="35" t="s">
        <v>43</v>
      </c>
      <c r="AT5" s="35" t="s">
        <v>43</v>
      </c>
      <c r="AU5" s="35" t="s">
        <v>44</v>
      </c>
      <c r="AV5" s="35" t="s">
        <v>45</v>
      </c>
      <c r="AW5" s="35" t="s">
        <v>45</v>
      </c>
      <c r="AX5" s="35" t="s">
        <v>24</v>
      </c>
      <c r="AY5" s="35" t="s">
        <v>24</v>
      </c>
      <c r="AZ5" s="35" t="s">
        <v>46</v>
      </c>
      <c r="BA5" s="35" t="s">
        <v>46</v>
      </c>
      <c r="BB5" s="35" t="s">
        <v>25</v>
      </c>
      <c r="BC5" s="35" t="s">
        <v>26</v>
      </c>
      <c r="BD5" s="35" t="s">
        <v>26</v>
      </c>
      <c r="BE5" s="35" t="s">
        <v>26</v>
      </c>
      <c r="BF5" s="35" t="s">
        <v>47</v>
      </c>
      <c r="BG5" s="35" t="s">
        <v>47</v>
      </c>
      <c r="BH5" s="35" t="s">
        <v>47</v>
      </c>
      <c r="BI5" s="35" t="s">
        <v>31</v>
      </c>
      <c r="BJ5" s="35" t="s">
        <v>31</v>
      </c>
      <c r="BK5" s="35" t="s">
        <v>48</v>
      </c>
      <c r="BL5" s="35" t="s">
        <v>33</v>
      </c>
      <c r="BM5" s="35" t="s">
        <v>38</v>
      </c>
      <c r="BN5" s="35" t="s">
        <v>24</v>
      </c>
      <c r="BO5" s="35" t="s">
        <v>46</v>
      </c>
      <c r="BP5" s="35" t="s">
        <v>46</v>
      </c>
      <c r="BQ5" s="35" t="s">
        <v>46</v>
      </c>
      <c r="BR5" s="35" t="s">
        <v>49</v>
      </c>
      <c r="BS5" s="35" t="s">
        <v>49</v>
      </c>
      <c r="BT5" s="35" t="s">
        <v>30</v>
      </c>
      <c r="BU5" s="35" t="s">
        <v>41</v>
      </c>
      <c r="BV5" s="35" t="s">
        <v>35</v>
      </c>
      <c r="BW5" s="35" t="s">
        <v>42</v>
      </c>
      <c r="BX5" s="35" t="s">
        <v>42</v>
      </c>
      <c r="BY5" s="35" t="s">
        <v>32</v>
      </c>
      <c r="BZ5" s="35" t="s">
        <v>37</v>
      </c>
      <c r="CA5" s="35" t="s">
        <v>37</v>
      </c>
      <c r="CB5" s="35" t="s">
        <v>25</v>
      </c>
      <c r="CC5" s="35" t="s">
        <v>25</v>
      </c>
      <c r="CD5" s="35" t="s">
        <v>50</v>
      </c>
      <c r="CE5" s="35" t="s">
        <v>50</v>
      </c>
      <c r="CF5" s="35" t="s">
        <v>50</v>
      </c>
      <c r="CG5" s="35" t="s">
        <v>50</v>
      </c>
      <c r="CH5" s="35" t="s">
        <v>50</v>
      </c>
      <c r="CI5" s="35" t="s">
        <v>50</v>
      </c>
      <c r="CJ5" s="35" t="s">
        <v>50</v>
      </c>
      <c r="CK5" s="35" t="s">
        <v>27</v>
      </c>
      <c r="CL5" s="35" t="s">
        <v>27</v>
      </c>
      <c r="CM5" s="35" t="s">
        <v>51</v>
      </c>
      <c r="CN5" s="35" t="s">
        <v>48</v>
      </c>
      <c r="CO5" s="35" t="s">
        <v>43</v>
      </c>
      <c r="CP5" s="35" t="s">
        <v>52</v>
      </c>
      <c r="CQ5" s="35" t="s">
        <v>52</v>
      </c>
      <c r="CR5" s="35" t="s">
        <v>45</v>
      </c>
      <c r="CS5" s="35" t="s">
        <v>38</v>
      </c>
      <c r="CT5" s="35" t="s">
        <v>49</v>
      </c>
    </row>
    <row r="6" customFormat="false" ht="18" hidden="false" customHeight="true" outlineLevel="0" collapsed="false">
      <c r="A6" s="36" t="n">
        <v>1</v>
      </c>
      <c r="B6" s="37" t="s">
        <v>325</v>
      </c>
      <c r="C6" s="38" t="s">
        <v>54</v>
      </c>
      <c r="D6" s="100" t="s">
        <v>326</v>
      </c>
      <c r="E6" s="40" t="s">
        <v>56</v>
      </c>
      <c r="F6" s="41" t="n">
        <v>370</v>
      </c>
      <c r="G6" s="42" t="n">
        <f aca="false">SUM(F6,I6:DQ6)</f>
        <v>5580</v>
      </c>
      <c r="H6" s="43" t="n">
        <f aca="false">F6+LARGE($I6:$DN6,1)+LARGE($I6:$DN6,2)+LARGE($I6:$DN6,3)+LARGE($I6:$DN6,4)+LARGE($I6:$DN6,5)+LARGE($I6:$DN6,6)+LARGE($I6:$DN6,7)+LARGE($I6:$DN6,8)+LARGE($I6:$DN6,9)+LARGE($I6:$DN6,10)+LARGE($I6:$DN6,11)+LARGE($I6:$DN6,12)+LARGE($I6:$DN6,13)+LARGE($I6:$DN6,14)+LARGE($I6:$DN6,15)+LARGE($I6:$DN6,16)+LARGE($I6:$DN6,17)</f>
        <v>5350</v>
      </c>
      <c r="I6" s="44"/>
      <c r="J6" s="44"/>
      <c r="K6" s="44" t="n">
        <v>200</v>
      </c>
      <c r="L6" s="44" t="n">
        <v>30</v>
      </c>
      <c r="M6" s="44"/>
      <c r="N6" s="44" t="n">
        <v>100</v>
      </c>
      <c r="O6" s="44" t="n">
        <v>40</v>
      </c>
      <c r="P6" s="44"/>
      <c r="Q6" s="44"/>
      <c r="R6" s="44"/>
      <c r="S6" s="44"/>
      <c r="T6" s="50" t="n">
        <v>160</v>
      </c>
      <c r="U6" s="47"/>
      <c r="V6" s="47" t="n">
        <v>200</v>
      </c>
      <c r="W6" s="47"/>
      <c r="X6" s="44"/>
      <c r="Y6" s="44"/>
      <c r="Z6" s="44"/>
      <c r="AA6" s="44"/>
      <c r="AB6" s="48"/>
      <c r="AC6" s="101" t="n">
        <v>160</v>
      </c>
      <c r="AD6" s="101" t="n">
        <v>320</v>
      </c>
      <c r="AE6" s="48" t="n">
        <v>200</v>
      </c>
      <c r="AF6" s="48"/>
      <c r="AG6" s="48" t="n">
        <v>60</v>
      </c>
      <c r="AH6" s="48" t="n">
        <v>120</v>
      </c>
      <c r="AI6" s="48"/>
      <c r="AJ6" s="48"/>
      <c r="AK6" s="48"/>
      <c r="AL6" s="48"/>
      <c r="AM6" s="48" t="n">
        <v>60</v>
      </c>
      <c r="AN6" s="48"/>
      <c r="AO6" s="48" t="n">
        <v>20</v>
      </c>
      <c r="AP6" s="48" t="n">
        <v>16</v>
      </c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 t="n">
        <v>24</v>
      </c>
      <c r="BD6" s="48"/>
      <c r="BE6" s="48"/>
      <c r="BF6" s="48"/>
      <c r="BG6" s="48"/>
      <c r="BH6" s="48"/>
      <c r="BI6" s="48"/>
      <c r="BJ6" s="48"/>
      <c r="BK6" s="48"/>
      <c r="BL6" s="48"/>
      <c r="BM6" s="51"/>
      <c r="BN6" s="102"/>
      <c r="BO6" s="103" t="n">
        <v>800</v>
      </c>
      <c r="BP6" s="102"/>
      <c r="BQ6" s="48" t="n">
        <v>80</v>
      </c>
      <c r="BR6" s="48" t="n">
        <v>100</v>
      </c>
      <c r="BS6" s="48"/>
      <c r="BT6" s="48" t="n">
        <v>800</v>
      </c>
      <c r="BU6" s="48"/>
      <c r="BV6" s="51"/>
      <c r="BW6" s="48" t="n">
        <v>400</v>
      </c>
      <c r="BX6" s="48"/>
      <c r="BY6" s="48" t="n">
        <v>200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 t="n">
        <v>800</v>
      </c>
      <c r="CL6" s="48"/>
      <c r="CM6" s="48" t="n">
        <v>16</v>
      </c>
      <c r="CN6" s="48" t="n">
        <v>24</v>
      </c>
      <c r="CO6" s="48"/>
      <c r="CP6" s="48"/>
      <c r="CQ6" s="48"/>
      <c r="CR6" s="48"/>
      <c r="CS6" s="48"/>
      <c r="CT6" s="48" t="n">
        <v>28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0</v>
      </c>
      <c r="DF6" s="6" t="n">
        <v>0</v>
      </c>
      <c r="DG6" s="6" t="n">
        <v>0</v>
      </c>
      <c r="DH6" s="6" t="n">
        <v>0</v>
      </c>
      <c r="DI6" s="6" t="n">
        <v>0</v>
      </c>
      <c r="DJ6" s="6" t="n">
        <v>0</v>
      </c>
      <c r="DK6" s="6" t="n">
        <v>0</v>
      </c>
      <c r="DL6" s="6" t="n">
        <v>0</v>
      </c>
      <c r="DM6" s="6" t="n">
        <v>0</v>
      </c>
      <c r="DN6" s="6" t="n">
        <v>0</v>
      </c>
      <c r="DO6" s="6" t="n">
        <v>0</v>
      </c>
      <c r="DP6" s="6" t="n">
        <v>0</v>
      </c>
      <c r="DQ6" s="6" t="n">
        <v>0</v>
      </c>
    </row>
    <row r="7" customFormat="false" ht="18" hidden="false" customHeight="true" outlineLevel="0" collapsed="false">
      <c r="A7" s="36" t="n">
        <v>2</v>
      </c>
      <c r="B7" s="37" t="s">
        <v>327</v>
      </c>
      <c r="C7" s="38" t="s">
        <v>54</v>
      </c>
      <c r="D7" s="100" t="s">
        <v>328</v>
      </c>
      <c r="E7" s="40" t="s">
        <v>56</v>
      </c>
      <c r="F7" s="41" t="n">
        <v>370</v>
      </c>
      <c r="G7" s="42" t="n">
        <f aca="false">SUM(F7,I7:DQ7)</f>
        <v>4328</v>
      </c>
      <c r="H7" s="43" t="n">
        <f aca="false">F7+LARGE($I7:$DN7,1)+LARGE($I7:$DN7,2)+LARGE($I7:$DN7,3)+LARGE($I7:$DN7,4)+LARGE($I7:$DN7,5)+LARGE($I7:$DN7,6)+LARGE($I7:$DN7,7)+LARGE($I7:$DN7,8)+LARGE($I7:$DN7,9)+LARGE($I7:$DN7,10)+LARGE($I7:$DN7,11)+LARGE($I7:$DN7,12)+LARGE($I7:$DN7,13)+LARGE($I7:$DN7,14)+LARGE($I7:$DN7,15)+LARGE($I7:$DN7,16)+LARGE($I7:$DN7,17)</f>
        <v>4120</v>
      </c>
      <c r="I7" s="44"/>
      <c r="J7" s="44"/>
      <c r="K7" s="44" t="n">
        <v>120</v>
      </c>
      <c r="L7" s="44" t="n">
        <v>50</v>
      </c>
      <c r="M7" s="44"/>
      <c r="N7" s="44" t="n">
        <v>100</v>
      </c>
      <c r="O7" s="44" t="n">
        <v>100</v>
      </c>
      <c r="P7" s="44"/>
      <c r="Q7" s="44"/>
      <c r="R7" s="44"/>
      <c r="S7" s="44"/>
      <c r="T7" s="50" t="n">
        <v>160</v>
      </c>
      <c r="U7" s="50" t="n">
        <v>12</v>
      </c>
      <c r="V7" s="47"/>
      <c r="W7" s="47"/>
      <c r="X7" s="44"/>
      <c r="Y7" s="44"/>
      <c r="Z7" s="44"/>
      <c r="AA7" s="44"/>
      <c r="AB7" s="48"/>
      <c r="AC7" s="48"/>
      <c r="AD7" s="48" t="n">
        <v>16</v>
      </c>
      <c r="AE7" s="48"/>
      <c r="AF7" s="48"/>
      <c r="AG7" s="48" t="n">
        <v>100</v>
      </c>
      <c r="AH7" s="48" t="n">
        <v>40</v>
      </c>
      <c r="AI7" s="48" t="n">
        <v>20</v>
      </c>
      <c r="AJ7" s="48"/>
      <c r="AK7" s="48"/>
      <c r="AL7" s="48"/>
      <c r="AM7" s="48" t="n">
        <v>100</v>
      </c>
      <c r="AN7" s="48" t="n">
        <v>32</v>
      </c>
      <c r="AO7" s="48" t="n">
        <v>100</v>
      </c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 t="n">
        <v>40</v>
      </c>
      <c r="BC7" s="48" t="n">
        <v>40</v>
      </c>
      <c r="BD7" s="48"/>
      <c r="BE7" s="48"/>
      <c r="BF7" s="48"/>
      <c r="BG7" s="48"/>
      <c r="BH7" s="48"/>
      <c r="BI7" s="48"/>
      <c r="BJ7" s="48"/>
      <c r="BK7" s="48"/>
      <c r="BL7" s="48"/>
      <c r="BM7" s="51"/>
      <c r="BN7" s="51"/>
      <c r="BO7" s="51" t="n">
        <v>800</v>
      </c>
      <c r="BP7" s="51"/>
      <c r="BQ7" s="48" t="n">
        <v>16</v>
      </c>
      <c r="BR7" s="48" t="n">
        <v>40</v>
      </c>
      <c r="BS7" s="48"/>
      <c r="BT7" s="48" t="n">
        <v>800</v>
      </c>
      <c r="BU7" s="48"/>
      <c r="BV7" s="48"/>
      <c r="BW7" s="48" t="n">
        <v>240</v>
      </c>
      <c r="BX7" s="48"/>
      <c r="BY7" s="48" t="n">
        <v>200</v>
      </c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 t="n">
        <v>480</v>
      </c>
      <c r="CL7" s="48"/>
      <c r="CM7" s="48" t="n">
        <v>32</v>
      </c>
      <c r="CN7" s="48" t="n">
        <v>40</v>
      </c>
      <c r="CO7" s="48"/>
      <c r="CP7" s="48"/>
      <c r="CQ7" s="48"/>
      <c r="CR7" s="48"/>
      <c r="CS7" s="48"/>
      <c r="CT7" s="48" t="n">
        <v>28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0</v>
      </c>
      <c r="DF7" s="6" t="n">
        <v>0</v>
      </c>
      <c r="DG7" s="6" t="n">
        <v>0</v>
      </c>
      <c r="DH7" s="6" t="n">
        <v>0</v>
      </c>
      <c r="DI7" s="6" t="n">
        <v>0</v>
      </c>
      <c r="DJ7" s="6" t="n">
        <v>0</v>
      </c>
      <c r="DK7" s="6" t="n">
        <v>0</v>
      </c>
      <c r="DL7" s="6" t="n">
        <v>0</v>
      </c>
      <c r="DM7" s="6" t="n">
        <v>0</v>
      </c>
      <c r="DN7" s="6" t="n">
        <v>0</v>
      </c>
      <c r="DO7" s="6" t="n">
        <v>0</v>
      </c>
      <c r="DP7" s="6" t="n">
        <v>0</v>
      </c>
      <c r="DQ7" s="6" t="n">
        <v>0</v>
      </c>
    </row>
    <row r="8" customFormat="false" ht="18" hidden="false" customHeight="true" outlineLevel="0" collapsed="false">
      <c r="A8" s="36" t="n">
        <v>3</v>
      </c>
      <c r="B8" s="37" t="s">
        <v>329</v>
      </c>
      <c r="C8" s="38" t="s">
        <v>65</v>
      </c>
      <c r="D8" s="100" t="s">
        <v>330</v>
      </c>
      <c r="E8" s="40" t="s">
        <v>60</v>
      </c>
      <c r="F8" s="41" t="n">
        <v>160</v>
      </c>
      <c r="G8" s="42" t="n">
        <f aca="false">SUM(F8,I8:DQ8)</f>
        <v>2256</v>
      </c>
      <c r="H8" s="43" t="n">
        <f aca="false">F8+LARGE($I8:$DN8,1)+LARGE($I8:$DN8,2)+LARGE($I8:$DN8,3)+LARGE($I8:$DN8,4)+LARGE($I8:$DN8,5)+LARGE($I8:$DN8,6)+LARGE($I8:$DN8,7)+LARGE($I8:$DN8,8)+LARGE($I8:$DN8,9)+LARGE($I8:$DN8,10)+LARGE($I8:$DN8,11)+LARGE($I8:$DN8,12)+LARGE($I8:$DN8,13)+LARGE($I8:$DN8,14)+LARGE($I8:$DN8,15)+LARGE($I8:$DN8,16)+LARGE($I8:$DN8,17)</f>
        <v>2192</v>
      </c>
      <c r="I8" s="44"/>
      <c r="J8" s="44"/>
      <c r="K8" s="44"/>
      <c r="L8" s="44" t="n">
        <v>20</v>
      </c>
      <c r="M8" s="44"/>
      <c r="N8" s="44"/>
      <c r="O8" s="44"/>
      <c r="P8" s="44"/>
      <c r="Q8" s="44"/>
      <c r="R8" s="44"/>
      <c r="S8" s="44"/>
      <c r="T8" s="47"/>
      <c r="U8" s="47"/>
      <c r="V8" s="47" t="n">
        <v>200</v>
      </c>
      <c r="W8" s="47"/>
      <c r="X8" s="44"/>
      <c r="Y8" s="44"/>
      <c r="Z8" s="44"/>
      <c r="AA8" s="44"/>
      <c r="AB8" s="48"/>
      <c r="AC8" s="48"/>
      <c r="AD8" s="48"/>
      <c r="AE8" s="48" t="n">
        <v>200</v>
      </c>
      <c r="AF8" s="48"/>
      <c r="AG8" s="48" t="n">
        <v>40</v>
      </c>
      <c r="AH8" s="48"/>
      <c r="AI8" s="48" t="n">
        <v>20</v>
      </c>
      <c r="AJ8" s="48"/>
      <c r="AK8" s="48"/>
      <c r="AL8" s="48"/>
      <c r="AM8" s="48" t="n">
        <v>100</v>
      </c>
      <c r="AN8" s="48"/>
      <c r="AO8" s="48" t="n">
        <v>20</v>
      </c>
      <c r="AP8" s="48" t="n">
        <v>4</v>
      </c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 t="n">
        <v>120</v>
      </c>
      <c r="BG8" s="48"/>
      <c r="BH8" s="48"/>
      <c r="BI8" s="48" t="n">
        <v>100</v>
      </c>
      <c r="BJ8" s="48"/>
      <c r="BK8" s="48"/>
      <c r="BL8" s="48"/>
      <c r="BM8" s="48" t="n">
        <v>120</v>
      </c>
      <c r="BN8" s="48"/>
      <c r="BO8" s="48" t="n">
        <v>320</v>
      </c>
      <c r="BP8" s="48"/>
      <c r="BQ8" s="48" t="n">
        <v>8</v>
      </c>
      <c r="BR8" s="48" t="n">
        <v>20</v>
      </c>
      <c r="BS8" s="48"/>
      <c r="BT8" s="48" t="n">
        <v>160</v>
      </c>
      <c r="BU8" s="48"/>
      <c r="BV8" s="48"/>
      <c r="BW8" s="48" t="n">
        <v>80</v>
      </c>
      <c r="BX8" s="48"/>
      <c r="BY8" s="48"/>
      <c r="BZ8" s="48" t="n">
        <v>72</v>
      </c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 t="n">
        <v>320</v>
      </c>
      <c r="CL8" s="48"/>
      <c r="CM8" s="48" t="n">
        <v>16</v>
      </c>
      <c r="CN8" s="48" t="n">
        <v>16</v>
      </c>
      <c r="CO8" s="48" t="n">
        <v>100</v>
      </c>
      <c r="CP8" s="48" t="n">
        <v>40</v>
      </c>
      <c r="CQ8" s="48"/>
      <c r="CR8" s="48"/>
      <c r="CS8" s="48"/>
      <c r="CT8" s="48"/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  <c r="DF8" s="6" t="n">
        <v>0</v>
      </c>
      <c r="DG8" s="6" t="n">
        <v>0</v>
      </c>
      <c r="DH8" s="6" t="n">
        <v>0</v>
      </c>
      <c r="DI8" s="6" t="n">
        <v>0</v>
      </c>
      <c r="DJ8" s="6" t="n">
        <v>0</v>
      </c>
      <c r="DK8" s="6" t="n">
        <v>0</v>
      </c>
      <c r="DL8" s="6" t="n">
        <v>0</v>
      </c>
      <c r="DM8" s="6" t="n">
        <v>0</v>
      </c>
      <c r="DN8" s="6" t="n">
        <v>0</v>
      </c>
      <c r="DO8" s="6" t="n">
        <v>0</v>
      </c>
      <c r="DP8" s="6" t="n">
        <v>0</v>
      </c>
      <c r="DQ8" s="6" t="n">
        <v>0</v>
      </c>
    </row>
    <row r="9" customFormat="false" ht="18" hidden="false" customHeight="true" outlineLevel="0" collapsed="false">
      <c r="A9" s="36" t="n">
        <v>4</v>
      </c>
      <c r="B9" s="37" t="s">
        <v>331</v>
      </c>
      <c r="C9" s="38" t="s">
        <v>58</v>
      </c>
      <c r="D9" s="100" t="s">
        <v>332</v>
      </c>
      <c r="E9" s="40" t="s">
        <v>56</v>
      </c>
      <c r="F9" s="41" t="n">
        <v>130</v>
      </c>
      <c r="G9" s="42" t="n">
        <f aca="false">SUM(F9,I9:DQ9)</f>
        <v>2456</v>
      </c>
      <c r="H9" s="43" t="n">
        <f aca="false">F9+LARGE($I9:$DN9,1)+LARGE($I9:$DN9,2)+LARGE($I9:$DN9,3)+LARGE($I9:$DN9,4)+LARGE($I9:$DN9,5)+LARGE($I9:$DN9,6)+LARGE($I9:$DN9,7)+LARGE($I9:$DN9,8)+LARGE($I9:$DN9,9)+LARGE($I9:$DN9,10)+LARGE($I9:$DN9,11)+LARGE($I9:$DN9,12)+LARGE($I9:$DN9,13)+LARGE($I9:$DN9,14)+LARGE($I9:$DN9,15)+LARGE($I9:$DN9,16)+LARGE($I9:$DN9,17)</f>
        <v>2182</v>
      </c>
      <c r="I9" s="44"/>
      <c r="J9" s="44"/>
      <c r="K9" s="44" t="n">
        <v>80</v>
      </c>
      <c r="L9" s="44" t="n">
        <v>10</v>
      </c>
      <c r="M9" s="44"/>
      <c r="N9" s="44" t="n">
        <v>60</v>
      </c>
      <c r="O9" s="44" t="n">
        <v>60</v>
      </c>
      <c r="P9" s="44"/>
      <c r="Q9" s="44"/>
      <c r="R9" s="44"/>
      <c r="S9" s="44"/>
      <c r="T9" s="47"/>
      <c r="U9" s="47"/>
      <c r="V9" s="47" t="n">
        <v>40</v>
      </c>
      <c r="W9" s="47"/>
      <c r="X9" s="44"/>
      <c r="Y9" s="44"/>
      <c r="Z9" s="44"/>
      <c r="AA9" s="44"/>
      <c r="AB9" s="44"/>
      <c r="AC9" s="48"/>
      <c r="AD9" s="48" t="n">
        <v>8</v>
      </c>
      <c r="AE9" s="48" t="n">
        <v>80</v>
      </c>
      <c r="AF9" s="48"/>
      <c r="AG9" s="48" t="n">
        <v>20</v>
      </c>
      <c r="AH9" s="48" t="n">
        <v>200</v>
      </c>
      <c r="AI9" s="48"/>
      <c r="AJ9" s="48"/>
      <c r="AK9" s="48"/>
      <c r="AL9" s="48"/>
      <c r="AM9" s="48" t="n">
        <v>40</v>
      </c>
      <c r="AN9" s="48" t="n">
        <v>48</v>
      </c>
      <c r="AO9" s="48" t="n">
        <v>60</v>
      </c>
      <c r="AP9" s="48"/>
      <c r="AQ9" s="48"/>
      <c r="AR9" s="48"/>
      <c r="AS9" s="48"/>
      <c r="AT9" s="48"/>
      <c r="AU9" s="48" t="n">
        <v>100</v>
      </c>
      <c r="AV9" s="48" t="n">
        <v>20</v>
      </c>
      <c r="AW9" s="48"/>
      <c r="AX9" s="48"/>
      <c r="AY9" s="48"/>
      <c r="AZ9" s="48"/>
      <c r="BA9" s="48"/>
      <c r="BB9" s="48" t="n">
        <v>16</v>
      </c>
      <c r="BC9" s="48"/>
      <c r="BD9" s="48"/>
      <c r="BE9" s="48"/>
      <c r="BF9" s="48" t="n">
        <v>40</v>
      </c>
      <c r="BG9" s="48"/>
      <c r="BH9" s="48"/>
      <c r="BI9" s="48" t="n">
        <v>40</v>
      </c>
      <c r="BJ9" s="48"/>
      <c r="BK9" s="48"/>
      <c r="BL9" s="48" t="n">
        <v>120</v>
      </c>
      <c r="BM9" s="48"/>
      <c r="BN9" s="48"/>
      <c r="BO9" s="48" t="n">
        <v>160</v>
      </c>
      <c r="BP9" s="44"/>
      <c r="BQ9" s="48" t="n">
        <v>8</v>
      </c>
      <c r="BR9" s="48" t="n">
        <v>60</v>
      </c>
      <c r="BS9" s="48"/>
      <c r="BT9" s="48" t="n">
        <v>320</v>
      </c>
      <c r="BU9" s="48"/>
      <c r="BV9" s="48"/>
      <c r="BW9" s="48" t="n">
        <v>80</v>
      </c>
      <c r="BX9" s="48"/>
      <c r="BY9" s="48"/>
      <c r="BZ9" s="48" t="n">
        <v>144</v>
      </c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 t="n">
        <v>160</v>
      </c>
      <c r="CL9" s="48"/>
      <c r="CM9" s="48" t="n">
        <v>32</v>
      </c>
      <c r="CN9" s="48"/>
      <c r="CO9" s="48" t="n">
        <v>40</v>
      </c>
      <c r="CP9" s="48"/>
      <c r="CQ9" s="48"/>
      <c r="CR9" s="48"/>
      <c r="CS9" s="48"/>
      <c r="CT9" s="48" t="n">
        <v>28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  <c r="DF9" s="6" t="n">
        <v>0</v>
      </c>
      <c r="DG9" s="6" t="n">
        <v>0</v>
      </c>
      <c r="DH9" s="6" t="n">
        <v>0</v>
      </c>
      <c r="DI9" s="6" t="n">
        <v>0</v>
      </c>
      <c r="DJ9" s="6" t="n">
        <v>0</v>
      </c>
      <c r="DK9" s="6" t="n">
        <v>0</v>
      </c>
      <c r="DL9" s="6" t="n">
        <v>0</v>
      </c>
      <c r="DM9" s="6" t="n">
        <v>0</v>
      </c>
      <c r="DN9" s="6" t="n">
        <v>0</v>
      </c>
      <c r="DO9" s="6" t="n">
        <v>0</v>
      </c>
      <c r="DP9" s="6" t="n">
        <v>0</v>
      </c>
      <c r="DQ9" s="6" t="n">
        <v>0</v>
      </c>
    </row>
    <row r="10" customFormat="false" ht="18" hidden="false" customHeight="true" outlineLevel="0" collapsed="false">
      <c r="A10" s="36" t="n">
        <v>5</v>
      </c>
      <c r="B10" s="37" t="s">
        <v>333</v>
      </c>
      <c r="C10" s="38" t="s">
        <v>334</v>
      </c>
      <c r="D10" s="100" t="s">
        <v>335</v>
      </c>
      <c r="E10" s="40" t="s">
        <v>77</v>
      </c>
      <c r="F10" s="41" t="n">
        <v>310</v>
      </c>
      <c r="G10" s="42" t="n">
        <f aca="false">SUM(F10,I10:DQ10)</f>
        <v>2084</v>
      </c>
      <c r="H10" s="43" t="n">
        <f aca="false">F10+LARGE($I10:$DN10,1)+LARGE($I10:$DN10,2)+LARGE($I10:$DN10,3)+LARGE($I10:$DN10,4)+LARGE($I10:$DN10,5)+LARGE($I10:$DN10,6)+LARGE($I10:$DN10,7)+LARGE($I10:$DN10,8)+LARGE($I10:$DN10,9)+LARGE($I10:$DN10,10)+LARGE($I10:$DN10,11)+LARGE($I10:$DN10,12)+LARGE($I10:$DN10,13)+LARGE($I10:$DN10,14)+LARGE($I10:$DN10,15)+LARGE($I10:$DN10,16)+LARGE($I10:$DN10,17)</f>
        <v>2084</v>
      </c>
      <c r="I10" s="44"/>
      <c r="J10" s="44"/>
      <c r="K10" s="44"/>
      <c r="L10" s="44" t="n">
        <v>10</v>
      </c>
      <c r="M10" s="44"/>
      <c r="N10" s="44" t="n">
        <v>40</v>
      </c>
      <c r="O10" s="44"/>
      <c r="P10" s="44"/>
      <c r="Q10" s="44"/>
      <c r="R10" s="44"/>
      <c r="S10" s="44"/>
      <c r="T10" s="52"/>
      <c r="U10" s="52"/>
      <c r="V10" s="52"/>
      <c r="W10" s="52"/>
      <c r="X10" s="52"/>
      <c r="Y10" s="52"/>
      <c r="Z10" s="52"/>
      <c r="AA10" s="104"/>
      <c r="AB10" s="52"/>
      <c r="AC10" s="51"/>
      <c r="AD10" s="101" t="n">
        <v>400</v>
      </c>
      <c r="AE10" s="52" t="n">
        <v>120</v>
      </c>
      <c r="AF10" s="51"/>
      <c r="AG10" s="51" t="n">
        <v>40</v>
      </c>
      <c r="AH10" s="51" t="n">
        <v>40</v>
      </c>
      <c r="AI10" s="51"/>
      <c r="AJ10" s="48"/>
      <c r="AK10" s="48"/>
      <c r="AL10" s="48"/>
      <c r="AM10" s="48" t="n">
        <v>40</v>
      </c>
      <c r="AN10" s="51"/>
      <c r="AO10" s="51" t="n">
        <v>20</v>
      </c>
      <c r="AP10" s="51"/>
      <c r="AQ10" s="48"/>
      <c r="AR10" s="51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51"/>
      <c r="BF10" s="51" t="n">
        <v>200</v>
      </c>
      <c r="BG10" s="51"/>
      <c r="BH10" s="51"/>
      <c r="BI10" s="51"/>
      <c r="BJ10" s="51"/>
      <c r="BK10" s="51"/>
      <c r="BL10" s="51"/>
      <c r="BM10" s="48" t="n">
        <v>180</v>
      </c>
      <c r="BN10" s="48"/>
      <c r="BO10" s="51"/>
      <c r="BP10" s="48"/>
      <c r="BQ10" s="51"/>
      <c r="BR10" s="51"/>
      <c r="BS10" s="51"/>
      <c r="BT10" s="51" t="n">
        <v>480</v>
      </c>
      <c r="BU10" s="51"/>
      <c r="BV10" s="51" t="n">
        <v>144</v>
      </c>
      <c r="BW10" s="51"/>
      <c r="BX10" s="51"/>
      <c r="BY10" s="51"/>
      <c r="BZ10" s="51"/>
      <c r="CA10" s="51"/>
      <c r="CB10" s="51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 t="n">
        <v>60</v>
      </c>
      <c r="CP10" s="48"/>
      <c r="CQ10" s="51"/>
      <c r="CR10" s="51"/>
      <c r="CS10" s="51"/>
      <c r="CT10" s="51"/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  <c r="DF10" s="6" t="n">
        <v>0</v>
      </c>
      <c r="DG10" s="6" t="n">
        <v>0</v>
      </c>
      <c r="DH10" s="6" t="n">
        <v>0</v>
      </c>
      <c r="DI10" s="6" t="n">
        <v>0</v>
      </c>
      <c r="DJ10" s="6" t="n">
        <v>0</v>
      </c>
      <c r="DK10" s="6" t="n">
        <v>0</v>
      </c>
      <c r="DL10" s="6" t="n">
        <v>0</v>
      </c>
      <c r="DM10" s="6" t="n">
        <v>0</v>
      </c>
      <c r="DN10" s="6" t="n">
        <v>0</v>
      </c>
      <c r="DO10" s="6" t="n">
        <v>0</v>
      </c>
      <c r="DP10" s="6" t="n">
        <v>0</v>
      </c>
      <c r="DQ10" s="6" t="n">
        <v>0</v>
      </c>
    </row>
    <row r="11" customFormat="false" ht="18" hidden="false" customHeight="true" outlineLevel="0" collapsed="false">
      <c r="A11" s="36" t="n">
        <v>6</v>
      </c>
      <c r="B11" s="37" t="s">
        <v>336</v>
      </c>
      <c r="C11" s="38" t="s">
        <v>65</v>
      </c>
      <c r="D11" s="100" t="s">
        <v>337</v>
      </c>
      <c r="E11" s="40" t="s">
        <v>67</v>
      </c>
      <c r="F11" s="41" t="n">
        <v>160</v>
      </c>
      <c r="G11" s="42" t="n">
        <f aca="false">SUM(F11,I11:DQ11)</f>
        <v>2300</v>
      </c>
      <c r="H11" s="43" t="n">
        <f aca="false">F11+LARGE($I11:$DN11,1)+LARGE($I11:$DN11,2)+LARGE($I11:$DN11,3)+LARGE($I11:$DN11,4)+LARGE($I11:$DN11,5)+LARGE($I11:$DN11,6)+LARGE($I11:$DN11,7)+LARGE($I11:$DN11,8)+LARGE($I11:$DN11,9)+LARGE($I11:$DN11,10)+LARGE($I11:$DN11,11)+LARGE($I11:$DN11,12)+LARGE($I11:$DN11,13)+LARGE($I11:$DN11,14)+LARGE($I11:$DN11,15)+LARGE($I11:$DN11,16)+LARGE($I11:$DN11,17)</f>
        <v>1980</v>
      </c>
      <c r="I11" s="44"/>
      <c r="J11" s="44"/>
      <c r="K11" s="44" t="n">
        <v>80</v>
      </c>
      <c r="L11" s="44" t="n">
        <v>10</v>
      </c>
      <c r="M11" s="44"/>
      <c r="N11" s="44" t="n">
        <v>20</v>
      </c>
      <c r="O11" s="44" t="n">
        <v>40</v>
      </c>
      <c r="P11" s="105"/>
      <c r="Q11" s="105"/>
      <c r="R11" s="44"/>
      <c r="S11" s="44"/>
      <c r="T11" s="47"/>
      <c r="U11" s="50" t="n">
        <v>24</v>
      </c>
      <c r="V11" s="47" t="n">
        <v>80</v>
      </c>
      <c r="W11" s="47"/>
      <c r="X11" s="44"/>
      <c r="Y11" s="44"/>
      <c r="Z11" s="44"/>
      <c r="AA11" s="44" t="n">
        <v>80</v>
      </c>
      <c r="AB11" s="48"/>
      <c r="AC11" s="48" t="n">
        <v>16</v>
      </c>
      <c r="AD11" s="48"/>
      <c r="AE11" s="48" t="n">
        <v>80</v>
      </c>
      <c r="AF11" s="48"/>
      <c r="AG11" s="48" t="n">
        <v>20</v>
      </c>
      <c r="AH11" s="48" t="n">
        <v>40</v>
      </c>
      <c r="AI11" s="48" t="n">
        <v>100</v>
      </c>
      <c r="AJ11" s="48"/>
      <c r="AK11" s="48"/>
      <c r="AL11" s="48"/>
      <c r="AM11" s="48" t="n">
        <v>40</v>
      </c>
      <c r="AN11" s="48"/>
      <c r="AO11" s="48" t="n">
        <v>20</v>
      </c>
      <c r="AP11" s="48" t="n">
        <v>24</v>
      </c>
      <c r="AQ11" s="48"/>
      <c r="AR11" s="48"/>
      <c r="AS11" s="48"/>
      <c r="AT11" s="48"/>
      <c r="AU11" s="48" t="n">
        <v>60</v>
      </c>
      <c r="AV11" s="48" t="n">
        <v>40</v>
      </c>
      <c r="AW11" s="48"/>
      <c r="AX11" s="48"/>
      <c r="AY11" s="48"/>
      <c r="AZ11" s="48"/>
      <c r="BA11" s="48"/>
      <c r="BB11" s="48" t="n">
        <v>8</v>
      </c>
      <c r="BC11" s="48" t="n">
        <v>16</v>
      </c>
      <c r="BD11" s="48"/>
      <c r="BE11" s="48"/>
      <c r="BF11" s="48" t="n">
        <v>120</v>
      </c>
      <c r="BG11" s="48"/>
      <c r="BH11" s="48"/>
      <c r="BI11" s="48" t="n">
        <v>40</v>
      </c>
      <c r="BJ11" s="48"/>
      <c r="BK11" s="48"/>
      <c r="BL11" s="48" t="n">
        <v>200</v>
      </c>
      <c r="BM11" s="48"/>
      <c r="BN11" s="48"/>
      <c r="BO11" s="48" t="n">
        <v>80</v>
      </c>
      <c r="BP11" s="48"/>
      <c r="BQ11" s="48" t="n">
        <v>32</v>
      </c>
      <c r="BR11" s="48" t="n">
        <v>10</v>
      </c>
      <c r="BS11" s="48"/>
      <c r="BT11" s="48" t="n">
        <v>160</v>
      </c>
      <c r="BU11" s="48"/>
      <c r="BV11" s="48"/>
      <c r="BW11" s="48" t="n">
        <v>40</v>
      </c>
      <c r="BX11" s="48"/>
      <c r="BY11" s="48" t="n">
        <v>80</v>
      </c>
      <c r="BZ11" s="48" t="n">
        <v>360</v>
      </c>
      <c r="CA11" s="48"/>
      <c r="CB11" s="48" t="n">
        <v>100</v>
      </c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 t="n">
        <v>12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  <c r="DF11" s="6" t="n">
        <v>0</v>
      </c>
      <c r="DG11" s="6" t="n">
        <v>0</v>
      </c>
      <c r="DH11" s="6" t="n">
        <v>0</v>
      </c>
      <c r="DI11" s="6" t="n">
        <v>0</v>
      </c>
      <c r="DJ11" s="6" t="n">
        <v>0</v>
      </c>
      <c r="DK11" s="6" t="n">
        <v>0</v>
      </c>
      <c r="DL11" s="6" t="n">
        <v>0</v>
      </c>
      <c r="DM11" s="6" t="n">
        <v>0</v>
      </c>
      <c r="DN11" s="6" t="n">
        <v>0</v>
      </c>
      <c r="DO11" s="6" t="n">
        <v>0</v>
      </c>
      <c r="DP11" s="6" t="n">
        <v>0</v>
      </c>
      <c r="DQ11" s="6" t="n">
        <v>0</v>
      </c>
    </row>
    <row r="12" customFormat="false" ht="18" hidden="false" customHeight="true" outlineLevel="0" collapsed="false">
      <c r="A12" s="36" t="n">
        <v>7</v>
      </c>
      <c r="B12" s="37" t="s">
        <v>338</v>
      </c>
      <c r="C12" s="38" t="s">
        <v>100</v>
      </c>
      <c r="D12" s="100" t="s">
        <v>339</v>
      </c>
      <c r="E12" s="40" t="s">
        <v>56</v>
      </c>
      <c r="F12" s="41" t="n">
        <v>100</v>
      </c>
      <c r="G12" s="42" t="n">
        <f aca="false">SUM(F12,I12:DQ12)</f>
        <v>1926</v>
      </c>
      <c r="H12" s="43" t="n">
        <f aca="false">F12+LARGE($I12:$DN12,1)+LARGE($I12:$DN12,2)+LARGE($I12:$DN12,3)+LARGE($I12:$DN12,4)+LARGE($I12:$DN12,5)+LARGE($I12:$DN12,6)+LARGE($I12:$DN12,7)+LARGE($I12:$DN12,8)+LARGE($I12:$DN12,9)+LARGE($I12:$DN12,10)+LARGE($I12:$DN12,11)+LARGE($I12:$DN12,12)+LARGE($I12:$DN12,13)+LARGE($I12:$DN12,14)+LARGE($I12:$DN12,15)+LARGE($I12:$DN12,16)+LARGE($I12:$DN12,17)</f>
        <v>1796</v>
      </c>
      <c r="I12" s="44"/>
      <c r="J12" s="44"/>
      <c r="K12" s="106" t="n">
        <v>200</v>
      </c>
      <c r="L12" s="106" t="n">
        <v>20</v>
      </c>
      <c r="M12" s="106"/>
      <c r="N12" s="106" t="n">
        <v>40</v>
      </c>
      <c r="O12" s="106" t="n">
        <v>20</v>
      </c>
      <c r="P12" s="107"/>
      <c r="Q12" s="48"/>
      <c r="R12" s="106"/>
      <c r="S12" s="106"/>
      <c r="T12" s="46"/>
      <c r="U12" s="47" t="n">
        <v>10</v>
      </c>
      <c r="V12" s="47"/>
      <c r="W12" s="47"/>
      <c r="X12" s="44"/>
      <c r="Y12" s="44"/>
      <c r="Z12" s="44"/>
      <c r="AA12" s="44"/>
      <c r="AB12" s="48"/>
      <c r="AC12" s="51"/>
      <c r="AD12" s="108" t="n">
        <v>160</v>
      </c>
      <c r="AE12" s="108" t="n">
        <v>60</v>
      </c>
      <c r="AF12" s="51"/>
      <c r="AG12" s="51" t="n">
        <v>20</v>
      </c>
      <c r="AH12" s="51" t="n">
        <v>40</v>
      </c>
      <c r="AI12" s="51" t="n">
        <v>40</v>
      </c>
      <c r="AJ12" s="48"/>
      <c r="AK12" s="48"/>
      <c r="AL12" s="48"/>
      <c r="AM12" s="48" t="n">
        <v>20</v>
      </c>
      <c r="AN12" s="48"/>
      <c r="AO12" s="48" t="n">
        <v>10</v>
      </c>
      <c r="AP12" s="48"/>
      <c r="AQ12" s="48"/>
      <c r="AR12" s="48"/>
      <c r="AS12" s="48"/>
      <c r="AT12" s="48"/>
      <c r="AU12" s="48" t="n">
        <v>40</v>
      </c>
      <c r="AV12" s="48"/>
      <c r="AW12" s="48"/>
      <c r="AX12" s="48"/>
      <c r="AY12" s="48"/>
      <c r="AZ12" s="48"/>
      <c r="BA12" s="48"/>
      <c r="BB12" s="48"/>
      <c r="BC12" s="48"/>
      <c r="BD12" s="48"/>
      <c r="BE12" s="51"/>
      <c r="BF12" s="51" t="n">
        <v>40</v>
      </c>
      <c r="BG12" s="51"/>
      <c r="BH12" s="51"/>
      <c r="BI12" s="51"/>
      <c r="BJ12" s="51"/>
      <c r="BK12" s="51"/>
      <c r="BL12" s="51" t="n">
        <v>20</v>
      </c>
      <c r="BM12" s="48"/>
      <c r="BN12" s="48"/>
      <c r="BO12" s="48" t="n">
        <v>160</v>
      </c>
      <c r="BP12" s="48"/>
      <c r="BQ12" s="48"/>
      <c r="BR12" s="48" t="n">
        <v>10</v>
      </c>
      <c r="BS12" s="48"/>
      <c r="BT12" s="48" t="n">
        <v>160</v>
      </c>
      <c r="BU12" s="48"/>
      <c r="BV12" s="48" t="n">
        <v>72</v>
      </c>
      <c r="BW12" s="48" t="n">
        <v>40</v>
      </c>
      <c r="BX12" s="48"/>
      <c r="BY12" s="48"/>
      <c r="BZ12" s="48" t="n">
        <v>144</v>
      </c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 t="n">
        <v>160</v>
      </c>
      <c r="CL12" s="48"/>
      <c r="CM12" s="48"/>
      <c r="CN12" s="48"/>
      <c r="CO12" s="48" t="n">
        <v>20</v>
      </c>
      <c r="CP12" s="48" t="n">
        <v>40</v>
      </c>
      <c r="CQ12" s="48"/>
      <c r="CR12" s="48"/>
      <c r="CS12" s="48"/>
      <c r="CT12" s="48" t="n">
        <v>28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  <c r="DF12" s="6" t="n">
        <v>0</v>
      </c>
      <c r="DG12" s="6" t="n">
        <v>0</v>
      </c>
      <c r="DH12" s="6" t="n">
        <v>0</v>
      </c>
      <c r="DI12" s="6" t="n">
        <v>0</v>
      </c>
      <c r="DJ12" s="6" t="n">
        <v>0</v>
      </c>
      <c r="DK12" s="6" t="n">
        <v>0</v>
      </c>
      <c r="DL12" s="6" t="n">
        <v>0</v>
      </c>
      <c r="DM12" s="6" t="n">
        <v>0</v>
      </c>
      <c r="DN12" s="6" t="n">
        <v>0</v>
      </c>
      <c r="DO12" s="6" t="n">
        <v>0</v>
      </c>
      <c r="DP12" s="6" t="n">
        <v>0</v>
      </c>
      <c r="DQ12" s="6" t="n">
        <v>0</v>
      </c>
    </row>
    <row r="13" customFormat="false" ht="18" hidden="false" customHeight="true" outlineLevel="0" collapsed="false">
      <c r="A13" s="36" t="n">
        <v>8</v>
      </c>
      <c r="B13" s="37" t="s">
        <v>340</v>
      </c>
      <c r="C13" s="38" t="s">
        <v>58</v>
      </c>
      <c r="D13" s="100" t="s">
        <v>341</v>
      </c>
      <c r="E13" s="40" t="s">
        <v>56</v>
      </c>
      <c r="F13" s="41" t="n">
        <v>130</v>
      </c>
      <c r="G13" s="42" t="n">
        <f aca="false">SUM(F13,I13:DQ13)</f>
        <v>1820</v>
      </c>
      <c r="H13" s="43" t="n">
        <f aca="false">F13+LARGE($I13:$DN13,1)+LARGE($I13:$DN13,2)+LARGE($I13:$DN13,3)+LARGE($I13:$DN13,4)+LARGE($I13:$DN13,5)+LARGE($I13:$DN13,6)+LARGE($I13:$DN13,7)+LARGE($I13:$DN13,8)+LARGE($I13:$DN13,9)+LARGE($I13:$DN13,10)+LARGE($I13:$DN13,11)+LARGE($I13:$DN13,12)+LARGE($I13:$DN13,13)+LARGE($I13:$DN13,14)+LARGE($I13:$DN13,15)+LARGE($I13:$DN13,16)+LARGE($I13:$DN13,17)</f>
        <v>1776</v>
      </c>
      <c r="I13" s="44"/>
      <c r="J13" s="44"/>
      <c r="K13" s="44" t="n">
        <v>10</v>
      </c>
      <c r="L13" s="44"/>
      <c r="M13" s="44"/>
      <c r="N13" s="44"/>
      <c r="O13" s="44"/>
      <c r="P13" s="106"/>
      <c r="Q13" s="106"/>
      <c r="R13" s="44"/>
      <c r="S13" s="44"/>
      <c r="T13" s="47" t="n">
        <v>20</v>
      </c>
      <c r="U13" s="47" t="n">
        <v>50</v>
      </c>
      <c r="V13" s="47"/>
      <c r="W13" s="47"/>
      <c r="X13" s="44"/>
      <c r="Y13" s="44"/>
      <c r="Z13" s="44"/>
      <c r="AA13" s="44"/>
      <c r="AB13" s="48"/>
      <c r="AC13" s="48"/>
      <c r="AD13" s="51" t="n">
        <v>8</v>
      </c>
      <c r="AE13" s="48"/>
      <c r="AF13" s="48"/>
      <c r="AG13" s="48"/>
      <c r="AH13" s="48"/>
      <c r="AI13" s="48"/>
      <c r="AJ13" s="48"/>
      <c r="AK13" s="48"/>
      <c r="AL13" s="48"/>
      <c r="AM13" s="48" t="n">
        <v>20</v>
      </c>
      <c r="AN13" s="48" t="n">
        <v>16</v>
      </c>
      <c r="AO13" s="48" t="n">
        <v>10</v>
      </c>
      <c r="AP13" s="48"/>
      <c r="AQ13" s="48"/>
      <c r="AR13" s="48"/>
      <c r="AS13" s="48"/>
      <c r="AT13" s="48"/>
      <c r="AU13" s="48" t="n">
        <v>40</v>
      </c>
      <c r="AV13" s="48" t="n">
        <v>2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 t="n">
        <v>120</v>
      </c>
      <c r="BM13" s="48"/>
      <c r="BN13" s="48"/>
      <c r="BO13" s="48" t="n">
        <v>80</v>
      </c>
      <c r="BP13" s="48"/>
      <c r="BQ13" s="48"/>
      <c r="BR13" s="48" t="n">
        <v>20</v>
      </c>
      <c r="BS13" s="48"/>
      <c r="BT13" s="48" t="n">
        <v>320</v>
      </c>
      <c r="BU13" s="48"/>
      <c r="BV13" s="48" t="n">
        <v>216</v>
      </c>
      <c r="BW13" s="48" t="n">
        <v>80</v>
      </c>
      <c r="BX13" s="48"/>
      <c r="BY13" s="48"/>
      <c r="BZ13" s="48" t="n">
        <v>144</v>
      </c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 t="n">
        <v>160</v>
      </c>
      <c r="CL13" s="48"/>
      <c r="CM13" s="48" t="n">
        <v>16</v>
      </c>
      <c r="CN13" s="48"/>
      <c r="CO13" s="48" t="n">
        <v>40</v>
      </c>
      <c r="CP13" s="48" t="n">
        <v>20</v>
      </c>
      <c r="CQ13" s="48"/>
      <c r="CR13" s="48"/>
      <c r="CS13" s="48"/>
      <c r="CT13" s="48" t="n">
        <v>28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  <c r="DF13" s="6" t="n">
        <v>0</v>
      </c>
      <c r="DG13" s="6" t="n">
        <v>0</v>
      </c>
      <c r="DH13" s="6" t="n">
        <v>0</v>
      </c>
      <c r="DI13" s="6" t="n">
        <v>0</v>
      </c>
      <c r="DJ13" s="6" t="n">
        <v>0</v>
      </c>
      <c r="DK13" s="6" t="n">
        <v>0</v>
      </c>
      <c r="DL13" s="6" t="n">
        <v>0</v>
      </c>
      <c r="DM13" s="6" t="n">
        <v>0</v>
      </c>
      <c r="DN13" s="6" t="n">
        <v>0</v>
      </c>
      <c r="DO13" s="6" t="n">
        <v>0</v>
      </c>
      <c r="DP13" s="6" t="n">
        <v>0</v>
      </c>
      <c r="DQ13" s="6" t="n">
        <v>0</v>
      </c>
    </row>
    <row r="14" customFormat="false" ht="18" hidden="false" customHeight="true" outlineLevel="0" collapsed="false">
      <c r="A14" s="36" t="n">
        <v>9</v>
      </c>
      <c r="B14" s="37" t="s">
        <v>342</v>
      </c>
      <c r="C14" s="38" t="s">
        <v>58</v>
      </c>
      <c r="D14" s="100" t="s">
        <v>343</v>
      </c>
      <c r="E14" s="40" t="s">
        <v>56</v>
      </c>
      <c r="F14" s="41" t="n">
        <v>130</v>
      </c>
      <c r="G14" s="42" t="n">
        <f aca="false">SUM(F14,I14:DQ14)</f>
        <v>1760</v>
      </c>
      <c r="H14" s="43" t="n">
        <f aca="false">F14+LARGE($I14:$DN14,1)+LARGE($I14:$DN14,2)+LARGE($I14:$DN14,3)+LARGE($I14:$DN14,4)+LARGE($I14:$DN14,5)+LARGE($I14:$DN14,6)+LARGE($I14:$DN14,7)+LARGE($I14:$DN14,8)+LARGE($I14:$DN14,9)+LARGE($I14:$DN14,10)+LARGE($I14:$DN14,11)+LARGE($I14:$DN14,12)+LARGE($I14:$DN14,13)+LARGE($I14:$DN14,14)+LARGE($I14:$DN14,15)+LARGE($I14:$DN14,16)+LARGE($I14:$DN14,17)</f>
        <v>174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7"/>
      <c r="U14" s="50" t="n">
        <v>12</v>
      </c>
      <c r="V14" s="47" t="n">
        <v>80</v>
      </c>
      <c r="W14" s="47"/>
      <c r="X14" s="44"/>
      <c r="Y14" s="44"/>
      <c r="Z14" s="44"/>
      <c r="AA14" s="44" t="n">
        <v>200</v>
      </c>
      <c r="AB14" s="48"/>
      <c r="AC14" s="48" t="n">
        <v>80</v>
      </c>
      <c r="AD14" s="44" t="n">
        <v>8</v>
      </c>
      <c r="AE14" s="48" t="n">
        <v>120</v>
      </c>
      <c r="AF14" s="48"/>
      <c r="AG14" s="48" t="n">
        <v>20</v>
      </c>
      <c r="AH14" s="48" t="n">
        <v>40</v>
      </c>
      <c r="AI14" s="48" t="n">
        <v>60</v>
      </c>
      <c r="AJ14" s="48"/>
      <c r="AK14" s="48"/>
      <c r="AL14" s="48"/>
      <c r="AM14" s="48"/>
      <c r="AN14" s="48" t="n">
        <v>16</v>
      </c>
      <c r="AO14" s="48"/>
      <c r="AP14" s="48" t="n">
        <v>40</v>
      </c>
      <c r="AQ14" s="48"/>
      <c r="AR14" s="48"/>
      <c r="AS14" s="48"/>
      <c r="AT14" s="48"/>
      <c r="AU14" s="48" t="n">
        <v>100</v>
      </c>
      <c r="AV14" s="48" t="n">
        <v>100</v>
      </c>
      <c r="AW14" s="48"/>
      <c r="AX14" s="48"/>
      <c r="AY14" s="48"/>
      <c r="AZ14" s="48"/>
      <c r="BA14" s="48"/>
      <c r="BB14" s="48" t="n">
        <v>24</v>
      </c>
      <c r="BC14" s="44"/>
      <c r="BD14" s="44"/>
      <c r="BE14" s="44"/>
      <c r="BF14" s="44" t="n">
        <v>40</v>
      </c>
      <c r="BG14" s="44"/>
      <c r="BH14" s="44"/>
      <c r="BI14" s="44" t="n">
        <v>60</v>
      </c>
      <c r="BJ14" s="44"/>
      <c r="BK14" s="44"/>
      <c r="BL14" s="44"/>
      <c r="BM14" s="48" t="n">
        <v>90</v>
      </c>
      <c r="BN14" s="48"/>
      <c r="BO14" s="48"/>
      <c r="BP14" s="48"/>
      <c r="BQ14" s="48"/>
      <c r="BR14" s="48"/>
      <c r="BS14" s="48"/>
      <c r="BT14" s="48" t="n">
        <v>480</v>
      </c>
      <c r="BU14" s="48"/>
      <c r="BV14" s="48"/>
      <c r="BW14" s="44"/>
      <c r="BX14" s="44"/>
      <c r="BY14" s="44"/>
      <c r="BZ14" s="44"/>
      <c r="CA14" s="44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 t="n">
        <v>60</v>
      </c>
      <c r="CP14" s="48"/>
      <c r="CQ14" s="48"/>
      <c r="CR14" s="48"/>
      <c r="CS14" s="48"/>
      <c r="CT14" s="48"/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  <c r="DF14" s="6" t="n">
        <v>0</v>
      </c>
      <c r="DG14" s="6" t="n">
        <v>0</v>
      </c>
      <c r="DH14" s="6" t="n">
        <v>0</v>
      </c>
      <c r="DI14" s="6" t="n">
        <v>0</v>
      </c>
      <c r="DJ14" s="6" t="n">
        <v>0</v>
      </c>
      <c r="DK14" s="6" t="n">
        <v>0</v>
      </c>
      <c r="DL14" s="6" t="n">
        <v>0</v>
      </c>
      <c r="DM14" s="6" t="n">
        <v>0</v>
      </c>
      <c r="DN14" s="6" t="n">
        <v>0</v>
      </c>
      <c r="DO14" s="6" t="n">
        <v>0</v>
      </c>
      <c r="DP14" s="6" t="n">
        <v>0</v>
      </c>
      <c r="DQ14" s="6" t="n">
        <v>0</v>
      </c>
    </row>
    <row r="15" customFormat="false" ht="18" hidden="false" customHeight="true" outlineLevel="0" collapsed="false">
      <c r="A15" s="36" t="n">
        <v>10</v>
      </c>
      <c r="B15" s="37" t="s">
        <v>344</v>
      </c>
      <c r="C15" s="38" t="s">
        <v>58</v>
      </c>
      <c r="D15" s="100" t="s">
        <v>345</v>
      </c>
      <c r="E15" s="40" t="s">
        <v>67</v>
      </c>
      <c r="F15" s="41" t="n">
        <v>130</v>
      </c>
      <c r="G15" s="42" t="n">
        <f aca="false">SUM(F15,I15:DQ15)</f>
        <v>1604</v>
      </c>
      <c r="H15" s="43" t="n">
        <f aca="false">F15+LARGE($I15:$DN15,1)+LARGE($I15:$DN15,2)+LARGE($I15:$DN15,3)+LARGE($I15:$DN15,4)+LARGE($I15:$DN15,5)+LARGE($I15:$DN15,6)+LARGE($I15:$DN15,7)+LARGE($I15:$DN15,8)+LARGE($I15:$DN15,9)+LARGE($I15:$DN15,10)+LARGE($I15:$DN15,11)+LARGE($I15:$DN15,12)+LARGE($I15:$DN15,13)+LARGE($I15:$DN15,14)+LARGE($I15:$DN15,15)+LARGE($I15:$DN15,16)+LARGE($I15:$DN15,17)</f>
        <v>1488</v>
      </c>
      <c r="I15" s="44" t="n">
        <v>48</v>
      </c>
      <c r="J15" s="44" t="n">
        <v>12</v>
      </c>
      <c r="K15" s="44"/>
      <c r="L15" s="44"/>
      <c r="M15" s="44" t="n">
        <v>16</v>
      </c>
      <c r="N15" s="44" t="n">
        <v>20</v>
      </c>
      <c r="O15" s="44" t="n">
        <v>20</v>
      </c>
      <c r="P15" s="44" t="n">
        <v>80</v>
      </c>
      <c r="Q15" s="44" t="n">
        <v>40</v>
      </c>
      <c r="R15" s="44"/>
      <c r="S15" s="44"/>
      <c r="T15" s="47"/>
      <c r="U15" s="47"/>
      <c r="V15" s="47" t="n">
        <v>40</v>
      </c>
      <c r="W15" s="47"/>
      <c r="X15" s="44"/>
      <c r="Y15" s="44"/>
      <c r="Z15" s="44"/>
      <c r="AA15" s="44" t="n">
        <v>80</v>
      </c>
      <c r="AB15" s="48"/>
      <c r="AC15" s="48" t="n">
        <v>48</v>
      </c>
      <c r="AD15" s="48"/>
      <c r="AE15" s="48"/>
      <c r="AF15" s="48"/>
      <c r="AG15" s="48"/>
      <c r="AH15" s="48"/>
      <c r="AI15" s="48" t="n">
        <v>20</v>
      </c>
      <c r="AJ15" s="48"/>
      <c r="AK15" s="48"/>
      <c r="AL15" s="48"/>
      <c r="AM15" s="48" t="n">
        <v>20</v>
      </c>
      <c r="AN15" s="48"/>
      <c r="AO15" s="48"/>
      <c r="AP15" s="48"/>
      <c r="AQ15" s="48"/>
      <c r="AR15" s="48"/>
      <c r="AS15" s="48"/>
      <c r="AT15" s="48"/>
      <c r="AU15" s="48"/>
      <c r="AV15" s="48" t="n">
        <v>40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 t="n">
        <v>80</v>
      </c>
      <c r="BG15" s="48"/>
      <c r="BH15" s="48"/>
      <c r="BI15" s="48"/>
      <c r="BJ15" s="48"/>
      <c r="BK15" s="48"/>
      <c r="BL15" s="48" t="n">
        <v>80</v>
      </c>
      <c r="BM15" s="48" t="n">
        <v>90</v>
      </c>
      <c r="BN15" s="48"/>
      <c r="BO15" s="48" t="n">
        <v>160</v>
      </c>
      <c r="BP15" s="48"/>
      <c r="BQ15" s="48" t="n">
        <v>8</v>
      </c>
      <c r="BR15" s="48"/>
      <c r="BS15" s="48"/>
      <c r="BT15" s="48"/>
      <c r="BU15" s="48"/>
      <c r="BV15" s="48" t="n">
        <v>360</v>
      </c>
      <c r="BW15" s="48" t="n">
        <v>40</v>
      </c>
      <c r="BX15" s="48"/>
      <c r="BY15" s="48"/>
      <c r="BZ15" s="48" t="n">
        <v>72</v>
      </c>
      <c r="CA15" s="48"/>
      <c r="CB15" s="48" t="n">
        <v>20</v>
      </c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 t="n">
        <v>20</v>
      </c>
      <c r="CP15" s="48" t="n">
        <v>60</v>
      </c>
      <c r="CQ15" s="48"/>
      <c r="CR15" s="48"/>
      <c r="CS15" s="48"/>
      <c r="CT15" s="48"/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  <c r="DF15" s="6" t="n">
        <v>0</v>
      </c>
      <c r="DG15" s="6" t="n">
        <v>0</v>
      </c>
      <c r="DH15" s="6" t="n">
        <v>0</v>
      </c>
      <c r="DI15" s="6" t="n">
        <v>0</v>
      </c>
      <c r="DJ15" s="6" t="n">
        <v>0</v>
      </c>
      <c r="DK15" s="6" t="n">
        <v>0</v>
      </c>
      <c r="DL15" s="6" t="n">
        <v>0</v>
      </c>
      <c r="DM15" s="6" t="n">
        <v>0</v>
      </c>
      <c r="DN15" s="6" t="n">
        <v>0</v>
      </c>
      <c r="DO15" s="6" t="n">
        <v>0</v>
      </c>
      <c r="DP15" s="6" t="n">
        <v>0</v>
      </c>
      <c r="DQ15" s="6" t="n">
        <v>0</v>
      </c>
    </row>
    <row r="16" customFormat="false" ht="18" hidden="false" customHeight="true" outlineLevel="0" collapsed="false">
      <c r="A16" s="36" t="n">
        <v>11</v>
      </c>
      <c r="B16" s="37" t="s">
        <v>346</v>
      </c>
      <c r="C16" s="38" t="s">
        <v>81</v>
      </c>
      <c r="D16" s="100" t="s">
        <v>347</v>
      </c>
      <c r="E16" s="40" t="s">
        <v>83</v>
      </c>
      <c r="F16" s="41" t="n">
        <v>50</v>
      </c>
      <c r="G16" s="42" t="n">
        <f aca="false">SUM(F16,I16:DQ16)</f>
        <v>1400</v>
      </c>
      <c r="H16" s="43" t="n">
        <f aca="false">F16+LARGE($I16:$DN16,1)+LARGE($I16:$DN16,2)+LARGE($I16:$DN16,3)+LARGE($I16:$DN16,4)+LARGE($I16:$DN16,5)+LARGE($I16:$DN16,6)+LARGE($I16:$DN16,7)+LARGE($I16:$DN16,8)+LARGE($I16:$DN16,9)+LARGE($I16:$DN16,10)+LARGE($I16:$DN16,11)+LARGE($I16:$DN16,12)+LARGE($I16:$DN16,13)+LARGE($I16:$DN16,14)+LARGE($I16:$DN16,15)+LARGE($I16:$DN16,16)+LARGE($I16:$DN16,17)</f>
        <v>134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7" t="n">
        <v>60</v>
      </c>
      <c r="U16" s="47"/>
      <c r="V16" s="47" t="n">
        <v>120</v>
      </c>
      <c r="W16" s="47"/>
      <c r="X16" s="44" t="n">
        <v>16</v>
      </c>
      <c r="Y16" s="44"/>
      <c r="Z16" s="44"/>
      <c r="AA16" s="44" t="n">
        <v>120</v>
      </c>
      <c r="AB16" s="48"/>
      <c r="AC16" s="48" t="n">
        <v>32</v>
      </c>
      <c r="AD16" s="48"/>
      <c r="AE16" s="48"/>
      <c r="AF16" s="48"/>
      <c r="AG16" s="48"/>
      <c r="AH16" s="48" t="n">
        <v>40</v>
      </c>
      <c r="AI16" s="48"/>
      <c r="AJ16" s="48" t="n">
        <v>24</v>
      </c>
      <c r="AK16" s="48"/>
      <c r="AL16" s="48"/>
      <c r="AM16" s="48"/>
      <c r="AN16" s="48" t="n">
        <v>80</v>
      </c>
      <c r="AO16" s="48"/>
      <c r="AP16" s="48"/>
      <c r="AQ16" s="48"/>
      <c r="AR16" s="48"/>
      <c r="AS16" s="48"/>
      <c r="AT16" s="48"/>
      <c r="AU16" s="48" t="n">
        <v>20</v>
      </c>
      <c r="AV16" s="48"/>
      <c r="AW16" s="48"/>
      <c r="AX16" s="48" t="n">
        <v>80</v>
      </c>
      <c r="AY16" s="48"/>
      <c r="AZ16" s="48"/>
      <c r="BA16" s="48"/>
      <c r="BB16" s="48"/>
      <c r="BC16" s="48"/>
      <c r="BD16" s="48"/>
      <c r="BE16" s="48"/>
      <c r="BF16" s="48" t="n">
        <v>40</v>
      </c>
      <c r="BG16" s="48"/>
      <c r="BH16" s="48"/>
      <c r="BI16" s="48"/>
      <c r="BJ16" s="48"/>
      <c r="BK16" s="48" t="n">
        <v>40</v>
      </c>
      <c r="BL16" s="48"/>
      <c r="BM16" s="48" t="n">
        <v>70</v>
      </c>
      <c r="BN16" s="48"/>
      <c r="BO16" s="48" t="n">
        <v>80</v>
      </c>
      <c r="BP16" s="48" t="n">
        <v>80</v>
      </c>
      <c r="BQ16" s="48"/>
      <c r="BR16" s="48"/>
      <c r="BS16" s="48"/>
      <c r="BT16" s="48" t="n">
        <v>80</v>
      </c>
      <c r="BU16" s="48"/>
      <c r="BV16" s="48"/>
      <c r="BW16" s="48"/>
      <c r="BX16" s="48"/>
      <c r="BY16" s="48"/>
      <c r="BZ16" s="48" t="n">
        <v>72</v>
      </c>
      <c r="CA16" s="48" t="n">
        <v>240</v>
      </c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 t="n">
        <v>24</v>
      </c>
      <c r="CM16" s="48"/>
      <c r="CN16" s="48"/>
      <c r="CO16" s="48"/>
      <c r="CP16" s="48"/>
      <c r="CQ16" s="48"/>
      <c r="CR16" s="48" t="n">
        <v>32</v>
      </c>
      <c r="CS16" s="48"/>
      <c r="CT16" s="48"/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  <c r="DF16" s="6" t="n">
        <v>0</v>
      </c>
      <c r="DG16" s="6" t="n">
        <v>0</v>
      </c>
      <c r="DH16" s="6" t="n">
        <v>0</v>
      </c>
      <c r="DI16" s="6" t="n">
        <v>0</v>
      </c>
      <c r="DJ16" s="6" t="n">
        <v>0</v>
      </c>
      <c r="DK16" s="6" t="n">
        <v>0</v>
      </c>
      <c r="DL16" s="6" t="n">
        <v>0</v>
      </c>
      <c r="DM16" s="6" t="n">
        <v>0</v>
      </c>
      <c r="DN16" s="6" t="n">
        <v>0</v>
      </c>
      <c r="DO16" s="6" t="n">
        <v>0</v>
      </c>
      <c r="DP16" s="6" t="n">
        <v>0</v>
      </c>
      <c r="DQ16" s="6" t="n">
        <v>0</v>
      </c>
    </row>
    <row r="17" customFormat="false" ht="18" hidden="false" customHeight="true" outlineLevel="0" collapsed="false">
      <c r="A17" s="36" t="n">
        <v>12</v>
      </c>
      <c r="B17" s="37" t="s">
        <v>348</v>
      </c>
      <c r="C17" s="38" t="s">
        <v>100</v>
      </c>
      <c r="D17" s="100" t="s">
        <v>349</v>
      </c>
      <c r="E17" s="40" t="s">
        <v>60</v>
      </c>
      <c r="F17" s="41" t="n">
        <v>100</v>
      </c>
      <c r="G17" s="42" t="n">
        <f aca="false">SUM(F17,I17:DQ17)</f>
        <v>1288</v>
      </c>
      <c r="H17" s="43" t="n">
        <f aca="false">F17+LARGE($I17:$DN17,1)+LARGE($I17:$DN17,2)+LARGE($I17:$DN17,3)+LARGE($I17:$DN17,4)+LARGE($I17:$DN17,5)+LARGE($I17:$DN17,6)+LARGE($I17:$DN17,7)+LARGE($I17:$DN17,8)+LARGE($I17:$DN17,9)+LARGE($I17:$DN17,10)+LARGE($I17:$DN17,11)+LARGE($I17:$DN17,12)+LARGE($I17:$DN17,13)+LARGE($I17:$DN17,14)+LARGE($I17:$DN17,15)+LARGE($I17:$DN17,16)+LARGE($I17:$DN17,17)</f>
        <v>1288</v>
      </c>
      <c r="I17" s="44"/>
      <c r="J17" s="44"/>
      <c r="K17" s="44"/>
      <c r="L17" s="44"/>
      <c r="M17" s="44"/>
      <c r="N17" s="44" t="n">
        <v>20</v>
      </c>
      <c r="O17" s="44"/>
      <c r="P17" s="44"/>
      <c r="Q17" s="44"/>
      <c r="R17" s="44"/>
      <c r="S17" s="44"/>
      <c r="T17" s="47"/>
      <c r="U17" s="47" t="n">
        <v>20</v>
      </c>
      <c r="V17" s="47" t="n">
        <v>40</v>
      </c>
      <c r="W17" s="47"/>
      <c r="X17" s="44"/>
      <c r="Y17" s="44"/>
      <c r="Z17" s="44"/>
      <c r="AA17" s="44" t="n">
        <v>80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 t="n">
        <v>20</v>
      </c>
      <c r="AW17" s="48"/>
      <c r="AX17" s="48"/>
      <c r="AY17" s="48"/>
      <c r="AZ17" s="48"/>
      <c r="BA17" s="48"/>
      <c r="BB17" s="48"/>
      <c r="BC17" s="44"/>
      <c r="BD17" s="44"/>
      <c r="BE17" s="44"/>
      <c r="BF17" s="44" t="n">
        <v>80</v>
      </c>
      <c r="BG17" s="44"/>
      <c r="BH17" s="44"/>
      <c r="BI17" s="44"/>
      <c r="BJ17" s="44"/>
      <c r="BK17" s="44"/>
      <c r="BL17" s="44" t="n">
        <v>40</v>
      </c>
      <c r="BM17" s="48" t="n">
        <v>120</v>
      </c>
      <c r="BN17" s="44"/>
      <c r="BO17" s="44" t="n">
        <v>160</v>
      </c>
      <c r="BP17" s="44"/>
      <c r="BQ17" s="48"/>
      <c r="BR17" s="48"/>
      <c r="BS17" s="48"/>
      <c r="BT17" s="48"/>
      <c r="BU17" s="48"/>
      <c r="BV17" s="48" t="n">
        <v>360</v>
      </c>
      <c r="BW17" s="48"/>
      <c r="BX17" s="48"/>
      <c r="BY17" s="48"/>
      <c r="BZ17" s="48" t="n">
        <v>72</v>
      </c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 t="n">
        <v>160</v>
      </c>
      <c r="CL17" s="48"/>
      <c r="CM17" s="48"/>
      <c r="CN17" s="48" t="n">
        <v>16</v>
      </c>
      <c r="CO17" s="48"/>
      <c r="CP17" s="48"/>
      <c r="CQ17" s="48"/>
      <c r="CR17" s="48"/>
      <c r="CS17" s="48"/>
      <c r="CT17" s="48"/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  <c r="DF17" s="6" t="n">
        <v>0</v>
      </c>
      <c r="DG17" s="6" t="n">
        <v>0</v>
      </c>
      <c r="DH17" s="6" t="n">
        <v>0</v>
      </c>
      <c r="DI17" s="6" t="n">
        <v>0</v>
      </c>
      <c r="DJ17" s="6" t="n">
        <v>0</v>
      </c>
      <c r="DK17" s="6" t="n">
        <v>0</v>
      </c>
      <c r="DL17" s="6" t="n">
        <v>0</v>
      </c>
      <c r="DM17" s="6" t="n">
        <v>0</v>
      </c>
      <c r="DN17" s="6" t="n">
        <v>0</v>
      </c>
      <c r="DO17" s="6" t="n">
        <v>0</v>
      </c>
      <c r="DP17" s="6" t="n">
        <v>0</v>
      </c>
      <c r="DQ17" s="6" t="n">
        <v>0</v>
      </c>
    </row>
    <row r="18" customFormat="false" ht="18" hidden="false" customHeight="true" outlineLevel="0" collapsed="false">
      <c r="A18" s="36" t="n">
        <v>13</v>
      </c>
      <c r="B18" s="37" t="s">
        <v>350</v>
      </c>
      <c r="C18" s="38" t="s">
        <v>65</v>
      </c>
      <c r="D18" s="100" t="s">
        <v>351</v>
      </c>
      <c r="E18" s="40" t="s">
        <v>56</v>
      </c>
      <c r="F18" s="41" t="n">
        <v>160</v>
      </c>
      <c r="G18" s="42" t="n">
        <f aca="false">SUM(F18,I18:DQ18)</f>
        <v>1250</v>
      </c>
      <c r="H18" s="43" t="n">
        <f aca="false">F18+LARGE($I18:$DN18,1)+LARGE($I18:$DN18,2)+LARGE($I18:$DN18,3)+LARGE($I18:$DN18,4)+LARGE($I18:$DN18,5)+LARGE($I18:$DN18,6)+LARGE($I18:$DN18,7)+LARGE($I18:$DN18,8)+LARGE($I18:$DN18,9)+LARGE($I18:$DN18,10)+LARGE($I18:$DN18,11)+LARGE($I18:$DN18,12)+LARGE($I18:$DN18,13)+LARGE($I18:$DN18,14)+LARGE($I18:$DN18,15)+LARGE($I18:$DN18,16)+LARGE($I18:$DN18,17)</f>
        <v>1250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7"/>
      <c r="U18" s="47"/>
      <c r="V18" s="47"/>
      <c r="W18" s="47"/>
      <c r="X18" s="44"/>
      <c r="Y18" s="44"/>
      <c r="Z18" s="44"/>
      <c r="AA18" s="44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 t="n">
        <v>90</v>
      </c>
      <c r="BN18" s="48"/>
      <c r="BO18" s="48"/>
      <c r="BP18" s="48"/>
      <c r="BQ18" s="48"/>
      <c r="BR18" s="48"/>
      <c r="BS18" s="48"/>
      <c r="BT18" s="48" t="n">
        <v>320</v>
      </c>
      <c r="BU18" s="48"/>
      <c r="BV18" s="48" t="n">
        <v>144</v>
      </c>
      <c r="BW18" s="48"/>
      <c r="BX18" s="48"/>
      <c r="BY18" s="48"/>
      <c r="BZ18" s="48" t="n">
        <v>216</v>
      </c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 t="n">
        <v>320</v>
      </c>
      <c r="CL18" s="48"/>
      <c r="CM18" s="48"/>
      <c r="CN18" s="48"/>
      <c r="CO18" s="48"/>
      <c r="CP18" s="48"/>
      <c r="CQ18" s="48"/>
      <c r="CR18" s="48"/>
      <c r="CS18" s="48"/>
      <c r="CT18" s="48"/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  <c r="DF18" s="6" t="n">
        <v>0</v>
      </c>
      <c r="DG18" s="6" t="n">
        <v>0</v>
      </c>
      <c r="DH18" s="6" t="n">
        <v>0</v>
      </c>
      <c r="DI18" s="6" t="n">
        <v>0</v>
      </c>
      <c r="DJ18" s="6" t="n">
        <v>0</v>
      </c>
      <c r="DK18" s="6" t="n">
        <v>0</v>
      </c>
      <c r="DL18" s="6" t="n">
        <v>0</v>
      </c>
      <c r="DM18" s="6" t="n">
        <v>0</v>
      </c>
      <c r="DN18" s="6" t="n">
        <v>0</v>
      </c>
      <c r="DO18" s="6" t="n">
        <v>0</v>
      </c>
      <c r="DP18" s="6" t="n">
        <v>0</v>
      </c>
      <c r="DQ18" s="6" t="n">
        <v>0</v>
      </c>
    </row>
    <row r="19" customFormat="false" ht="18" hidden="false" customHeight="true" outlineLevel="0" collapsed="false">
      <c r="A19" s="36" t="n">
        <v>14</v>
      </c>
      <c r="B19" s="37" t="s">
        <v>352</v>
      </c>
      <c r="C19" s="38" t="s">
        <v>81</v>
      </c>
      <c r="D19" s="100" t="s">
        <v>353</v>
      </c>
      <c r="E19" s="40" t="s">
        <v>77</v>
      </c>
      <c r="F19" s="41" t="n">
        <v>50</v>
      </c>
      <c r="G19" s="42" t="n">
        <f aca="false">SUM(F19,I19:DQ19)</f>
        <v>1246</v>
      </c>
      <c r="H19" s="43" t="n">
        <f aca="false">F19+LARGE($I19:$DN19,1)+LARGE($I19:$DN19,2)+LARGE($I19:$DN19,3)+LARGE($I19:$DN19,4)+LARGE($I19:$DN19,5)+LARGE($I19:$DN19,6)+LARGE($I19:$DN19,7)+LARGE($I19:$DN19,8)+LARGE($I19:$DN19,9)+LARGE($I19:$DN19,10)+LARGE($I19:$DN19,11)+LARGE($I19:$DN19,12)+LARGE($I19:$DN19,13)+LARGE($I19:$DN19,14)+LARGE($I19:$DN19,15)+LARGE($I19:$DN19,16)+LARGE($I19:$DN19,17)</f>
        <v>124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7" t="n">
        <v>100</v>
      </c>
      <c r="U19" s="47"/>
      <c r="V19" s="47" t="n">
        <v>120</v>
      </c>
      <c r="W19" s="47"/>
      <c r="X19" s="44"/>
      <c r="Y19" s="44"/>
      <c r="Z19" s="44"/>
      <c r="AA19" s="44" t="n">
        <v>120</v>
      </c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 t="n">
        <v>40</v>
      </c>
      <c r="AP19" s="48"/>
      <c r="AQ19" s="48"/>
      <c r="AR19" s="48"/>
      <c r="AS19" s="48"/>
      <c r="AT19" s="48"/>
      <c r="AU19" s="48" t="n">
        <v>20</v>
      </c>
      <c r="AV19" s="48"/>
      <c r="AW19" s="48"/>
      <c r="AX19" s="48"/>
      <c r="AY19" s="48"/>
      <c r="AZ19" s="48"/>
      <c r="BA19" s="48"/>
      <c r="BB19" s="48"/>
      <c r="BC19" s="48"/>
      <c r="BD19" s="48"/>
      <c r="BE19" s="51"/>
      <c r="BF19" s="51"/>
      <c r="BG19" s="51"/>
      <c r="BH19" s="51"/>
      <c r="BI19" s="51"/>
      <c r="BJ19" s="51"/>
      <c r="BK19" s="51"/>
      <c r="BL19" s="51"/>
      <c r="BM19" s="48" t="n">
        <v>180</v>
      </c>
      <c r="BN19" s="48"/>
      <c r="BO19" s="48"/>
      <c r="BP19" s="48"/>
      <c r="BQ19" s="48"/>
      <c r="BR19" s="48"/>
      <c r="BS19" s="48"/>
      <c r="BT19" s="48" t="n">
        <v>80</v>
      </c>
      <c r="BU19" s="48"/>
      <c r="BV19" s="48" t="n">
        <v>36</v>
      </c>
      <c r="BW19" s="48" t="n">
        <v>40</v>
      </c>
      <c r="BX19" s="48"/>
      <c r="BY19" s="48"/>
      <c r="BZ19" s="48" t="n">
        <v>72</v>
      </c>
      <c r="CA19" s="48" t="n">
        <v>240</v>
      </c>
      <c r="CB19" s="48"/>
      <c r="CC19" s="48"/>
      <c r="CD19" s="48"/>
      <c r="CE19" s="48"/>
      <c r="CF19" s="48"/>
      <c r="CG19" s="48"/>
      <c r="CH19" s="48"/>
      <c r="CI19" s="48"/>
      <c r="CJ19" s="48"/>
      <c r="CK19" s="48" t="n">
        <v>80</v>
      </c>
      <c r="CL19" s="48" t="n">
        <v>48</v>
      </c>
      <c r="CM19" s="48"/>
      <c r="CN19" s="48"/>
      <c r="CO19" s="48" t="n">
        <v>20</v>
      </c>
      <c r="CP19" s="48"/>
      <c r="CQ19" s="48"/>
      <c r="CR19" s="48"/>
      <c r="CS19" s="48"/>
      <c r="CT19" s="48"/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  <c r="DF19" s="6" t="n">
        <v>0</v>
      </c>
      <c r="DG19" s="6" t="n">
        <v>0</v>
      </c>
      <c r="DH19" s="6" t="n">
        <v>0</v>
      </c>
      <c r="DI19" s="6" t="n">
        <v>0</v>
      </c>
      <c r="DJ19" s="6" t="n">
        <v>0</v>
      </c>
      <c r="DK19" s="6" t="n">
        <v>0</v>
      </c>
      <c r="DL19" s="6" t="n">
        <v>0</v>
      </c>
      <c r="DM19" s="6" t="n">
        <v>0</v>
      </c>
      <c r="DN19" s="6" t="n">
        <v>0</v>
      </c>
      <c r="DO19" s="6" t="n">
        <v>0</v>
      </c>
      <c r="DP19" s="6" t="n">
        <v>0</v>
      </c>
      <c r="DQ19" s="6" t="n">
        <v>0</v>
      </c>
    </row>
    <row r="20" customFormat="false" ht="18" hidden="false" customHeight="true" outlineLevel="0" collapsed="false">
      <c r="A20" s="36" t="n">
        <v>15</v>
      </c>
      <c r="B20" s="37" t="s">
        <v>354</v>
      </c>
      <c r="C20" s="38" t="s">
        <v>81</v>
      </c>
      <c r="D20" s="100" t="s">
        <v>355</v>
      </c>
      <c r="E20" s="40" t="s">
        <v>56</v>
      </c>
      <c r="F20" s="41" t="n">
        <v>50</v>
      </c>
      <c r="G20" s="42" t="n">
        <f aca="false">SUM(F20,I20:DQ20)</f>
        <v>1208</v>
      </c>
      <c r="H20" s="43" t="n">
        <f aca="false">F20+LARGE($I20:$DN20,1)+LARGE($I20:$DN20,2)+LARGE($I20:$DN20,3)+LARGE($I20:$DN20,4)+LARGE($I20:$DN20,5)+LARGE($I20:$DN20,6)+LARGE($I20:$DN20,7)+LARGE($I20:$DN20,8)+LARGE($I20:$DN20,9)+LARGE($I20:$DN20,10)+LARGE($I20:$DN20,11)+LARGE($I20:$DN20,12)+LARGE($I20:$DN20,13)+LARGE($I20:$DN20,14)+LARGE($I20:$DN20,15)+LARGE($I20:$DN20,16)+LARGE($I20:$DN20,17)</f>
        <v>1180</v>
      </c>
      <c r="I20" s="44"/>
      <c r="J20" s="44"/>
      <c r="K20" s="44" t="n">
        <v>40</v>
      </c>
      <c r="L20" s="44"/>
      <c r="M20" s="44"/>
      <c r="N20" s="44" t="n">
        <v>60</v>
      </c>
      <c r="O20" s="44"/>
      <c r="P20" s="44"/>
      <c r="Q20" s="44"/>
      <c r="R20" s="44"/>
      <c r="S20" s="44"/>
      <c r="T20" s="47"/>
      <c r="U20" s="47"/>
      <c r="V20" s="47" t="n">
        <v>40</v>
      </c>
      <c r="W20" s="47" t="n">
        <v>16</v>
      </c>
      <c r="X20" s="44"/>
      <c r="Y20" s="44"/>
      <c r="Z20" s="44"/>
      <c r="AA20" s="44"/>
      <c r="AB20" s="48"/>
      <c r="AC20" s="48"/>
      <c r="AD20" s="48"/>
      <c r="AE20" s="48" t="n">
        <v>80</v>
      </c>
      <c r="AF20" s="48"/>
      <c r="AG20" s="48"/>
      <c r="AH20" s="48" t="n">
        <v>200</v>
      </c>
      <c r="AI20" s="48"/>
      <c r="AJ20" s="48"/>
      <c r="AK20" s="48"/>
      <c r="AL20" s="48"/>
      <c r="AM20" s="48"/>
      <c r="AN20" s="48" t="n">
        <v>32</v>
      </c>
      <c r="AO20" s="48"/>
      <c r="AP20" s="48"/>
      <c r="AQ20" s="48"/>
      <c r="AR20" s="48"/>
      <c r="AS20" s="48"/>
      <c r="AT20" s="48"/>
      <c r="AU20" s="48"/>
      <c r="AV20" s="48" t="n">
        <v>60</v>
      </c>
      <c r="AW20" s="48" t="n">
        <v>12</v>
      </c>
      <c r="AX20" s="48"/>
      <c r="AY20" s="48"/>
      <c r="AZ20" s="48"/>
      <c r="BA20" s="48"/>
      <c r="BB20" s="48" t="n">
        <v>8</v>
      </c>
      <c r="BC20" s="48"/>
      <c r="BD20" s="48"/>
      <c r="BE20" s="51"/>
      <c r="BF20" s="51"/>
      <c r="BG20" s="51"/>
      <c r="BH20" s="51"/>
      <c r="BI20" s="51"/>
      <c r="BJ20" s="51"/>
      <c r="BK20" s="51"/>
      <c r="BL20" s="51"/>
      <c r="BM20" s="48" t="n">
        <v>70</v>
      </c>
      <c r="BN20" s="48"/>
      <c r="BO20" s="48" t="n">
        <v>80</v>
      </c>
      <c r="BP20" s="48" t="n">
        <v>16</v>
      </c>
      <c r="BQ20" s="48" t="n">
        <v>8</v>
      </c>
      <c r="BR20" s="48"/>
      <c r="BS20" s="48"/>
      <c r="BT20" s="48"/>
      <c r="BU20" s="48"/>
      <c r="BV20" s="48" t="n">
        <v>36</v>
      </c>
      <c r="BW20" s="48"/>
      <c r="BX20" s="48" t="n">
        <v>24</v>
      </c>
      <c r="BY20" s="48"/>
      <c r="BZ20" s="48" t="n">
        <v>36</v>
      </c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 t="n">
        <v>80</v>
      </c>
      <c r="CL20" s="48" t="n">
        <v>240</v>
      </c>
      <c r="CM20" s="48"/>
      <c r="CN20" s="48"/>
      <c r="CO20" s="48" t="n">
        <v>20</v>
      </c>
      <c r="CP20" s="48"/>
      <c r="CQ20" s="48"/>
      <c r="CR20" s="48"/>
      <c r="CS20" s="48"/>
      <c r="CT20" s="48"/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  <c r="DF20" s="6" t="n">
        <v>0</v>
      </c>
      <c r="DG20" s="6" t="n">
        <v>0</v>
      </c>
      <c r="DH20" s="6" t="n">
        <v>0</v>
      </c>
      <c r="DI20" s="6" t="n">
        <v>0</v>
      </c>
      <c r="DJ20" s="6" t="n">
        <v>0</v>
      </c>
      <c r="DK20" s="6" t="n">
        <v>0</v>
      </c>
      <c r="DL20" s="6" t="n">
        <v>0</v>
      </c>
      <c r="DM20" s="6" t="n">
        <v>0</v>
      </c>
      <c r="DN20" s="6" t="n">
        <v>0</v>
      </c>
      <c r="DO20" s="6" t="n">
        <v>0</v>
      </c>
      <c r="DP20" s="6" t="n">
        <v>0</v>
      </c>
      <c r="DQ20" s="6" t="n">
        <v>0</v>
      </c>
    </row>
    <row r="21" customFormat="false" ht="18" hidden="false" customHeight="true" outlineLevel="0" collapsed="false">
      <c r="A21" s="36" t="n">
        <v>16</v>
      </c>
      <c r="B21" s="37" t="s">
        <v>356</v>
      </c>
      <c r="C21" s="38" t="s">
        <v>94</v>
      </c>
      <c r="D21" s="100" t="s">
        <v>357</v>
      </c>
      <c r="E21" s="40" t="s">
        <v>67</v>
      </c>
      <c r="F21" s="41" t="n">
        <v>80</v>
      </c>
      <c r="G21" s="42" t="n">
        <f aca="false">SUM(F21,I21:DQ21)</f>
        <v>1132</v>
      </c>
      <c r="H21" s="43" t="n">
        <f aca="false">F21+LARGE($I21:$DN21,1)+LARGE($I21:$DN21,2)+LARGE($I21:$DN21,3)+LARGE($I21:$DN21,4)+LARGE($I21:$DN21,5)+LARGE($I21:$DN21,6)+LARGE($I21:$DN21,7)+LARGE($I21:$DN21,8)+LARGE($I21:$DN21,9)+LARGE($I21:$DN21,10)+LARGE($I21:$DN21,11)+LARGE($I21:$DN21,12)+LARGE($I21:$DN21,13)+LARGE($I21:$DN21,14)+LARGE($I21:$DN21,15)+LARGE($I21:$DN21,16)+LARGE($I21:$DN21,17)</f>
        <v>1116</v>
      </c>
      <c r="I21" s="44"/>
      <c r="J21" s="44"/>
      <c r="K21" s="44" t="n">
        <v>40</v>
      </c>
      <c r="L21" s="44"/>
      <c r="M21" s="44"/>
      <c r="N21" s="44"/>
      <c r="O21" s="44"/>
      <c r="P21" s="44"/>
      <c r="Q21" s="44"/>
      <c r="R21" s="44"/>
      <c r="S21" s="44"/>
      <c r="T21" s="47"/>
      <c r="U21" s="47"/>
      <c r="V21" s="47"/>
      <c r="W21" s="47"/>
      <c r="X21" s="44"/>
      <c r="Y21" s="44"/>
      <c r="Z21" s="44"/>
      <c r="AA21" s="44"/>
      <c r="AB21" s="48"/>
      <c r="AC21" s="48" t="n">
        <v>32</v>
      </c>
      <c r="AD21" s="44"/>
      <c r="AE21" s="48"/>
      <c r="AF21" s="48"/>
      <c r="AG21" s="48"/>
      <c r="AH21" s="48"/>
      <c r="AI21" s="48"/>
      <c r="AJ21" s="48"/>
      <c r="AK21" s="48"/>
      <c r="AL21" s="48"/>
      <c r="AM21" s="48" t="n">
        <v>20</v>
      </c>
      <c r="AN21" s="48" t="n">
        <v>32</v>
      </c>
      <c r="AO21" s="48"/>
      <c r="AP21" s="48"/>
      <c r="AQ21" s="48"/>
      <c r="AR21" s="48"/>
      <c r="AS21" s="48"/>
      <c r="AT21" s="48"/>
      <c r="AU21" s="48" t="n">
        <v>40</v>
      </c>
      <c r="AV21" s="48"/>
      <c r="AW21" s="48"/>
      <c r="AX21" s="48"/>
      <c r="AY21" s="48"/>
      <c r="AZ21" s="48"/>
      <c r="BA21" s="48"/>
      <c r="BB21" s="48" t="n">
        <v>8</v>
      </c>
      <c r="BC21" s="48" t="n">
        <v>8</v>
      </c>
      <c r="BD21" s="48"/>
      <c r="BE21" s="48"/>
      <c r="BF21" s="48" t="n">
        <v>200</v>
      </c>
      <c r="BG21" s="48"/>
      <c r="BH21" s="48"/>
      <c r="BI21" s="48" t="n">
        <v>20</v>
      </c>
      <c r="BJ21" s="48"/>
      <c r="BK21" s="48"/>
      <c r="BL21" s="48" t="n">
        <v>40</v>
      </c>
      <c r="BM21" s="48" t="n">
        <v>90</v>
      </c>
      <c r="BN21" s="48"/>
      <c r="BO21" s="48" t="n">
        <v>80</v>
      </c>
      <c r="BP21" s="48"/>
      <c r="BQ21" s="48" t="n">
        <v>8</v>
      </c>
      <c r="BR21" s="48" t="n">
        <v>40</v>
      </c>
      <c r="BS21" s="48"/>
      <c r="BT21" s="48"/>
      <c r="BU21" s="48"/>
      <c r="BV21" s="48" t="n">
        <v>72</v>
      </c>
      <c r="BW21" s="48" t="n">
        <v>160</v>
      </c>
      <c r="BX21" s="48"/>
      <c r="BY21" s="48" t="n">
        <v>80</v>
      </c>
      <c r="BZ21" s="48" t="n">
        <v>72</v>
      </c>
      <c r="CA21" s="48"/>
      <c r="CB21" s="48" t="n">
        <v>10</v>
      </c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  <c r="DF21" s="6" t="n">
        <v>0</v>
      </c>
      <c r="DG21" s="6" t="n">
        <v>0</v>
      </c>
      <c r="DH21" s="6" t="n">
        <v>0</v>
      </c>
      <c r="DI21" s="6" t="n">
        <v>0</v>
      </c>
      <c r="DJ21" s="6" t="n">
        <v>0</v>
      </c>
      <c r="DK21" s="6" t="n">
        <v>0</v>
      </c>
      <c r="DL21" s="6" t="n">
        <v>0</v>
      </c>
      <c r="DM21" s="6" t="n">
        <v>0</v>
      </c>
      <c r="DN21" s="6" t="n">
        <v>0</v>
      </c>
      <c r="DO21" s="6" t="n">
        <v>0</v>
      </c>
      <c r="DP21" s="6" t="n">
        <v>0</v>
      </c>
      <c r="DQ21" s="6" t="n">
        <v>0</v>
      </c>
    </row>
    <row r="22" customFormat="false" ht="18" hidden="false" customHeight="true" outlineLevel="0" collapsed="false">
      <c r="A22" s="36" t="n">
        <v>17</v>
      </c>
      <c r="B22" s="37" t="s">
        <v>358</v>
      </c>
      <c r="C22" s="38" t="s">
        <v>58</v>
      </c>
      <c r="D22" s="100" t="s">
        <v>359</v>
      </c>
      <c r="E22" s="40" t="s">
        <v>60</v>
      </c>
      <c r="F22" s="41" t="n">
        <v>130</v>
      </c>
      <c r="G22" s="42" t="n">
        <f aca="false">SUM(F22,I22:DQ22)</f>
        <v>1070</v>
      </c>
      <c r="H22" s="43" t="n">
        <f aca="false">F22+LARGE($I22:$DN22,1)+LARGE($I22:$DN22,2)+LARGE($I22:$DN22,3)+LARGE($I22:$DN22,4)+LARGE($I22:$DN22,5)+LARGE($I22:$DN22,6)+LARGE($I22:$DN22,7)+LARGE($I22:$DN22,8)+LARGE($I22:$DN22,9)+LARGE($I22:$DN22,10)+LARGE($I22:$DN22,11)+LARGE($I22:$DN22,12)+LARGE($I22:$DN22,13)+LARGE($I22:$DN22,14)+LARGE($I22:$DN22,15)+LARGE($I22:$DN22,16)+LARGE($I22:$DN22,17)</f>
        <v>1070</v>
      </c>
      <c r="I22" s="44"/>
      <c r="J22" s="44"/>
      <c r="K22" s="44" t="n">
        <v>40</v>
      </c>
      <c r="L22" s="44"/>
      <c r="M22" s="44"/>
      <c r="N22" s="44" t="n">
        <v>20</v>
      </c>
      <c r="O22" s="44"/>
      <c r="P22" s="44"/>
      <c r="Q22" s="44"/>
      <c r="R22" s="44"/>
      <c r="S22" s="44"/>
      <c r="T22" s="47"/>
      <c r="U22" s="47"/>
      <c r="V22" s="47" t="n">
        <v>80</v>
      </c>
      <c r="W22" s="47"/>
      <c r="X22" s="44"/>
      <c r="Y22" s="44"/>
      <c r="Z22" s="44"/>
      <c r="AA22" s="44" t="n">
        <v>200</v>
      </c>
      <c r="AB22" s="48"/>
      <c r="AC22" s="48"/>
      <c r="AD22" s="48"/>
      <c r="AE22" s="48"/>
      <c r="AF22" s="48"/>
      <c r="AG22" s="48"/>
      <c r="AH22" s="48" t="n">
        <v>80</v>
      </c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 t="n">
        <v>80</v>
      </c>
      <c r="BM22" s="48" t="n">
        <v>120</v>
      </c>
      <c r="BN22" s="48"/>
      <c r="BO22" s="48" t="n">
        <v>80</v>
      </c>
      <c r="BP22" s="48"/>
      <c r="BQ22" s="48"/>
      <c r="BR22" s="48"/>
      <c r="BS22" s="48"/>
      <c r="BT22" s="48" t="n">
        <v>160</v>
      </c>
      <c r="BU22" s="48"/>
      <c r="BV22" s="48"/>
      <c r="BW22" s="48"/>
      <c r="BX22" s="48"/>
      <c r="BY22" s="48"/>
      <c r="BZ22" s="48"/>
      <c r="CA22" s="48"/>
      <c r="CB22" s="48" t="n">
        <v>20</v>
      </c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 t="n">
        <v>40</v>
      </c>
      <c r="CP22" s="48" t="n">
        <v>20</v>
      </c>
      <c r="CQ22" s="48"/>
      <c r="CR22" s="48"/>
      <c r="CS22" s="48"/>
      <c r="CT22" s="48"/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  <c r="DF22" s="6" t="n">
        <v>0</v>
      </c>
      <c r="DG22" s="6" t="n">
        <v>0</v>
      </c>
      <c r="DH22" s="6" t="n">
        <v>0</v>
      </c>
      <c r="DI22" s="6" t="n">
        <v>0</v>
      </c>
      <c r="DJ22" s="6" t="n">
        <v>0</v>
      </c>
      <c r="DK22" s="6" t="n">
        <v>0</v>
      </c>
      <c r="DL22" s="6" t="n">
        <v>0</v>
      </c>
      <c r="DM22" s="6" t="n">
        <v>0</v>
      </c>
      <c r="DN22" s="6" t="n">
        <v>0</v>
      </c>
      <c r="DO22" s="6" t="n">
        <v>0</v>
      </c>
      <c r="DP22" s="6" t="n">
        <v>0</v>
      </c>
      <c r="DQ22" s="6" t="n">
        <v>0</v>
      </c>
    </row>
    <row r="23" customFormat="false" ht="18" hidden="false" customHeight="true" outlineLevel="0" collapsed="false">
      <c r="A23" s="36" t="n">
        <v>18</v>
      </c>
      <c r="B23" s="37" t="s">
        <v>360</v>
      </c>
      <c r="C23" s="38" t="s">
        <v>58</v>
      </c>
      <c r="D23" s="100" t="s">
        <v>361</v>
      </c>
      <c r="E23" s="40" t="s">
        <v>67</v>
      </c>
      <c r="F23" s="41" t="n">
        <v>130</v>
      </c>
      <c r="G23" s="109" t="n">
        <f aca="false">SUM(F23,I23:DQ23)</f>
        <v>1048</v>
      </c>
      <c r="H23" s="43" t="n">
        <f aca="false">F23+LARGE($I23:$DN23,1)+LARGE($I23:$DN23,2)+LARGE($I23:$DN23,3)+LARGE($I23:$DN23,4)+LARGE($I23:$DN23,5)+LARGE($I23:$DN23,6)+LARGE($I23:$DN23,7)+LARGE($I23:$DN23,8)+LARGE($I23:$DN23,9)+LARGE($I23:$DN23,10)+LARGE($I23:$DN23,11)+LARGE($I23:$DN23,12)+LARGE($I23:$DN23,13)+LARGE($I23:$DN23,14)+LARGE($I23:$DN23,15)+LARGE($I23:$DN23,16)+LARGE($I23:$DN23,17)</f>
        <v>1048</v>
      </c>
      <c r="I23" s="44"/>
      <c r="J23" s="44"/>
      <c r="K23" s="44" t="n">
        <v>80</v>
      </c>
      <c r="L23" s="44"/>
      <c r="M23" s="44"/>
      <c r="N23" s="44"/>
      <c r="O23" s="44"/>
      <c r="P23" s="44"/>
      <c r="Q23" s="44"/>
      <c r="R23" s="44"/>
      <c r="S23" s="44"/>
      <c r="T23" s="47"/>
      <c r="U23" s="47" t="n">
        <v>20</v>
      </c>
      <c r="V23" s="47"/>
      <c r="W23" s="47"/>
      <c r="X23" s="44"/>
      <c r="Y23" s="44"/>
      <c r="Z23" s="44"/>
      <c r="AA23" s="44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 t="n">
        <v>20</v>
      </c>
      <c r="AN23" s="48"/>
      <c r="AO23" s="48"/>
      <c r="AP23" s="48" t="n">
        <v>8</v>
      </c>
      <c r="AQ23" s="48"/>
      <c r="AR23" s="48"/>
      <c r="AS23" s="48"/>
      <c r="AT23" s="48"/>
      <c r="AU23" s="48" t="n">
        <v>20</v>
      </c>
      <c r="AV23" s="48" t="n">
        <v>20</v>
      </c>
      <c r="AW23" s="48"/>
      <c r="AX23" s="48"/>
      <c r="AY23" s="48"/>
      <c r="AZ23" s="48"/>
      <c r="BA23" s="48"/>
      <c r="BB23" s="48"/>
      <c r="BC23" s="48"/>
      <c r="BD23" s="48"/>
      <c r="BE23" s="48"/>
      <c r="BF23" s="48" t="n">
        <v>40</v>
      </c>
      <c r="BG23" s="48"/>
      <c r="BH23" s="48"/>
      <c r="BI23" s="48" t="n">
        <v>20</v>
      </c>
      <c r="BJ23" s="48"/>
      <c r="BK23" s="48"/>
      <c r="BL23" s="48" t="n">
        <v>80</v>
      </c>
      <c r="BM23" s="48" t="n">
        <v>90</v>
      </c>
      <c r="BN23" s="48"/>
      <c r="BO23" s="48" t="n">
        <v>160</v>
      </c>
      <c r="BP23" s="48"/>
      <c r="BQ23" s="48"/>
      <c r="BR23" s="48"/>
      <c r="BS23" s="48"/>
      <c r="BT23" s="48" t="n">
        <v>80</v>
      </c>
      <c r="BU23" s="48"/>
      <c r="BV23" s="48" t="n">
        <v>144</v>
      </c>
      <c r="BW23" s="48"/>
      <c r="BX23" s="48"/>
      <c r="BY23" s="48" t="n">
        <v>80</v>
      </c>
      <c r="BZ23" s="48" t="n">
        <v>36</v>
      </c>
      <c r="CA23" s="48"/>
      <c r="CB23" s="48" t="n">
        <v>20</v>
      </c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  <c r="DF23" s="6" t="n">
        <v>0</v>
      </c>
      <c r="DG23" s="6" t="n">
        <v>0</v>
      </c>
      <c r="DH23" s="6" t="n">
        <v>0</v>
      </c>
      <c r="DI23" s="6" t="n">
        <v>0</v>
      </c>
      <c r="DJ23" s="6" t="n">
        <v>0</v>
      </c>
      <c r="DK23" s="6" t="n">
        <v>0</v>
      </c>
      <c r="DL23" s="6" t="n">
        <v>0</v>
      </c>
      <c r="DM23" s="6" t="n">
        <v>0</v>
      </c>
      <c r="DN23" s="6" t="n">
        <v>0</v>
      </c>
      <c r="DO23" s="6" t="n">
        <v>0</v>
      </c>
      <c r="DP23" s="6" t="n">
        <v>0</v>
      </c>
      <c r="DQ23" s="6" t="n">
        <v>0</v>
      </c>
    </row>
    <row r="24" customFormat="false" ht="18" hidden="false" customHeight="true" outlineLevel="0" collapsed="false">
      <c r="A24" s="36" t="n">
        <v>19</v>
      </c>
      <c r="B24" s="37" t="s">
        <v>362</v>
      </c>
      <c r="C24" s="38" t="s">
        <v>100</v>
      </c>
      <c r="D24" s="100" t="s">
        <v>363</v>
      </c>
      <c r="E24" s="40" t="s">
        <v>60</v>
      </c>
      <c r="F24" s="41" t="n">
        <v>100</v>
      </c>
      <c r="G24" s="42" t="n">
        <f aca="false">SUM(F24,I24:DQ24)</f>
        <v>1020</v>
      </c>
      <c r="H24" s="43" t="n">
        <f aca="false">F24+LARGE($I24:$DN24,1)+LARGE($I24:$DN24,2)+LARGE($I24:$DN24,3)+LARGE($I24:$DN24,4)+LARGE($I24:$DN24,5)+LARGE($I24:$DN24,6)+LARGE($I24:$DN24,7)+LARGE($I24:$DN24,8)+LARGE($I24:$DN24,9)+LARGE($I24:$DN24,10)+LARGE($I24:$DN24,11)+LARGE($I24:$DN24,12)+LARGE($I24:$DN24,13)+LARGE($I24:$DN24,14)+LARGE($I24:$DN24,15)+LARGE($I24:$DN24,16)+LARGE($I24:$DN24,17)</f>
        <v>1020</v>
      </c>
      <c r="I24" s="44"/>
      <c r="J24" s="44"/>
      <c r="K24" s="44" t="n">
        <v>40</v>
      </c>
      <c r="L24" s="44"/>
      <c r="M24" s="44"/>
      <c r="N24" s="44" t="n">
        <v>20</v>
      </c>
      <c r="O24" s="44"/>
      <c r="P24" s="44"/>
      <c r="Q24" s="44"/>
      <c r="R24" s="44"/>
      <c r="S24" s="44"/>
      <c r="T24" s="47" t="n">
        <v>20</v>
      </c>
      <c r="U24" s="47"/>
      <c r="V24" s="47" t="n">
        <v>80</v>
      </c>
      <c r="W24" s="47"/>
      <c r="X24" s="44"/>
      <c r="Y24" s="44"/>
      <c r="Z24" s="44"/>
      <c r="AA24" s="44" t="n">
        <v>80</v>
      </c>
      <c r="AB24" s="48"/>
      <c r="AC24" s="48"/>
      <c r="AD24" s="48"/>
      <c r="AE24" s="48" t="n">
        <v>40</v>
      </c>
      <c r="AF24" s="48"/>
      <c r="AG24" s="48"/>
      <c r="AH24" s="48" t="n">
        <v>80</v>
      </c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 t="n">
        <v>80</v>
      </c>
      <c r="BM24" s="48" t="n">
        <v>120</v>
      </c>
      <c r="BN24" s="44"/>
      <c r="BO24" s="44" t="n">
        <v>80</v>
      </c>
      <c r="BP24" s="44"/>
      <c r="BQ24" s="48"/>
      <c r="BR24" s="48"/>
      <c r="BS24" s="48"/>
      <c r="BT24" s="48" t="n">
        <v>160</v>
      </c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 t="n">
        <v>80</v>
      </c>
      <c r="CN24" s="48"/>
      <c r="CO24" s="48" t="n">
        <v>40</v>
      </c>
      <c r="CP24" s="48"/>
      <c r="CQ24" s="48"/>
      <c r="CR24" s="48"/>
      <c r="CS24" s="48"/>
      <c r="CT24" s="48"/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  <c r="DF24" s="6" t="n">
        <v>0</v>
      </c>
      <c r="DG24" s="6" t="n">
        <v>0</v>
      </c>
      <c r="DH24" s="6" t="n">
        <v>0</v>
      </c>
      <c r="DI24" s="6" t="n">
        <v>0</v>
      </c>
      <c r="DJ24" s="6" t="n">
        <v>0</v>
      </c>
      <c r="DK24" s="6" t="n">
        <v>0</v>
      </c>
      <c r="DL24" s="6" t="n">
        <v>0</v>
      </c>
      <c r="DM24" s="6" t="n">
        <v>0</v>
      </c>
      <c r="DN24" s="6" t="n">
        <v>0</v>
      </c>
      <c r="DO24" s="6" t="n">
        <v>0</v>
      </c>
      <c r="DP24" s="6" t="n">
        <v>0</v>
      </c>
      <c r="DQ24" s="6" t="n">
        <v>0</v>
      </c>
    </row>
    <row r="25" customFormat="false" ht="18" hidden="false" customHeight="true" outlineLevel="0" collapsed="false">
      <c r="A25" s="36" t="n">
        <v>20</v>
      </c>
      <c r="B25" s="37" t="s">
        <v>364</v>
      </c>
      <c r="C25" s="38" t="s">
        <v>65</v>
      </c>
      <c r="D25" s="100" t="s">
        <v>365</v>
      </c>
      <c r="E25" s="40" t="s">
        <v>60</v>
      </c>
      <c r="F25" s="41" t="n">
        <v>160</v>
      </c>
      <c r="G25" s="42" t="n">
        <f aca="false">SUM(F25,I25:DQ25)</f>
        <v>1020</v>
      </c>
      <c r="H25" s="43" t="n">
        <f aca="false">F25+LARGE($I25:$DN25,1)+LARGE($I25:$DN25,2)+LARGE($I25:$DN25,3)+LARGE($I25:$DN25,4)+LARGE($I25:$DN25,5)+LARGE($I25:$DN25,6)+LARGE($I25:$DN25,7)+LARGE($I25:$DN25,8)+LARGE($I25:$DN25,9)+LARGE($I25:$DN25,10)+LARGE($I25:$DN25,11)+LARGE($I25:$DN25,12)+LARGE($I25:$DN25,13)+LARGE($I25:$DN25,14)+LARGE($I25:$DN25,15)+LARGE($I25:$DN25,16)+LARGE($I25:$DN25,17)</f>
        <v>102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7"/>
      <c r="U25" s="47"/>
      <c r="V25" s="47"/>
      <c r="W25" s="47"/>
      <c r="X25" s="44"/>
      <c r="Y25" s="44"/>
      <c r="Z25" s="44"/>
      <c r="AA25" s="44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 t="n">
        <v>120</v>
      </c>
      <c r="BN25" s="48"/>
      <c r="BO25" s="48" t="n">
        <v>320</v>
      </c>
      <c r="BP25" s="48"/>
      <c r="BQ25" s="48" t="n">
        <v>8</v>
      </c>
      <c r="BR25" s="48"/>
      <c r="BS25" s="48"/>
      <c r="BT25" s="48" t="n">
        <v>160</v>
      </c>
      <c r="BU25" s="48"/>
      <c r="BV25" s="48"/>
      <c r="BW25" s="48" t="n">
        <v>80</v>
      </c>
      <c r="BX25" s="48"/>
      <c r="BY25" s="48"/>
      <c r="BZ25" s="48" t="n">
        <v>72</v>
      </c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 t="n">
        <v>100</v>
      </c>
      <c r="CP25" s="48"/>
      <c r="CQ25" s="48"/>
      <c r="CR25" s="48"/>
      <c r="CS25" s="48"/>
      <c r="CT25" s="48"/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  <c r="DF25" s="6" t="n">
        <v>0</v>
      </c>
      <c r="DG25" s="6" t="n">
        <v>0</v>
      </c>
      <c r="DH25" s="6" t="n">
        <v>0</v>
      </c>
      <c r="DI25" s="6" t="n">
        <v>0</v>
      </c>
      <c r="DJ25" s="6" t="n">
        <v>0</v>
      </c>
      <c r="DK25" s="6" t="n">
        <v>0</v>
      </c>
      <c r="DL25" s="6" t="n">
        <v>0</v>
      </c>
      <c r="DM25" s="6" t="n">
        <v>0</v>
      </c>
      <c r="DN25" s="6" t="n">
        <v>0</v>
      </c>
      <c r="DO25" s="6" t="n">
        <v>0</v>
      </c>
      <c r="DP25" s="6" t="n">
        <v>0</v>
      </c>
      <c r="DQ25" s="6" t="n">
        <v>0</v>
      </c>
    </row>
    <row r="26" customFormat="false" ht="18" hidden="false" customHeight="true" outlineLevel="0" collapsed="false">
      <c r="A26" s="36" t="n">
        <v>21</v>
      </c>
      <c r="B26" s="110" t="s">
        <v>366</v>
      </c>
      <c r="C26" s="38" t="s">
        <v>81</v>
      </c>
      <c r="D26" s="100" t="s">
        <v>367</v>
      </c>
      <c r="E26" s="40" t="s">
        <v>83</v>
      </c>
      <c r="F26" s="41" t="n">
        <v>50</v>
      </c>
      <c r="G26" s="42" t="n">
        <f aca="false">SUM(F26,I26:DQ26)</f>
        <v>1133</v>
      </c>
      <c r="H26" s="43" t="n">
        <f aca="false">F26+LARGE($I26:$DN26,1)+LARGE($I26:$DN26,2)+LARGE($I26:$DN26,3)+LARGE($I26:$DN26,4)+LARGE($I26:$DN26,5)+LARGE($I26:$DN26,6)+LARGE($I26:$DN26,7)+LARGE($I26:$DN26,8)+LARGE($I26:$DN26,9)+LARGE($I26:$DN26,10)+LARGE($I26:$DN26,11)+LARGE($I26:$DN26,12)+LARGE($I26:$DN26,13)+LARGE($I26:$DN26,14)+LARGE($I26:$DN26,15)+LARGE($I26:$DN26,16)+LARGE($I26:$DN26,17)</f>
        <v>1013</v>
      </c>
      <c r="I26" s="44"/>
      <c r="J26" s="44" t="n">
        <v>8</v>
      </c>
      <c r="K26" s="44"/>
      <c r="L26" s="44"/>
      <c r="M26" s="44"/>
      <c r="N26" s="44"/>
      <c r="O26" s="44"/>
      <c r="P26" s="44"/>
      <c r="Q26" s="44"/>
      <c r="R26" s="44"/>
      <c r="S26" s="44"/>
      <c r="T26" s="47"/>
      <c r="U26" s="47" t="n">
        <v>8</v>
      </c>
      <c r="V26" s="47"/>
      <c r="W26" s="47"/>
      <c r="X26" s="44" t="n">
        <v>16</v>
      </c>
      <c r="Y26" s="44"/>
      <c r="Z26" s="44"/>
      <c r="AA26" s="44"/>
      <c r="AB26" s="48"/>
      <c r="AC26" s="48"/>
      <c r="AD26" s="48"/>
      <c r="AE26" s="48"/>
      <c r="AF26" s="48"/>
      <c r="AG26" s="48"/>
      <c r="AH26" s="48"/>
      <c r="AI26" s="48"/>
      <c r="AJ26" s="48" t="n">
        <v>8</v>
      </c>
      <c r="AK26" s="48"/>
      <c r="AL26" s="48"/>
      <c r="AM26" s="48" t="n">
        <v>20</v>
      </c>
      <c r="AN26" s="48" t="n">
        <v>16</v>
      </c>
      <c r="AO26" s="48" t="n">
        <v>10</v>
      </c>
      <c r="AP26" s="48"/>
      <c r="AQ26" s="48" t="n">
        <v>32</v>
      </c>
      <c r="AR26" s="48"/>
      <c r="AS26" s="48" t="n">
        <v>20</v>
      </c>
      <c r="AT26" s="48"/>
      <c r="AU26" s="48"/>
      <c r="AV26" s="48"/>
      <c r="AW26" s="48"/>
      <c r="AX26" s="48" t="n">
        <v>80</v>
      </c>
      <c r="AY26" s="48"/>
      <c r="AZ26" s="48"/>
      <c r="BA26" s="48"/>
      <c r="BB26" s="48" t="n">
        <v>40</v>
      </c>
      <c r="BC26" s="48" t="n">
        <v>8</v>
      </c>
      <c r="BD26" s="48" t="n">
        <v>20</v>
      </c>
      <c r="BE26" s="48" t="n">
        <v>20</v>
      </c>
      <c r="BF26" s="48"/>
      <c r="BG26" s="48"/>
      <c r="BH26" s="48"/>
      <c r="BI26" s="48"/>
      <c r="BJ26" s="48"/>
      <c r="BK26" s="48"/>
      <c r="BL26" s="48"/>
      <c r="BM26" s="48" t="n">
        <v>70</v>
      </c>
      <c r="BN26" s="48" t="n">
        <v>40</v>
      </c>
      <c r="BO26" s="48"/>
      <c r="BP26" s="48" t="n">
        <v>48</v>
      </c>
      <c r="BQ26" s="48" t="n">
        <v>8</v>
      </c>
      <c r="BR26" s="48" t="n">
        <v>10</v>
      </c>
      <c r="BS26" s="48"/>
      <c r="BT26" s="48"/>
      <c r="BU26" s="48"/>
      <c r="BV26" s="48"/>
      <c r="BW26" s="48"/>
      <c r="BX26" s="48"/>
      <c r="BY26" s="48"/>
      <c r="BZ26" s="48" t="n">
        <v>36</v>
      </c>
      <c r="CA26" s="48" t="n">
        <v>144</v>
      </c>
      <c r="CB26" s="48"/>
      <c r="CC26" s="48"/>
      <c r="CD26" s="48"/>
      <c r="CE26" s="48"/>
      <c r="CF26" s="48" t="n">
        <v>36</v>
      </c>
      <c r="CG26" s="48" t="n">
        <v>45</v>
      </c>
      <c r="CH26" s="48" t="n">
        <v>72</v>
      </c>
      <c r="CI26" s="48" t="n">
        <v>36</v>
      </c>
      <c r="CJ26" s="48"/>
      <c r="CK26" s="48"/>
      <c r="CL26" s="48" t="n">
        <v>144</v>
      </c>
      <c r="CM26" s="48"/>
      <c r="CN26" s="48" t="n">
        <v>8</v>
      </c>
      <c r="CO26" s="48"/>
      <c r="CP26" s="48"/>
      <c r="CQ26" s="48"/>
      <c r="CR26" s="48" t="n">
        <v>80</v>
      </c>
      <c r="CS26" s="48"/>
      <c r="CT26" s="48"/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  <c r="DF26" s="6" t="n">
        <v>0</v>
      </c>
      <c r="DG26" s="6" t="n">
        <v>0</v>
      </c>
      <c r="DH26" s="6" t="n">
        <v>0</v>
      </c>
      <c r="DI26" s="6" t="n">
        <v>0</v>
      </c>
      <c r="DJ26" s="6" t="n">
        <v>0</v>
      </c>
      <c r="DK26" s="6" t="n">
        <v>0</v>
      </c>
      <c r="DL26" s="6" t="n">
        <v>0</v>
      </c>
      <c r="DM26" s="6" t="n">
        <v>0</v>
      </c>
      <c r="DN26" s="6" t="n">
        <v>0</v>
      </c>
      <c r="DO26" s="6" t="n">
        <v>0</v>
      </c>
      <c r="DP26" s="6" t="n">
        <v>0</v>
      </c>
      <c r="DQ26" s="6" t="n">
        <v>0</v>
      </c>
    </row>
    <row r="27" customFormat="false" ht="18" hidden="false" customHeight="true" outlineLevel="0" collapsed="false">
      <c r="A27" s="36" t="n">
        <v>22</v>
      </c>
      <c r="B27" s="37" t="s">
        <v>368</v>
      </c>
      <c r="C27" s="38" t="s">
        <v>65</v>
      </c>
      <c r="D27" s="100" t="s">
        <v>369</v>
      </c>
      <c r="E27" s="40" t="s">
        <v>67</v>
      </c>
      <c r="F27" s="41" t="n">
        <v>160</v>
      </c>
      <c r="G27" s="42" t="n">
        <f aca="false">SUM(F27,I27:DQ27)</f>
        <v>980</v>
      </c>
      <c r="H27" s="43" t="n">
        <f aca="false">F27+LARGE($I27:$DN27,1)+LARGE($I27:$DN27,2)+LARGE($I27:$DN27,3)+LARGE($I27:$DN27,4)+LARGE($I27:$DN27,5)+LARGE($I27:$DN27,6)+LARGE($I27:$DN27,7)+LARGE($I27:$DN27,8)+LARGE($I27:$DN27,9)+LARGE($I27:$DN27,10)+LARGE($I27:$DN27,11)+LARGE($I27:$DN27,12)+LARGE($I27:$DN27,13)+LARGE($I27:$DN27,14)+LARGE($I27:$DN27,15)+LARGE($I27:$DN27,16)+LARGE($I27:$DN27,17)</f>
        <v>98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7"/>
      <c r="U27" s="47"/>
      <c r="V27" s="47"/>
      <c r="W27" s="47"/>
      <c r="X27" s="44"/>
      <c r="Y27" s="44"/>
      <c r="Z27" s="44"/>
      <c r="AA27" s="44"/>
      <c r="AB27" s="48"/>
      <c r="AC27" s="48"/>
      <c r="AD27" s="44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 t="n">
        <v>20</v>
      </c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 t="n">
        <v>160</v>
      </c>
      <c r="BP27" s="48"/>
      <c r="BQ27" s="48"/>
      <c r="BR27" s="48"/>
      <c r="BS27" s="48"/>
      <c r="BT27" s="48" t="n">
        <v>160</v>
      </c>
      <c r="BU27" s="48"/>
      <c r="BV27" s="48"/>
      <c r="BW27" s="48"/>
      <c r="BX27" s="48"/>
      <c r="BY27" s="48"/>
      <c r="BZ27" s="48" t="n">
        <v>360</v>
      </c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 t="n">
        <v>12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  <c r="DF27" s="6" t="n">
        <v>0</v>
      </c>
      <c r="DG27" s="6" t="n">
        <v>0</v>
      </c>
      <c r="DH27" s="6" t="n">
        <v>0</v>
      </c>
      <c r="DI27" s="6" t="n">
        <v>0</v>
      </c>
      <c r="DJ27" s="6" t="n">
        <v>0</v>
      </c>
      <c r="DK27" s="6" t="n">
        <v>0</v>
      </c>
      <c r="DL27" s="6" t="n">
        <v>0</v>
      </c>
      <c r="DM27" s="6" t="n">
        <v>0</v>
      </c>
      <c r="DN27" s="6" t="n">
        <v>0</v>
      </c>
      <c r="DO27" s="6" t="n">
        <v>0</v>
      </c>
      <c r="DP27" s="6" t="n">
        <v>0</v>
      </c>
      <c r="DQ27" s="6" t="n">
        <v>0</v>
      </c>
    </row>
    <row r="28" customFormat="false" ht="18" hidden="false" customHeight="true" outlineLevel="0" collapsed="false">
      <c r="A28" s="36" t="n">
        <v>23</v>
      </c>
      <c r="B28" s="110" t="s">
        <v>370</v>
      </c>
      <c r="C28" s="38" t="s">
        <v>81</v>
      </c>
      <c r="D28" s="100" t="s">
        <v>371</v>
      </c>
      <c r="E28" s="40" t="s">
        <v>83</v>
      </c>
      <c r="F28" s="41" t="n">
        <v>50</v>
      </c>
      <c r="G28" s="42" t="n">
        <f aca="false">SUM(F28,I28:DQ28)</f>
        <v>1016</v>
      </c>
      <c r="H28" s="43" t="n">
        <f aca="false">F28+LARGE($I28:$DN28,1)+LARGE($I28:$DN28,2)+LARGE($I28:$DN28,3)+LARGE($I28:$DN28,4)+LARGE($I28:$DN28,5)+LARGE($I28:$DN28,6)+LARGE($I28:$DN28,7)+LARGE($I28:$DN28,8)+LARGE($I28:$DN28,9)+LARGE($I28:$DN28,10)+LARGE($I28:$DN28,11)+LARGE($I28:$DN28,12)+LARGE($I28:$DN28,13)+LARGE($I28:$DN28,14)+LARGE($I28:$DN28,15)+LARGE($I28:$DN28,16)+LARGE($I28:$DN28,17)</f>
        <v>938</v>
      </c>
      <c r="I28" s="44"/>
      <c r="J28" s="44" t="n">
        <v>12</v>
      </c>
      <c r="K28" s="44"/>
      <c r="L28" s="44"/>
      <c r="M28" s="44"/>
      <c r="N28" s="44"/>
      <c r="O28" s="44"/>
      <c r="P28" s="44"/>
      <c r="Q28" s="44"/>
      <c r="R28" s="44"/>
      <c r="S28" s="44"/>
      <c r="T28" s="47"/>
      <c r="U28" s="47" t="n">
        <v>20</v>
      </c>
      <c r="V28" s="47"/>
      <c r="W28" s="47"/>
      <c r="X28" s="44"/>
      <c r="Y28" s="44"/>
      <c r="Z28" s="44"/>
      <c r="AA28" s="44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 t="n">
        <v>4</v>
      </c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 t="n">
        <v>8</v>
      </c>
      <c r="BC28" s="48"/>
      <c r="BD28" s="48"/>
      <c r="BE28" s="48"/>
      <c r="BF28" s="48"/>
      <c r="BG28" s="48"/>
      <c r="BH28" s="48"/>
      <c r="BI28" s="48"/>
      <c r="BJ28" s="48" t="n">
        <v>8</v>
      </c>
      <c r="BK28" s="48" t="n">
        <v>16</v>
      </c>
      <c r="BL28" s="48"/>
      <c r="BM28" s="48" t="n">
        <v>70</v>
      </c>
      <c r="BN28" s="48" t="n">
        <v>40</v>
      </c>
      <c r="BO28" s="48"/>
      <c r="BP28" s="48" t="n">
        <v>16</v>
      </c>
      <c r="BQ28" s="48" t="n">
        <v>48</v>
      </c>
      <c r="BR28" s="44"/>
      <c r="BS28" s="44"/>
      <c r="BT28" s="44" t="n">
        <v>80</v>
      </c>
      <c r="BU28" s="44"/>
      <c r="BV28" s="48"/>
      <c r="BW28" s="48"/>
      <c r="BX28" s="48" t="n">
        <v>12</v>
      </c>
      <c r="BY28" s="48"/>
      <c r="BZ28" s="48" t="n">
        <v>36</v>
      </c>
      <c r="CA28" s="48" t="n">
        <v>144</v>
      </c>
      <c r="CB28" s="48" t="n">
        <v>10</v>
      </c>
      <c r="CC28" s="48" t="n">
        <v>16</v>
      </c>
      <c r="CD28" s="48"/>
      <c r="CE28" s="48"/>
      <c r="CF28" s="48" t="n">
        <v>90</v>
      </c>
      <c r="CG28" s="48"/>
      <c r="CH28" s="48" t="n">
        <v>120</v>
      </c>
      <c r="CI28" s="48"/>
      <c r="CJ28" s="48"/>
      <c r="CK28" s="48"/>
      <c r="CL28" s="48" t="n">
        <v>48</v>
      </c>
      <c r="CM28" s="48" t="n">
        <v>48</v>
      </c>
      <c r="CN28" s="48" t="n">
        <v>8</v>
      </c>
      <c r="CO28" s="48"/>
      <c r="CP28" s="48" t="n">
        <v>20</v>
      </c>
      <c r="CQ28" s="48" t="n">
        <v>20</v>
      </c>
      <c r="CR28" s="48" t="n">
        <v>32</v>
      </c>
      <c r="CS28" s="48" t="n">
        <v>40</v>
      </c>
      <c r="CT28" s="48"/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  <c r="DF28" s="6" t="n">
        <v>0</v>
      </c>
      <c r="DG28" s="6" t="n">
        <v>0</v>
      </c>
      <c r="DH28" s="6" t="n">
        <v>0</v>
      </c>
      <c r="DI28" s="6" t="n">
        <v>0</v>
      </c>
      <c r="DJ28" s="6" t="n">
        <v>0</v>
      </c>
      <c r="DK28" s="6" t="n">
        <v>0</v>
      </c>
      <c r="DL28" s="6" t="n">
        <v>0</v>
      </c>
      <c r="DM28" s="6" t="n">
        <v>0</v>
      </c>
      <c r="DN28" s="6" t="n">
        <v>0</v>
      </c>
      <c r="DO28" s="6" t="n">
        <v>0</v>
      </c>
      <c r="DP28" s="6" t="n">
        <v>0</v>
      </c>
      <c r="DQ28" s="6" t="n">
        <v>0</v>
      </c>
    </row>
    <row r="29" customFormat="false" ht="18" hidden="false" customHeight="true" outlineLevel="0" collapsed="false">
      <c r="A29" s="36" t="n">
        <v>24</v>
      </c>
      <c r="B29" s="37" t="s">
        <v>372</v>
      </c>
      <c r="C29" s="38" t="s">
        <v>100</v>
      </c>
      <c r="D29" s="100" t="s">
        <v>373</v>
      </c>
      <c r="E29" s="40" t="s">
        <v>67</v>
      </c>
      <c r="F29" s="41" t="n">
        <v>100</v>
      </c>
      <c r="G29" s="42" t="n">
        <f aca="false">SUM(F29,I29:DQ29)</f>
        <v>932</v>
      </c>
      <c r="H29" s="43" t="n">
        <f aca="false">F29+LARGE($I29:$DN29,1)+LARGE($I29:$DN29,2)+LARGE($I29:$DN29,3)+LARGE($I29:$DN29,4)+LARGE($I29:$DN29,5)+LARGE($I29:$DN29,6)+LARGE($I29:$DN29,7)+LARGE($I29:$DN29,8)+LARGE($I29:$DN29,9)+LARGE($I29:$DN29,10)+LARGE($I29:$DN29,11)+LARGE($I29:$DN29,12)+LARGE($I29:$DN29,13)+LARGE($I29:$DN29,14)+LARGE($I29:$DN29,15)+LARGE($I29:$DN29,16)+LARGE($I29:$DN29,17)</f>
        <v>932</v>
      </c>
      <c r="I29" s="44"/>
      <c r="J29" s="44"/>
      <c r="K29" s="44" t="n">
        <v>120</v>
      </c>
      <c r="L29" s="44"/>
      <c r="M29" s="44"/>
      <c r="N29" s="44"/>
      <c r="O29" s="44" t="n">
        <v>20</v>
      </c>
      <c r="P29" s="44"/>
      <c r="Q29" s="44"/>
      <c r="R29" s="44"/>
      <c r="S29" s="44"/>
      <c r="T29" s="47" t="n">
        <v>60</v>
      </c>
      <c r="U29" s="47"/>
      <c r="V29" s="47" t="n">
        <v>40</v>
      </c>
      <c r="W29" s="47"/>
      <c r="X29" s="44"/>
      <c r="Y29" s="44"/>
      <c r="Z29" s="44"/>
      <c r="AA29" s="44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 t="n">
        <v>16</v>
      </c>
      <c r="BC29" s="48"/>
      <c r="BD29" s="48"/>
      <c r="BE29" s="48"/>
      <c r="BF29" s="48" t="n">
        <v>80</v>
      </c>
      <c r="BG29" s="48"/>
      <c r="BH29" s="48"/>
      <c r="BI29" s="48"/>
      <c r="BJ29" s="48"/>
      <c r="BK29" s="48"/>
      <c r="BL29" s="48" t="n">
        <v>40</v>
      </c>
      <c r="BM29" s="48"/>
      <c r="BN29" s="48"/>
      <c r="BO29" s="48" t="n">
        <v>80</v>
      </c>
      <c r="BP29" s="48"/>
      <c r="BQ29" s="48"/>
      <c r="BR29" s="48" t="n">
        <v>20</v>
      </c>
      <c r="BS29" s="48"/>
      <c r="BT29" s="48" t="n">
        <v>80</v>
      </c>
      <c r="BU29" s="48"/>
      <c r="BV29" s="48" t="n">
        <v>36</v>
      </c>
      <c r="BW29" s="48" t="n">
        <v>40</v>
      </c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 t="n">
        <v>80</v>
      </c>
      <c r="CL29" s="48"/>
      <c r="CM29" s="48"/>
      <c r="CN29" s="48"/>
      <c r="CO29" s="48"/>
      <c r="CP29" s="48"/>
      <c r="CQ29" s="48"/>
      <c r="CR29" s="48"/>
      <c r="CS29" s="48"/>
      <c r="CT29" s="48" t="n">
        <v>12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  <c r="DF29" s="6" t="n">
        <v>0</v>
      </c>
      <c r="DG29" s="6" t="n">
        <v>0</v>
      </c>
      <c r="DH29" s="6" t="n">
        <v>0</v>
      </c>
      <c r="DI29" s="6" t="n">
        <v>0</v>
      </c>
      <c r="DJ29" s="6" t="n">
        <v>0</v>
      </c>
      <c r="DK29" s="6" t="n">
        <v>0</v>
      </c>
      <c r="DL29" s="6" t="n">
        <v>0</v>
      </c>
      <c r="DM29" s="6" t="n">
        <v>0</v>
      </c>
      <c r="DN29" s="6" t="n">
        <v>0</v>
      </c>
      <c r="DO29" s="6" t="n">
        <v>0</v>
      </c>
      <c r="DP29" s="6" t="n">
        <v>0</v>
      </c>
      <c r="DQ29" s="6" t="n">
        <v>0</v>
      </c>
    </row>
    <row r="30" customFormat="false" ht="18" hidden="false" customHeight="true" outlineLevel="0" collapsed="false">
      <c r="A30" s="36" t="n">
        <v>25</v>
      </c>
      <c r="B30" s="37" t="s">
        <v>374</v>
      </c>
      <c r="C30" s="38" t="s">
        <v>94</v>
      </c>
      <c r="D30" s="100" t="s">
        <v>375</v>
      </c>
      <c r="E30" s="40" t="s">
        <v>56</v>
      </c>
      <c r="F30" s="111" t="n">
        <v>80</v>
      </c>
      <c r="G30" s="42" t="n">
        <f aca="false">SUM(F30,I30:DQ30)</f>
        <v>930</v>
      </c>
      <c r="H30" s="43" t="n">
        <f aca="false">F30+LARGE($I30:$DN30,1)+LARGE($I30:$DN30,2)+LARGE($I30:$DN30,3)+LARGE($I30:$DN30,4)+LARGE($I30:$DN30,5)+LARGE($I30:$DN30,6)+LARGE($I30:$DN30,7)+LARGE($I30:$DN30,8)+LARGE($I30:$DN30,9)+LARGE($I30:$DN30,10)+LARGE($I30:$DN30,11)+LARGE($I30:$DN30,12)+LARGE($I30:$DN30,13)+LARGE($I30:$DN30,14)+LARGE($I30:$DN30,15)+LARGE($I30:$DN30,16)+LARGE($I30:$DN30,17)</f>
        <v>93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7"/>
      <c r="U30" s="47"/>
      <c r="V30" s="47"/>
      <c r="W30" s="47"/>
      <c r="X30" s="44"/>
      <c r="Y30" s="44"/>
      <c r="Z30" s="44"/>
      <c r="AA30" s="44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 t="n">
        <v>90</v>
      </c>
      <c r="BN30" s="48"/>
      <c r="BO30" s="48" t="n">
        <v>80</v>
      </c>
      <c r="BP30" s="48"/>
      <c r="BQ30" s="48"/>
      <c r="BR30" s="48"/>
      <c r="BS30" s="48"/>
      <c r="BT30" s="48" t="n">
        <v>320</v>
      </c>
      <c r="BU30" s="48"/>
      <c r="BV30" s="48" t="n">
        <v>144</v>
      </c>
      <c r="BW30" s="48"/>
      <c r="BX30" s="48"/>
      <c r="BY30" s="48"/>
      <c r="BZ30" s="48" t="n">
        <v>216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  <c r="DF30" s="6" t="n">
        <v>0</v>
      </c>
      <c r="DG30" s="6" t="n">
        <v>0</v>
      </c>
      <c r="DH30" s="6" t="n">
        <v>0</v>
      </c>
      <c r="DI30" s="6" t="n">
        <v>0</v>
      </c>
      <c r="DJ30" s="6" t="n">
        <v>0</v>
      </c>
      <c r="DK30" s="6" t="n">
        <v>0</v>
      </c>
      <c r="DL30" s="6" t="n">
        <v>0</v>
      </c>
      <c r="DM30" s="6" t="n">
        <v>0</v>
      </c>
      <c r="DN30" s="6" t="n">
        <v>0</v>
      </c>
      <c r="DO30" s="6" t="n">
        <v>0</v>
      </c>
      <c r="DP30" s="6" t="n">
        <v>0</v>
      </c>
      <c r="DQ30" s="6" t="n">
        <v>0</v>
      </c>
    </row>
    <row r="31" customFormat="false" ht="18" hidden="false" customHeight="true" outlineLevel="0" collapsed="false">
      <c r="A31" s="36" t="n">
        <v>26</v>
      </c>
      <c r="B31" s="37" t="s">
        <v>376</v>
      </c>
      <c r="C31" s="38" t="s">
        <v>138</v>
      </c>
      <c r="D31" s="100" t="s">
        <v>377</v>
      </c>
      <c r="E31" s="40" t="s">
        <v>378</v>
      </c>
      <c r="F31" s="41" t="n">
        <v>30</v>
      </c>
      <c r="G31" s="42" t="n">
        <f aca="false">SUM(F31,I31:DQ31)</f>
        <v>952</v>
      </c>
      <c r="H31" s="43" t="n">
        <f aca="false">F31+LARGE($I31:$DN31,1)+LARGE($I31:$DN31,2)+LARGE($I31:$DN31,3)+LARGE($I31:$DN31,4)+LARGE($I31:$DN31,5)+LARGE($I31:$DN31,6)+LARGE($I31:$DN31,7)+LARGE($I31:$DN31,8)+LARGE($I31:$DN31,9)+LARGE($I31:$DN31,10)+LARGE($I31:$DN31,11)+LARGE($I31:$DN31,12)+LARGE($I31:$DN31,13)+LARGE($I31:$DN31,14)+LARGE($I31:$DN31,15)+LARGE($I31:$DN31,16)+LARGE($I31:$DN31,17)</f>
        <v>930</v>
      </c>
      <c r="I31" s="44"/>
      <c r="J31" s="44" t="n">
        <v>4</v>
      </c>
      <c r="K31" s="44"/>
      <c r="L31" s="44"/>
      <c r="M31" s="44"/>
      <c r="N31" s="44"/>
      <c r="O31" s="44"/>
      <c r="P31" s="44"/>
      <c r="Q31" s="44"/>
      <c r="R31" s="44"/>
      <c r="S31" s="44"/>
      <c r="T31" s="47"/>
      <c r="U31" s="47" t="n">
        <v>10</v>
      </c>
      <c r="V31" s="47" t="n">
        <v>20</v>
      </c>
      <c r="W31" s="47"/>
      <c r="X31" s="44"/>
      <c r="Y31" s="44"/>
      <c r="Z31" s="44"/>
      <c r="AA31" s="44"/>
      <c r="AB31" s="48" t="n">
        <v>16</v>
      </c>
      <c r="AC31" s="48" t="n">
        <v>32</v>
      </c>
      <c r="AD31" s="48"/>
      <c r="AE31" s="48"/>
      <c r="AF31" s="48" t="n">
        <v>16</v>
      </c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 t="n">
        <v>80</v>
      </c>
      <c r="BL31" s="48" t="n">
        <v>20</v>
      </c>
      <c r="BM31" s="48"/>
      <c r="BN31" s="48"/>
      <c r="BO31" s="48" t="n">
        <v>80</v>
      </c>
      <c r="BP31" s="48" t="n">
        <v>80</v>
      </c>
      <c r="BQ31" s="48" t="n">
        <v>8</v>
      </c>
      <c r="BR31" s="48"/>
      <c r="BS31" s="48" t="n">
        <v>40</v>
      </c>
      <c r="BT31" s="48" t="n">
        <v>80</v>
      </c>
      <c r="BU31" s="48" t="n">
        <v>80</v>
      </c>
      <c r="BV31" s="48" t="n">
        <v>36</v>
      </c>
      <c r="BW31" s="48"/>
      <c r="BX31" s="48" t="n">
        <v>12</v>
      </c>
      <c r="BY31" s="48"/>
      <c r="BZ31" s="48" t="n">
        <v>36</v>
      </c>
      <c r="CA31" s="48" t="n">
        <v>96</v>
      </c>
      <c r="CB31" s="48"/>
      <c r="CC31" s="48"/>
      <c r="CD31" s="48"/>
      <c r="CE31" s="48"/>
      <c r="CF31" s="48"/>
      <c r="CG31" s="48"/>
      <c r="CH31" s="48"/>
      <c r="CI31" s="48"/>
      <c r="CJ31" s="48"/>
      <c r="CK31" s="48" t="n">
        <v>80</v>
      </c>
      <c r="CL31" s="48" t="n">
        <v>96</v>
      </c>
      <c r="CM31" s="48"/>
      <c r="CN31" s="48"/>
      <c r="CO31" s="48"/>
      <c r="CP31" s="48"/>
      <c r="CQ31" s="48"/>
      <c r="CR31" s="48"/>
      <c r="CS31" s="48"/>
      <c r="CT31" s="48"/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  <c r="DF31" s="6" t="n">
        <v>0</v>
      </c>
      <c r="DG31" s="6" t="n">
        <v>0</v>
      </c>
      <c r="DH31" s="6" t="n">
        <v>0</v>
      </c>
      <c r="DI31" s="6" t="n">
        <v>0</v>
      </c>
      <c r="DJ31" s="6" t="n">
        <v>0</v>
      </c>
      <c r="DK31" s="6" t="n">
        <v>0</v>
      </c>
      <c r="DL31" s="6" t="n">
        <v>0</v>
      </c>
      <c r="DM31" s="6" t="n">
        <v>0</v>
      </c>
      <c r="DN31" s="6" t="n">
        <v>0</v>
      </c>
      <c r="DO31" s="6" t="n">
        <v>0</v>
      </c>
      <c r="DP31" s="6" t="n">
        <v>0</v>
      </c>
      <c r="DQ31" s="6" t="n">
        <v>0</v>
      </c>
    </row>
    <row r="32" customFormat="false" ht="18" hidden="false" customHeight="true" outlineLevel="0" collapsed="false">
      <c r="A32" s="36" t="n">
        <v>27</v>
      </c>
      <c r="B32" s="37" t="s">
        <v>379</v>
      </c>
      <c r="C32" s="38" t="s">
        <v>100</v>
      </c>
      <c r="D32" s="100" t="s">
        <v>380</v>
      </c>
      <c r="E32" s="40" t="s">
        <v>67</v>
      </c>
      <c r="F32" s="111" t="n">
        <v>100</v>
      </c>
      <c r="G32" s="42" t="n">
        <f aca="false">SUM(F32,I32:DQ32)</f>
        <v>912</v>
      </c>
      <c r="H32" s="43" t="n">
        <f aca="false">F32+LARGE($I32:$DN32,1)+LARGE($I32:$DN32,2)+LARGE($I32:$DN32,3)+LARGE($I32:$DN32,4)+LARGE($I32:$DN32,5)+LARGE($I32:$DN32,6)+LARGE($I32:$DN32,7)+LARGE($I32:$DN32,8)+LARGE($I32:$DN32,9)+LARGE($I32:$DN32,10)+LARGE($I32:$DN32,11)+LARGE($I32:$DN32,12)+LARGE($I32:$DN32,13)+LARGE($I32:$DN32,14)+LARGE($I32:$DN32,15)+LARGE($I32:$DN32,16)+LARGE($I32:$DN32,17)</f>
        <v>912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7"/>
      <c r="U32" s="50" t="n">
        <v>16</v>
      </c>
      <c r="V32" s="47"/>
      <c r="W32" s="47"/>
      <c r="X32" s="44"/>
      <c r="Y32" s="44"/>
      <c r="Z32" s="44"/>
      <c r="AA32" s="44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 t="n">
        <v>40</v>
      </c>
      <c r="AN32" s="48"/>
      <c r="AO32" s="48"/>
      <c r="AP32" s="48"/>
      <c r="AQ32" s="48"/>
      <c r="AR32" s="48"/>
      <c r="AS32" s="48"/>
      <c r="AT32" s="48"/>
      <c r="AU32" s="48" t="n">
        <v>60</v>
      </c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 t="n">
        <v>40</v>
      </c>
      <c r="BG32" s="48"/>
      <c r="BH32" s="48"/>
      <c r="BI32" s="48"/>
      <c r="BJ32" s="48"/>
      <c r="BK32" s="48"/>
      <c r="BL32" s="48" t="n">
        <v>200</v>
      </c>
      <c r="BM32" s="48"/>
      <c r="BN32" s="48"/>
      <c r="BO32" s="48" t="n">
        <v>80</v>
      </c>
      <c r="BP32" s="48"/>
      <c r="BQ32" s="48" t="n">
        <v>16</v>
      </c>
      <c r="BR32" s="48"/>
      <c r="BS32" s="48"/>
      <c r="BT32" s="48" t="n">
        <v>80</v>
      </c>
      <c r="BU32" s="48"/>
      <c r="BV32" s="48"/>
      <c r="BW32" s="48"/>
      <c r="BX32" s="48"/>
      <c r="BY32" s="48" t="n">
        <v>80</v>
      </c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 t="n">
        <v>80</v>
      </c>
      <c r="CL32" s="48"/>
      <c r="CM32" s="48"/>
      <c r="CN32" s="48"/>
      <c r="CO32" s="48"/>
      <c r="CP32" s="48"/>
      <c r="CQ32" s="48"/>
      <c r="CR32" s="48"/>
      <c r="CS32" s="48"/>
      <c r="CT32" s="48" t="n">
        <v>12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  <c r="DF32" s="6" t="n">
        <v>0</v>
      </c>
      <c r="DG32" s="6" t="n">
        <v>0</v>
      </c>
      <c r="DH32" s="6" t="n">
        <v>0</v>
      </c>
      <c r="DI32" s="6" t="n">
        <v>0</v>
      </c>
      <c r="DJ32" s="6" t="n">
        <v>0</v>
      </c>
      <c r="DK32" s="6" t="n">
        <v>0</v>
      </c>
      <c r="DL32" s="6" t="n">
        <v>0</v>
      </c>
      <c r="DM32" s="6" t="n">
        <v>0</v>
      </c>
      <c r="DN32" s="6" t="n">
        <v>0</v>
      </c>
      <c r="DO32" s="6" t="n">
        <v>0</v>
      </c>
      <c r="DP32" s="6" t="n">
        <v>0</v>
      </c>
      <c r="DQ32" s="6" t="n">
        <v>0</v>
      </c>
    </row>
    <row r="33" customFormat="false" ht="18" hidden="false" customHeight="true" outlineLevel="0" collapsed="false">
      <c r="A33" s="36" t="n">
        <v>28</v>
      </c>
      <c r="B33" s="37" t="s">
        <v>381</v>
      </c>
      <c r="C33" s="38" t="s">
        <v>100</v>
      </c>
      <c r="D33" s="100" t="s">
        <v>382</v>
      </c>
      <c r="E33" s="40" t="s">
        <v>56</v>
      </c>
      <c r="F33" s="41" t="n">
        <v>100</v>
      </c>
      <c r="G33" s="42" t="n">
        <f aca="false">SUM(F33,I33:DQ33)</f>
        <v>822</v>
      </c>
      <c r="H33" s="43" t="n">
        <f aca="false">F33+LARGE($I33:$DN33,1)+LARGE($I33:$DN33,2)+LARGE($I33:$DN33,3)+LARGE($I33:$DN33,4)+LARGE($I33:$DN33,5)+LARGE($I33:$DN33,6)+LARGE($I33:$DN33,7)+LARGE($I33:$DN33,8)+LARGE($I33:$DN33,9)+LARGE($I33:$DN33,10)+LARGE($I33:$DN33,11)+LARGE($I33:$DN33,12)+LARGE($I33:$DN33,13)+LARGE($I33:$DN33,14)+LARGE($I33:$DN33,15)+LARGE($I33:$DN33,16)+LARGE($I33:$DN33,17)</f>
        <v>822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7"/>
      <c r="U33" s="47"/>
      <c r="V33" s="47"/>
      <c r="W33" s="47"/>
      <c r="X33" s="44"/>
      <c r="Y33" s="44"/>
      <c r="Z33" s="44"/>
      <c r="AA33" s="44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 t="n">
        <v>8</v>
      </c>
      <c r="BC33" s="48"/>
      <c r="BD33" s="48"/>
      <c r="BE33" s="48"/>
      <c r="BF33" s="48" t="n">
        <v>80</v>
      </c>
      <c r="BG33" s="48"/>
      <c r="BH33" s="48"/>
      <c r="BI33" s="48"/>
      <c r="BJ33" s="48"/>
      <c r="BK33" s="48"/>
      <c r="BL33" s="48"/>
      <c r="BM33" s="48"/>
      <c r="BN33" s="48"/>
      <c r="BO33" s="48" t="n">
        <v>160</v>
      </c>
      <c r="BP33" s="48"/>
      <c r="BQ33" s="48" t="n">
        <v>8</v>
      </c>
      <c r="BR33" s="48" t="n">
        <v>10</v>
      </c>
      <c r="BS33" s="48"/>
      <c r="BT33" s="48" t="n">
        <v>160</v>
      </c>
      <c r="BU33" s="48"/>
      <c r="BV33" s="48" t="n">
        <v>72</v>
      </c>
      <c r="BW33" s="48" t="n">
        <v>40</v>
      </c>
      <c r="BX33" s="48"/>
      <c r="BY33" s="48"/>
      <c r="BZ33" s="48" t="n">
        <v>144</v>
      </c>
      <c r="CA33" s="48"/>
      <c r="CB33" s="48" t="n">
        <v>20</v>
      </c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 t="n">
        <v>20</v>
      </c>
      <c r="CQ33" s="48"/>
      <c r="CR33" s="48"/>
      <c r="CS33" s="48"/>
      <c r="CT33" s="48"/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  <c r="DF33" s="6" t="n">
        <v>0</v>
      </c>
      <c r="DG33" s="6" t="n">
        <v>0</v>
      </c>
      <c r="DH33" s="6" t="n">
        <v>0</v>
      </c>
      <c r="DI33" s="6" t="n">
        <v>0</v>
      </c>
      <c r="DJ33" s="6" t="n">
        <v>0</v>
      </c>
      <c r="DK33" s="6" t="n">
        <v>0</v>
      </c>
      <c r="DL33" s="6" t="n">
        <v>0</v>
      </c>
      <c r="DM33" s="6" t="n">
        <v>0</v>
      </c>
      <c r="DN33" s="6" t="n">
        <v>0</v>
      </c>
      <c r="DO33" s="6" t="n">
        <v>0</v>
      </c>
      <c r="DP33" s="6" t="n">
        <v>0</v>
      </c>
      <c r="DQ33" s="6" t="n">
        <v>0</v>
      </c>
    </row>
    <row r="34" customFormat="false" ht="18" hidden="false" customHeight="true" outlineLevel="0" collapsed="false">
      <c r="A34" s="36" t="n">
        <v>29</v>
      </c>
      <c r="B34" s="110" t="s">
        <v>383</v>
      </c>
      <c r="C34" s="38" t="s">
        <v>89</v>
      </c>
      <c r="D34" s="100" t="s">
        <v>384</v>
      </c>
      <c r="E34" s="40" t="s">
        <v>96</v>
      </c>
      <c r="F34" s="111" t="n">
        <v>20</v>
      </c>
      <c r="G34" s="42" t="n">
        <f aca="false">SUM(F34,I34:DQ34)</f>
        <v>890</v>
      </c>
      <c r="H34" s="43" t="n">
        <f aca="false">F34+LARGE($I34:$DN34,1)+LARGE($I34:$DN34,2)+LARGE($I34:$DN34,3)+LARGE($I34:$DN34,4)+LARGE($I34:$DN34,5)+LARGE($I34:$DN34,6)+LARGE($I34:$DN34,7)+LARGE($I34:$DN34,8)+LARGE($I34:$DN34,9)+LARGE($I34:$DN34,10)+LARGE($I34:$DN34,11)+LARGE($I34:$DN34,12)+LARGE($I34:$DN34,13)+LARGE($I34:$DN34,14)+LARGE($I34:$DN34,15)+LARGE($I34:$DN34,16)+LARGE($I34:$DN34,17)</f>
        <v>766</v>
      </c>
      <c r="I34" s="44"/>
      <c r="J34" s="44" t="n">
        <v>8</v>
      </c>
      <c r="K34" s="44"/>
      <c r="L34" s="44"/>
      <c r="M34" s="44"/>
      <c r="N34" s="44"/>
      <c r="O34" s="44"/>
      <c r="P34" s="44"/>
      <c r="Q34" s="44"/>
      <c r="R34" s="44"/>
      <c r="S34" s="44"/>
      <c r="T34" s="47"/>
      <c r="U34" s="47" t="n">
        <v>12</v>
      </c>
      <c r="V34" s="47"/>
      <c r="W34" s="47"/>
      <c r="X34" s="44"/>
      <c r="Y34" s="44"/>
      <c r="Z34" s="44"/>
      <c r="AA34" s="44"/>
      <c r="AB34" s="48"/>
      <c r="AC34" s="48" t="n">
        <v>80</v>
      </c>
      <c r="AD34" s="48"/>
      <c r="AE34" s="48"/>
      <c r="AF34" s="48"/>
      <c r="AG34" s="48"/>
      <c r="AH34" s="48" t="n">
        <v>40</v>
      </c>
      <c r="AI34" s="48"/>
      <c r="AJ34" s="48"/>
      <c r="AK34" s="48" t="n">
        <v>8</v>
      </c>
      <c r="AL34" s="48" t="n">
        <v>8</v>
      </c>
      <c r="AM34" s="48"/>
      <c r="AN34" s="48"/>
      <c r="AO34" s="48"/>
      <c r="AP34" s="48" t="n">
        <v>4</v>
      </c>
      <c r="AQ34" s="48"/>
      <c r="AR34" s="48"/>
      <c r="AS34" s="48" t="n">
        <v>12</v>
      </c>
      <c r="AT34" s="48"/>
      <c r="AU34" s="48"/>
      <c r="AV34" s="48"/>
      <c r="AW34" s="48"/>
      <c r="AX34" s="48"/>
      <c r="AY34" s="48" t="n">
        <v>16</v>
      </c>
      <c r="AZ34" s="48"/>
      <c r="BA34" s="48"/>
      <c r="BB34" s="48"/>
      <c r="BC34" s="48"/>
      <c r="BD34" s="48" t="n">
        <v>12</v>
      </c>
      <c r="BE34" s="48" t="n">
        <v>12</v>
      </c>
      <c r="BF34" s="48"/>
      <c r="BG34" s="48"/>
      <c r="BH34" s="48"/>
      <c r="BI34" s="48"/>
      <c r="BJ34" s="48"/>
      <c r="BK34" s="48" t="n">
        <v>16</v>
      </c>
      <c r="BL34" s="48" t="n">
        <v>20</v>
      </c>
      <c r="BM34" s="48" t="n">
        <v>70</v>
      </c>
      <c r="BN34" s="48" t="n">
        <v>16</v>
      </c>
      <c r="BO34" s="48"/>
      <c r="BP34" s="48" t="n">
        <v>48</v>
      </c>
      <c r="BQ34" s="48"/>
      <c r="BR34" s="48"/>
      <c r="BS34" s="48" t="n">
        <v>8</v>
      </c>
      <c r="BT34" s="48" t="n">
        <v>80</v>
      </c>
      <c r="BU34" s="48"/>
      <c r="BV34" s="48"/>
      <c r="BW34" s="48" t="n">
        <v>40</v>
      </c>
      <c r="BX34" s="48" t="n">
        <v>12</v>
      </c>
      <c r="BY34" s="48"/>
      <c r="BZ34" s="48" t="n">
        <v>36</v>
      </c>
      <c r="CA34" s="48"/>
      <c r="CB34" s="48"/>
      <c r="CC34" s="48" t="n">
        <v>4</v>
      </c>
      <c r="CD34" s="48"/>
      <c r="CE34" s="48"/>
      <c r="CF34" s="48" t="n">
        <v>54</v>
      </c>
      <c r="CG34" s="48"/>
      <c r="CH34" s="48" t="n">
        <v>48</v>
      </c>
      <c r="CI34" s="48" t="n">
        <v>24</v>
      </c>
      <c r="CJ34" s="48" t="n">
        <v>54</v>
      </c>
      <c r="CK34" s="48" t="n">
        <v>80</v>
      </c>
      <c r="CL34" s="48" t="n">
        <v>24</v>
      </c>
      <c r="CM34" s="48"/>
      <c r="CN34" s="48" t="n">
        <v>8</v>
      </c>
      <c r="CO34" s="48"/>
      <c r="CP34" s="48"/>
      <c r="CQ34" s="48" t="n">
        <v>8</v>
      </c>
      <c r="CR34" s="48"/>
      <c r="CS34" s="48" t="n">
        <v>8</v>
      </c>
      <c r="CT34" s="48"/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  <c r="DF34" s="6" t="n">
        <v>0</v>
      </c>
      <c r="DG34" s="6" t="n">
        <v>0</v>
      </c>
      <c r="DH34" s="6" t="n">
        <v>0</v>
      </c>
      <c r="DI34" s="6" t="n">
        <v>0</v>
      </c>
      <c r="DJ34" s="6" t="n">
        <v>0</v>
      </c>
      <c r="DK34" s="6" t="n">
        <v>0</v>
      </c>
      <c r="DL34" s="6" t="n">
        <v>0</v>
      </c>
      <c r="DM34" s="6" t="n">
        <v>0</v>
      </c>
      <c r="DN34" s="6" t="n">
        <v>0</v>
      </c>
      <c r="DO34" s="6" t="n">
        <v>0</v>
      </c>
      <c r="DP34" s="6" t="n">
        <v>0</v>
      </c>
      <c r="DQ34" s="6" t="n">
        <v>0</v>
      </c>
    </row>
    <row r="35" customFormat="false" ht="18" hidden="false" customHeight="true" outlineLevel="0" collapsed="false">
      <c r="A35" s="36" t="n">
        <v>30</v>
      </c>
      <c r="B35" s="110" t="s">
        <v>385</v>
      </c>
      <c r="C35" s="38" t="s">
        <v>138</v>
      </c>
      <c r="D35" s="100" t="s">
        <v>386</v>
      </c>
      <c r="E35" s="40" t="s">
        <v>60</v>
      </c>
      <c r="F35" s="41" t="n">
        <v>30</v>
      </c>
      <c r="G35" s="42" t="n">
        <f aca="false">SUM(F35,I35:DQ35)</f>
        <v>804</v>
      </c>
      <c r="H35" s="43" t="n">
        <f aca="false">F35+LARGE($I35:$DN35,1)+LARGE($I35:$DN35,2)+LARGE($I35:$DN35,3)+LARGE($I35:$DN35,4)+LARGE($I35:$DN35,5)+LARGE($I35:$DN35,6)+LARGE($I35:$DN35,7)+LARGE($I35:$DN35,8)+LARGE($I35:$DN35,9)+LARGE($I35:$DN35,10)+LARGE($I35:$DN35,11)+LARGE($I35:$DN35,12)+LARGE($I35:$DN35,13)+LARGE($I35:$DN35,14)+LARGE($I35:$DN35,15)+LARGE($I35:$DN35,16)+LARGE($I35:$DN35,17)</f>
        <v>74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7"/>
      <c r="U35" s="47"/>
      <c r="V35" s="47" t="n">
        <v>20</v>
      </c>
      <c r="W35" s="47"/>
      <c r="X35" s="44"/>
      <c r="Y35" s="44"/>
      <c r="Z35" s="44"/>
      <c r="AA35" s="44"/>
      <c r="AB35" s="48"/>
      <c r="AC35" s="48"/>
      <c r="AD35" s="48" t="n">
        <v>40</v>
      </c>
      <c r="AE35" s="48"/>
      <c r="AF35" s="48" t="n">
        <v>16</v>
      </c>
      <c r="AG35" s="48"/>
      <c r="AH35" s="48" t="n">
        <v>40</v>
      </c>
      <c r="AI35" s="48"/>
      <c r="AJ35" s="48"/>
      <c r="AK35" s="48"/>
      <c r="AL35" s="48"/>
      <c r="AM35" s="48"/>
      <c r="AN35" s="48"/>
      <c r="AO35" s="48"/>
      <c r="AP35" s="48"/>
      <c r="AQ35" s="48"/>
      <c r="AR35" s="48" t="n">
        <v>40</v>
      </c>
      <c r="AS35" s="48" t="n">
        <v>8</v>
      </c>
      <c r="AT35" s="48"/>
      <c r="AU35" s="48"/>
      <c r="AV35" s="48"/>
      <c r="AW35" s="48"/>
      <c r="AX35" s="48"/>
      <c r="AY35" s="48" t="n">
        <v>8</v>
      </c>
      <c r="AZ35" s="48"/>
      <c r="BA35" s="48"/>
      <c r="BB35" s="48"/>
      <c r="BC35" s="48"/>
      <c r="BD35" s="48"/>
      <c r="BE35" s="48"/>
      <c r="BF35" s="44"/>
      <c r="BG35" s="44"/>
      <c r="BH35" s="44"/>
      <c r="BI35" s="44"/>
      <c r="BJ35" s="44"/>
      <c r="BK35" s="44" t="n">
        <v>16</v>
      </c>
      <c r="BL35" s="44" t="n">
        <v>20</v>
      </c>
      <c r="BM35" s="48"/>
      <c r="BN35" s="48" t="n">
        <v>16</v>
      </c>
      <c r="BO35" s="48"/>
      <c r="BP35" s="48" t="n">
        <v>16</v>
      </c>
      <c r="BQ35" s="48" t="n">
        <v>8</v>
      </c>
      <c r="BR35" s="48"/>
      <c r="BS35" s="48" t="n">
        <v>8</v>
      </c>
      <c r="BT35" s="48" t="n">
        <v>80</v>
      </c>
      <c r="BU35" s="48"/>
      <c r="BV35" s="48"/>
      <c r="BW35" s="48"/>
      <c r="BX35" s="48"/>
      <c r="BY35" s="48"/>
      <c r="BZ35" s="48"/>
      <c r="CA35" s="48"/>
      <c r="CB35" s="48" t="n">
        <v>60</v>
      </c>
      <c r="CC35" s="48" t="n">
        <v>16</v>
      </c>
      <c r="CD35" s="48"/>
      <c r="CE35" s="48"/>
      <c r="CF35" s="48" t="n">
        <v>90</v>
      </c>
      <c r="CG35" s="48"/>
      <c r="CH35" s="48" t="n">
        <v>120</v>
      </c>
      <c r="CI35" s="48" t="n">
        <v>60</v>
      </c>
      <c r="CJ35" s="48"/>
      <c r="CK35" s="48"/>
      <c r="CL35" s="48" t="n">
        <v>24</v>
      </c>
      <c r="CM35" s="48" t="n">
        <v>32</v>
      </c>
      <c r="CN35" s="48" t="n">
        <v>8</v>
      </c>
      <c r="CO35" s="48" t="n">
        <v>20</v>
      </c>
      <c r="CP35" s="48"/>
      <c r="CQ35" s="48" t="n">
        <v>8</v>
      </c>
      <c r="CR35" s="48"/>
      <c r="CS35" s="48"/>
      <c r="CT35" s="48"/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  <c r="DF35" s="6" t="n">
        <v>0</v>
      </c>
      <c r="DG35" s="6" t="n">
        <v>0</v>
      </c>
      <c r="DH35" s="6" t="n">
        <v>0</v>
      </c>
      <c r="DI35" s="6" t="n">
        <v>0</v>
      </c>
      <c r="DJ35" s="6" t="n">
        <v>0</v>
      </c>
      <c r="DK35" s="6" t="n">
        <v>0</v>
      </c>
      <c r="DL35" s="6" t="n">
        <v>0</v>
      </c>
      <c r="DM35" s="6" t="n">
        <v>0</v>
      </c>
      <c r="DN35" s="6" t="n">
        <v>0</v>
      </c>
      <c r="DO35" s="6" t="n">
        <v>0</v>
      </c>
      <c r="DP35" s="6" t="n">
        <v>0</v>
      </c>
      <c r="DQ35" s="6" t="n">
        <v>0</v>
      </c>
    </row>
    <row r="36" customFormat="false" ht="18" hidden="false" customHeight="true" outlineLevel="0" collapsed="false">
      <c r="A36" s="36" t="n">
        <v>31</v>
      </c>
      <c r="B36" s="37" t="s">
        <v>387</v>
      </c>
      <c r="C36" s="38" t="s">
        <v>138</v>
      </c>
      <c r="D36" s="100" t="s">
        <v>388</v>
      </c>
      <c r="E36" s="40" t="s">
        <v>389</v>
      </c>
      <c r="F36" s="111" t="n">
        <v>30</v>
      </c>
      <c r="G36" s="42" t="n">
        <f aca="false">SUM(F36,I36:DQ36)</f>
        <v>760</v>
      </c>
      <c r="H36" s="43" t="n">
        <f aca="false">F36+LARGE($I36:$DN36,1)+LARGE($I36:$DN36,2)+LARGE($I36:$DN36,3)+LARGE($I36:$DN36,4)+LARGE($I36:$DN36,5)+LARGE($I36:$DN36,6)+LARGE($I36:$DN36,7)+LARGE($I36:$DN36,8)+LARGE($I36:$DN36,9)+LARGE($I36:$DN36,10)+LARGE($I36:$DN36,11)+LARGE($I36:$DN36,12)+LARGE($I36:$DN36,13)+LARGE($I36:$DN36,14)+LARGE($I36:$DN36,15)+LARGE($I36:$DN36,16)+LARGE($I36:$DN36,17)</f>
        <v>714</v>
      </c>
      <c r="I36" s="44"/>
      <c r="J36" s="44"/>
      <c r="K36" s="44"/>
      <c r="L36" s="44"/>
      <c r="M36" s="44" t="n">
        <v>8</v>
      </c>
      <c r="N36" s="44"/>
      <c r="O36" s="44"/>
      <c r="P36" s="44" t="n">
        <v>16</v>
      </c>
      <c r="Q36" s="44"/>
      <c r="R36" s="44"/>
      <c r="S36" s="44"/>
      <c r="T36" s="47"/>
      <c r="U36" s="47"/>
      <c r="V36" s="47"/>
      <c r="W36" s="47" t="n">
        <v>16</v>
      </c>
      <c r="X36" s="44" t="n">
        <v>32</v>
      </c>
      <c r="Y36" s="44" t="n">
        <v>16</v>
      </c>
      <c r="Z36" s="44"/>
      <c r="AA36" s="44"/>
      <c r="AB36" s="48" t="n">
        <v>80</v>
      </c>
      <c r="AC36" s="48"/>
      <c r="AD36" s="48"/>
      <c r="AE36" s="48" t="n">
        <v>20</v>
      </c>
      <c r="AF36" s="48"/>
      <c r="AG36" s="48"/>
      <c r="AH36" s="48"/>
      <c r="AI36" s="48"/>
      <c r="AJ36" s="48"/>
      <c r="AK36" s="48"/>
      <c r="AL36" s="48"/>
      <c r="AM36" s="48"/>
      <c r="AN36" s="48" t="n">
        <v>16</v>
      </c>
      <c r="AO36" s="48" t="n">
        <v>10</v>
      </c>
      <c r="AP36" s="48" t="n">
        <v>8</v>
      </c>
      <c r="AQ36" s="48" t="n">
        <v>16</v>
      </c>
      <c r="AR36" s="48" t="n">
        <v>8</v>
      </c>
      <c r="AS36" s="48"/>
      <c r="AT36" s="48"/>
      <c r="AU36" s="48"/>
      <c r="AV36" s="48"/>
      <c r="AW36" s="48" t="n">
        <v>20</v>
      </c>
      <c r="AX36" s="48"/>
      <c r="AY36" s="48" t="n">
        <v>8</v>
      </c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 t="n">
        <v>4</v>
      </c>
      <c r="BK36" s="48"/>
      <c r="BL36" s="48"/>
      <c r="BM36" s="48" t="n">
        <v>70</v>
      </c>
      <c r="BN36" s="48"/>
      <c r="BO36" s="48"/>
      <c r="BP36" s="48"/>
      <c r="BQ36" s="48"/>
      <c r="BR36" s="48"/>
      <c r="BS36" s="48"/>
      <c r="BT36" s="48"/>
      <c r="BU36" s="48" t="n">
        <v>48</v>
      </c>
      <c r="BV36" s="48" t="n">
        <v>36</v>
      </c>
      <c r="BW36" s="48"/>
      <c r="BX36" s="48" t="n">
        <v>120</v>
      </c>
      <c r="BY36" s="48"/>
      <c r="BZ36" s="48"/>
      <c r="CA36" s="48" t="n">
        <v>48</v>
      </c>
      <c r="CB36" s="48" t="n">
        <v>10</v>
      </c>
      <c r="CC36" s="48"/>
      <c r="CD36" s="48"/>
      <c r="CE36" s="48"/>
      <c r="CF36" s="48"/>
      <c r="CG36" s="48"/>
      <c r="CH36" s="48"/>
      <c r="CI36" s="48"/>
      <c r="CJ36" s="48"/>
      <c r="CK36" s="48"/>
      <c r="CL36" s="48" t="n">
        <v>96</v>
      </c>
      <c r="CM36" s="48"/>
      <c r="CN36" s="48"/>
      <c r="CO36" s="48"/>
      <c r="CP36" s="48"/>
      <c r="CQ36" s="48"/>
      <c r="CR36" s="48"/>
      <c r="CS36" s="48" t="n">
        <v>24</v>
      </c>
      <c r="CT36" s="48"/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  <c r="DF36" s="6" t="n">
        <v>0</v>
      </c>
      <c r="DG36" s="6" t="n">
        <v>0</v>
      </c>
      <c r="DH36" s="6" t="n">
        <v>0</v>
      </c>
      <c r="DI36" s="6" t="n">
        <v>0</v>
      </c>
      <c r="DJ36" s="6" t="n">
        <v>0</v>
      </c>
      <c r="DK36" s="6" t="n">
        <v>0</v>
      </c>
      <c r="DL36" s="6" t="n">
        <v>0</v>
      </c>
      <c r="DM36" s="6" t="n">
        <v>0</v>
      </c>
      <c r="DN36" s="6" t="n">
        <v>0</v>
      </c>
      <c r="DO36" s="6" t="n">
        <v>0</v>
      </c>
      <c r="DP36" s="6" t="n">
        <v>0</v>
      </c>
      <c r="DQ36" s="6" t="n">
        <v>0</v>
      </c>
    </row>
    <row r="37" customFormat="false" ht="18" hidden="false" customHeight="true" outlineLevel="0" collapsed="false">
      <c r="A37" s="36" t="n">
        <v>32</v>
      </c>
      <c r="B37" s="37" t="s">
        <v>390</v>
      </c>
      <c r="C37" s="38" t="s">
        <v>138</v>
      </c>
      <c r="D37" s="100" t="s">
        <v>391</v>
      </c>
      <c r="E37" s="40" t="s">
        <v>392</v>
      </c>
      <c r="F37" s="41" t="n">
        <v>30</v>
      </c>
      <c r="G37" s="42" t="n">
        <f aca="false">SUM(F37,I37:DQ37)</f>
        <v>892</v>
      </c>
      <c r="H37" s="43" t="n">
        <f aca="false">F37+LARGE($I37:$DN37,1)+LARGE($I37:$DN37,2)+LARGE($I37:$DN37,3)+LARGE($I37:$DN37,4)+LARGE($I37:$DN37,5)+LARGE($I37:$DN37,6)+LARGE($I37:$DN37,7)+LARGE($I37:$DN37,8)+LARGE($I37:$DN37,9)+LARGE($I37:$DN37,10)+LARGE($I37:$DN37,11)+LARGE($I37:$DN37,12)+LARGE($I37:$DN37,13)+LARGE($I37:$DN37,14)+LARGE($I37:$DN37,15)+LARGE($I37:$DN37,16)+LARGE($I37:$DN37,17)</f>
        <v>710</v>
      </c>
      <c r="I37" s="44" t="n">
        <v>16</v>
      </c>
      <c r="J37" s="44"/>
      <c r="K37" s="44" t="n">
        <v>40</v>
      </c>
      <c r="L37" s="44"/>
      <c r="M37" s="44" t="n">
        <v>8</v>
      </c>
      <c r="N37" s="44" t="n">
        <v>40</v>
      </c>
      <c r="O37" s="44" t="n">
        <v>20</v>
      </c>
      <c r="P37" s="44" t="n">
        <v>48</v>
      </c>
      <c r="Q37" s="44" t="n">
        <v>24</v>
      </c>
      <c r="R37" s="44"/>
      <c r="S37" s="44"/>
      <c r="T37" s="47" t="n">
        <v>20</v>
      </c>
      <c r="U37" s="47"/>
      <c r="V37" s="47"/>
      <c r="W37" s="47" t="n">
        <v>16</v>
      </c>
      <c r="X37" s="44" t="n">
        <v>80</v>
      </c>
      <c r="Y37" s="44"/>
      <c r="Z37" s="44"/>
      <c r="AA37" s="44" t="n">
        <v>20</v>
      </c>
      <c r="AB37" s="48" t="n">
        <v>48</v>
      </c>
      <c r="AC37" s="48" t="n">
        <v>48</v>
      </c>
      <c r="AD37" s="48"/>
      <c r="AE37" s="48" t="n">
        <v>20</v>
      </c>
      <c r="AF37" s="48" t="n">
        <v>48</v>
      </c>
      <c r="AG37" s="48"/>
      <c r="AH37" s="48"/>
      <c r="AI37" s="48" t="n">
        <v>20</v>
      </c>
      <c r="AJ37" s="48" t="n">
        <v>16</v>
      </c>
      <c r="AK37" s="48" t="n">
        <v>40</v>
      </c>
      <c r="AL37" s="48"/>
      <c r="AM37" s="48"/>
      <c r="AN37" s="48"/>
      <c r="AO37" s="48"/>
      <c r="AP37" s="48"/>
      <c r="AQ37" s="48" t="n">
        <v>80</v>
      </c>
      <c r="AR37" s="48"/>
      <c r="AS37" s="48"/>
      <c r="AT37" s="48"/>
      <c r="AU37" s="48"/>
      <c r="AV37" s="48"/>
      <c r="AW37" s="48"/>
      <c r="AX37" s="48" t="n">
        <v>16</v>
      </c>
      <c r="AY37" s="48" t="n">
        <v>16</v>
      </c>
      <c r="AZ37" s="48"/>
      <c r="BA37" s="48"/>
      <c r="BB37" s="48" t="n">
        <v>16</v>
      </c>
      <c r="BC37" s="48"/>
      <c r="BD37" s="48"/>
      <c r="BE37" s="48"/>
      <c r="BF37" s="48"/>
      <c r="BG37" s="48" t="n">
        <v>32</v>
      </c>
      <c r="BH37" s="48"/>
      <c r="BI37" s="48"/>
      <c r="BJ37" s="48"/>
      <c r="BK37" s="48" t="n">
        <v>16</v>
      </c>
      <c r="BL37" s="48"/>
      <c r="BM37" s="48"/>
      <c r="BN37" s="48"/>
      <c r="BO37" s="48"/>
      <c r="BP37" s="48" t="n">
        <v>8</v>
      </c>
      <c r="BQ37" s="48" t="n">
        <v>8</v>
      </c>
      <c r="BR37" s="48"/>
      <c r="BS37" s="48" t="n">
        <v>8</v>
      </c>
      <c r="BT37" s="48"/>
      <c r="BU37" s="48" t="n">
        <v>24</v>
      </c>
      <c r="BV37" s="48"/>
      <c r="BW37" s="48"/>
      <c r="BX37" s="48"/>
      <c r="BY37" s="48"/>
      <c r="BZ37" s="48"/>
      <c r="CA37" s="48" t="n">
        <v>48</v>
      </c>
      <c r="CB37" s="48" t="n">
        <v>10</v>
      </c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 t="n">
        <v>8</v>
      </c>
      <c r="CT37" s="48"/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  <c r="DF37" s="6" t="n">
        <v>0</v>
      </c>
      <c r="DG37" s="6" t="n">
        <v>0</v>
      </c>
      <c r="DH37" s="6" t="n">
        <v>0</v>
      </c>
      <c r="DI37" s="6" t="n">
        <v>0</v>
      </c>
      <c r="DJ37" s="6" t="n">
        <v>0</v>
      </c>
      <c r="DK37" s="6" t="n">
        <v>0</v>
      </c>
      <c r="DL37" s="6" t="n">
        <v>0</v>
      </c>
      <c r="DM37" s="6" t="n">
        <v>0</v>
      </c>
      <c r="DN37" s="6" t="n">
        <v>0</v>
      </c>
      <c r="DO37" s="6" t="n">
        <v>0</v>
      </c>
      <c r="DP37" s="6" t="n">
        <v>0</v>
      </c>
      <c r="DQ37" s="6" t="n">
        <v>0</v>
      </c>
    </row>
    <row r="38" customFormat="false" ht="18" hidden="false" customHeight="true" outlineLevel="0" collapsed="false">
      <c r="A38" s="36" t="n">
        <v>33</v>
      </c>
      <c r="B38" s="37" t="s">
        <v>393</v>
      </c>
      <c r="C38" s="38" t="s">
        <v>94</v>
      </c>
      <c r="D38" s="100" t="s">
        <v>394</v>
      </c>
      <c r="E38" s="40" t="s">
        <v>56</v>
      </c>
      <c r="F38" s="111" t="n">
        <v>80</v>
      </c>
      <c r="G38" s="42" t="n">
        <f aca="false">SUM(F38,I38:DQ38)</f>
        <v>706</v>
      </c>
      <c r="H38" s="43" t="n">
        <f aca="false">F38+LARGE($I38:$DN38,1)+LARGE($I38:$DN38,2)+LARGE($I38:$DN38,3)+LARGE($I38:$DN38,4)+LARGE($I38:$DN38,5)+LARGE($I38:$DN38,6)+LARGE($I38:$DN38,7)+LARGE($I38:$DN38,8)+LARGE($I38:$DN38,9)+LARGE($I38:$DN38,10)+LARGE($I38:$DN38,11)+LARGE($I38:$DN38,12)+LARGE($I38:$DN38,13)+LARGE($I38:$DN38,14)+LARGE($I38:$DN38,15)+LARGE($I38:$DN38,16)+LARGE($I38:$DN38,17)</f>
        <v>706</v>
      </c>
      <c r="I38" s="44"/>
      <c r="J38" s="44"/>
      <c r="K38" s="44" t="n">
        <v>80</v>
      </c>
      <c r="L38" s="44"/>
      <c r="M38" s="44" t="n">
        <v>8</v>
      </c>
      <c r="N38" s="44"/>
      <c r="O38" s="44"/>
      <c r="P38" s="44"/>
      <c r="Q38" s="44"/>
      <c r="R38" s="44"/>
      <c r="S38" s="44"/>
      <c r="T38" s="47"/>
      <c r="U38" s="47"/>
      <c r="V38" s="47" t="n">
        <v>20</v>
      </c>
      <c r="W38" s="47"/>
      <c r="X38" s="44"/>
      <c r="Y38" s="44"/>
      <c r="Z38" s="44"/>
      <c r="AA38" s="44"/>
      <c r="AB38" s="48"/>
      <c r="AC38" s="48"/>
      <c r="AD38" s="48"/>
      <c r="AE38" s="48" t="n">
        <v>40</v>
      </c>
      <c r="AF38" s="48"/>
      <c r="AG38" s="48"/>
      <c r="AH38" s="48"/>
      <c r="AI38" s="48"/>
      <c r="AJ38" s="48"/>
      <c r="AK38" s="48"/>
      <c r="AL38" s="48"/>
      <c r="AM38" s="48"/>
      <c r="AN38" s="48"/>
      <c r="AO38" s="48" t="n">
        <v>40</v>
      </c>
      <c r="AP38" s="48" t="n">
        <v>16</v>
      </c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 t="n">
        <v>40</v>
      </c>
      <c r="BM38" s="48" t="n">
        <v>70</v>
      </c>
      <c r="BN38" s="48"/>
      <c r="BO38" s="48"/>
      <c r="BP38" s="48"/>
      <c r="BQ38" s="48"/>
      <c r="BR38" s="48"/>
      <c r="BS38" s="48"/>
      <c r="BT38" s="48"/>
      <c r="BU38" s="48"/>
      <c r="BV38" s="48" t="n">
        <v>72</v>
      </c>
      <c r="BW38" s="48"/>
      <c r="BX38" s="48"/>
      <c r="BY38" s="48"/>
      <c r="BZ38" s="48" t="n">
        <v>72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 t="n">
        <v>48</v>
      </c>
      <c r="CN38" s="48"/>
      <c r="CO38" s="48" t="n">
        <v>20</v>
      </c>
      <c r="CP38" s="48" t="n">
        <v>100</v>
      </c>
      <c r="CQ38" s="48"/>
      <c r="CR38" s="48"/>
      <c r="CS38" s="48"/>
      <c r="CT38" s="48"/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  <c r="DF38" s="6" t="n">
        <v>0</v>
      </c>
      <c r="DG38" s="6" t="n">
        <v>0</v>
      </c>
      <c r="DH38" s="6" t="n">
        <v>0</v>
      </c>
      <c r="DI38" s="6" t="n">
        <v>0</v>
      </c>
      <c r="DJ38" s="6" t="n">
        <v>0</v>
      </c>
      <c r="DK38" s="6" t="n">
        <v>0</v>
      </c>
      <c r="DL38" s="6" t="n">
        <v>0</v>
      </c>
      <c r="DM38" s="6" t="n">
        <v>0</v>
      </c>
      <c r="DN38" s="6" t="n">
        <v>0</v>
      </c>
      <c r="DO38" s="6" t="n">
        <v>0</v>
      </c>
      <c r="DP38" s="6" t="n">
        <v>0</v>
      </c>
      <c r="DQ38" s="6" t="n">
        <v>0</v>
      </c>
    </row>
    <row r="39" customFormat="false" ht="18" hidden="false" customHeight="true" outlineLevel="0" collapsed="false">
      <c r="A39" s="36" t="n">
        <v>34</v>
      </c>
      <c r="B39" s="37" t="s">
        <v>395</v>
      </c>
      <c r="C39" s="38" t="s">
        <v>94</v>
      </c>
      <c r="D39" s="100" t="s">
        <v>396</v>
      </c>
      <c r="E39" s="40" t="s">
        <v>60</v>
      </c>
      <c r="F39" s="41" t="n">
        <v>80</v>
      </c>
      <c r="G39" s="42" t="n">
        <f aca="false">SUM(F39,I39:DQ39)</f>
        <v>638</v>
      </c>
      <c r="H39" s="43" t="n">
        <f aca="false">F39+LARGE($I39:$DN39,1)+LARGE($I39:$DN39,2)+LARGE($I39:$DN39,3)+LARGE($I39:$DN39,4)+LARGE($I39:$DN39,5)+LARGE($I39:$DN39,6)+LARGE($I39:$DN39,7)+LARGE($I39:$DN39,8)+LARGE($I39:$DN39,9)+LARGE($I39:$DN39,10)+LARGE($I39:$DN39,11)+LARGE($I39:$DN39,12)+LARGE($I39:$DN39,13)+LARGE($I39:$DN39,14)+LARGE($I39:$DN39,15)+LARGE($I39:$DN39,16)+LARGE($I39:$DN39,17)</f>
        <v>638</v>
      </c>
      <c r="I39" s="44" t="n">
        <v>80</v>
      </c>
      <c r="J39" s="44"/>
      <c r="K39" s="44"/>
      <c r="L39" s="44"/>
      <c r="M39" s="44" t="n">
        <v>24</v>
      </c>
      <c r="N39" s="44" t="n">
        <v>10</v>
      </c>
      <c r="O39" s="44"/>
      <c r="P39" s="44"/>
      <c r="Q39" s="44"/>
      <c r="R39" s="44"/>
      <c r="S39" s="44"/>
      <c r="T39" s="47" t="n">
        <v>50</v>
      </c>
      <c r="U39" s="47"/>
      <c r="V39" s="47"/>
      <c r="W39" s="47"/>
      <c r="X39" s="44"/>
      <c r="Y39" s="44"/>
      <c r="Z39" s="44"/>
      <c r="AA39" s="44" t="n">
        <v>40</v>
      </c>
      <c r="AB39" s="48"/>
      <c r="AC39" s="48" t="n">
        <v>16</v>
      </c>
      <c r="AD39" s="108" t="n">
        <v>80</v>
      </c>
      <c r="AE39" s="48" t="n">
        <v>40</v>
      </c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 t="n">
        <v>40</v>
      </c>
      <c r="BL39" s="48"/>
      <c r="BM39" s="48" t="n">
        <v>70</v>
      </c>
      <c r="BN39" s="48"/>
      <c r="BO39" s="48"/>
      <c r="BP39" s="48"/>
      <c r="BQ39" s="48"/>
      <c r="BR39" s="48"/>
      <c r="BS39" s="48"/>
      <c r="BT39" s="48"/>
      <c r="BU39" s="48"/>
      <c r="BV39" s="48" t="n">
        <v>72</v>
      </c>
      <c r="BW39" s="48"/>
      <c r="BX39" s="48"/>
      <c r="BY39" s="48"/>
      <c r="BZ39" s="48" t="n">
        <v>36</v>
      </c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  <c r="DF39" s="6" t="n">
        <v>0</v>
      </c>
      <c r="DG39" s="6" t="n">
        <v>0</v>
      </c>
      <c r="DH39" s="6" t="n">
        <v>0</v>
      </c>
      <c r="DI39" s="6" t="n">
        <v>0</v>
      </c>
      <c r="DJ39" s="6" t="n">
        <v>0</v>
      </c>
      <c r="DK39" s="6" t="n">
        <v>0</v>
      </c>
      <c r="DL39" s="6" t="n">
        <v>0</v>
      </c>
      <c r="DM39" s="6" t="n">
        <v>0</v>
      </c>
      <c r="DN39" s="6" t="n">
        <v>0</v>
      </c>
      <c r="DO39" s="6" t="n">
        <v>0</v>
      </c>
      <c r="DP39" s="6" t="n">
        <v>0</v>
      </c>
      <c r="DQ39" s="6" t="n">
        <v>0</v>
      </c>
    </row>
    <row r="40" customFormat="false" ht="18" hidden="false" customHeight="true" outlineLevel="0" collapsed="false">
      <c r="A40" s="36" t="n">
        <v>35</v>
      </c>
      <c r="B40" s="37" t="s">
        <v>397</v>
      </c>
      <c r="C40" s="38" t="s">
        <v>138</v>
      </c>
      <c r="D40" s="100" t="s">
        <v>398</v>
      </c>
      <c r="E40" s="40" t="s">
        <v>83</v>
      </c>
      <c r="F40" s="111" t="n">
        <v>30</v>
      </c>
      <c r="G40" s="42" t="n">
        <f aca="false">SUM(F40,I40:DQ40)</f>
        <v>598</v>
      </c>
      <c r="H40" s="43" t="n">
        <f aca="false">F40+LARGE($I40:$DN40,1)+LARGE($I40:$DN40,2)+LARGE($I40:$DN40,3)+LARGE($I40:$DN40,4)+LARGE($I40:$DN40,5)+LARGE($I40:$DN40,6)+LARGE($I40:$DN40,7)+LARGE($I40:$DN40,8)+LARGE($I40:$DN40,9)+LARGE($I40:$DN40,10)+LARGE($I40:$DN40,11)+LARGE($I40:$DN40,12)+LARGE($I40:$DN40,13)+LARGE($I40:$DN40,14)+LARGE($I40:$DN40,15)+LARGE($I40:$DN40,16)+LARGE($I40:$DN40,17)</f>
        <v>590</v>
      </c>
      <c r="I40" s="44" t="n">
        <v>32</v>
      </c>
      <c r="J40" s="44" t="n">
        <v>4</v>
      </c>
      <c r="K40" s="44"/>
      <c r="L40" s="44"/>
      <c r="M40" s="44" t="n">
        <v>24</v>
      </c>
      <c r="N40" s="44"/>
      <c r="O40" s="44"/>
      <c r="P40" s="44" t="n">
        <v>16</v>
      </c>
      <c r="Q40" s="44" t="n">
        <v>8</v>
      </c>
      <c r="R40" s="44"/>
      <c r="S40" s="44"/>
      <c r="T40" s="47"/>
      <c r="U40" s="47"/>
      <c r="V40" s="47"/>
      <c r="W40" s="47" t="n">
        <v>80</v>
      </c>
      <c r="X40" s="44"/>
      <c r="Y40" s="44"/>
      <c r="Z40" s="44"/>
      <c r="AA40" s="44"/>
      <c r="AB40" s="48"/>
      <c r="AC40" s="48" t="n">
        <v>16</v>
      </c>
      <c r="AD40" s="48"/>
      <c r="AE40" s="48"/>
      <c r="AF40" s="48" t="n">
        <v>48</v>
      </c>
      <c r="AG40" s="48"/>
      <c r="AH40" s="48"/>
      <c r="AI40" s="48"/>
      <c r="AJ40" s="48"/>
      <c r="AK40" s="48" t="n">
        <v>16</v>
      </c>
      <c r="AL40" s="48"/>
      <c r="AM40" s="48"/>
      <c r="AN40" s="48"/>
      <c r="AO40" s="48"/>
      <c r="AP40" s="48" t="n">
        <v>4</v>
      </c>
      <c r="AQ40" s="48" t="n">
        <v>32</v>
      </c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 t="n">
        <v>20</v>
      </c>
      <c r="BG40" s="48" t="n">
        <v>16</v>
      </c>
      <c r="BH40" s="48"/>
      <c r="BI40" s="48"/>
      <c r="BJ40" s="48"/>
      <c r="BK40" s="48"/>
      <c r="BL40" s="48"/>
      <c r="BM40" s="48"/>
      <c r="BN40" s="48"/>
      <c r="BO40" s="48" t="n">
        <v>80</v>
      </c>
      <c r="BP40" s="48" t="n">
        <v>16</v>
      </c>
      <c r="BQ40" s="48"/>
      <c r="BR40" s="65"/>
      <c r="BS40" s="65"/>
      <c r="BT40" s="65"/>
      <c r="BU40" s="65"/>
      <c r="BV40" s="48" t="n">
        <v>72</v>
      </c>
      <c r="BW40" s="48"/>
      <c r="BX40" s="48" t="n">
        <v>48</v>
      </c>
      <c r="BY40" s="48"/>
      <c r="BZ40" s="48"/>
      <c r="CA40" s="48"/>
      <c r="CB40" s="48"/>
      <c r="CC40" s="48" t="n">
        <v>4</v>
      </c>
      <c r="CD40" s="48"/>
      <c r="CE40" s="48"/>
      <c r="CF40" s="48"/>
      <c r="CG40" s="48"/>
      <c r="CH40" s="48"/>
      <c r="CI40" s="48"/>
      <c r="CJ40" s="48"/>
      <c r="CK40" s="48"/>
      <c r="CL40" s="48"/>
      <c r="CM40" s="48" t="n">
        <v>32</v>
      </c>
      <c r="CN40" s="48"/>
      <c r="CO40" s="48"/>
      <c r="CP40" s="48"/>
      <c r="CQ40" s="48"/>
      <c r="CR40" s="48"/>
      <c r="CS40" s="48"/>
      <c r="CT40" s="48"/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0</v>
      </c>
      <c r="DF40" s="6" t="n">
        <v>0</v>
      </c>
      <c r="DG40" s="6" t="n">
        <v>0</v>
      </c>
      <c r="DH40" s="6" t="n">
        <v>0</v>
      </c>
      <c r="DI40" s="6" t="n">
        <v>0</v>
      </c>
      <c r="DJ40" s="6" t="n">
        <v>0</v>
      </c>
      <c r="DK40" s="6" t="n">
        <v>0</v>
      </c>
      <c r="DL40" s="6" t="n">
        <v>0</v>
      </c>
      <c r="DM40" s="6" t="n">
        <v>0</v>
      </c>
      <c r="DN40" s="6" t="n">
        <v>0</v>
      </c>
      <c r="DO40" s="6" t="n">
        <v>0</v>
      </c>
      <c r="DP40" s="6" t="n">
        <v>0</v>
      </c>
      <c r="DQ40" s="6" t="n">
        <v>0</v>
      </c>
    </row>
    <row r="41" customFormat="false" ht="18" hidden="false" customHeight="true" outlineLevel="0" collapsed="false">
      <c r="A41" s="36" t="n">
        <v>36</v>
      </c>
      <c r="B41" s="37" t="s">
        <v>399</v>
      </c>
      <c r="C41" s="38" t="s">
        <v>94</v>
      </c>
      <c r="D41" s="100" t="s">
        <v>400</v>
      </c>
      <c r="E41" s="40" t="s">
        <v>60</v>
      </c>
      <c r="F41" s="41" t="n">
        <v>80</v>
      </c>
      <c r="G41" s="42" t="n">
        <f aca="false">SUM(F41,I41:DQ41)</f>
        <v>586</v>
      </c>
      <c r="H41" s="43" t="n">
        <f aca="false">F41+LARGE($I41:$DN41,1)+LARGE($I41:$DN41,2)+LARGE($I41:$DN41,3)+LARGE($I41:$DN41,4)+LARGE($I41:$DN41,5)+LARGE($I41:$DN41,6)+LARGE($I41:$DN41,7)+LARGE($I41:$DN41,8)+LARGE($I41:$DN41,9)+LARGE($I41:$DN41,10)+LARGE($I41:$DN41,11)+LARGE($I41:$DN41,12)+LARGE($I41:$DN41,13)+LARGE($I41:$DN41,14)+LARGE($I41:$DN41,15)+LARGE($I41:$DN41,16)+LARGE($I41:$DN41,17)</f>
        <v>586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7" t="n">
        <v>40</v>
      </c>
      <c r="U41" s="47"/>
      <c r="V41" s="47"/>
      <c r="W41" s="47"/>
      <c r="X41" s="44"/>
      <c r="Y41" s="44"/>
      <c r="Z41" s="44"/>
      <c r="AA41" s="44"/>
      <c r="AB41" s="48"/>
      <c r="AC41" s="48"/>
      <c r="AD41" s="48"/>
      <c r="AE41" s="48" t="n">
        <v>40</v>
      </c>
      <c r="AF41" s="48"/>
      <c r="AG41" s="48"/>
      <c r="AH41" s="48" t="n">
        <v>80</v>
      </c>
      <c r="AI41" s="48"/>
      <c r="AJ41" s="48"/>
      <c r="AK41" s="48"/>
      <c r="AL41" s="48"/>
      <c r="AM41" s="48" t="n">
        <v>60</v>
      </c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 t="n">
        <v>70</v>
      </c>
      <c r="BN41" s="48"/>
      <c r="BO41" s="48"/>
      <c r="BP41" s="48"/>
      <c r="BQ41" s="48"/>
      <c r="BR41" s="48"/>
      <c r="BS41" s="48"/>
      <c r="BT41" s="48"/>
      <c r="BU41" s="48"/>
      <c r="BV41" s="48" t="n">
        <v>216</v>
      </c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0</v>
      </c>
      <c r="DF41" s="6" t="n">
        <v>0</v>
      </c>
      <c r="DG41" s="6" t="n">
        <v>0</v>
      </c>
      <c r="DH41" s="6" t="n">
        <v>0</v>
      </c>
      <c r="DI41" s="6" t="n">
        <v>0</v>
      </c>
      <c r="DJ41" s="6" t="n">
        <v>0</v>
      </c>
      <c r="DK41" s="6" t="n">
        <v>0</v>
      </c>
      <c r="DL41" s="6" t="n">
        <v>0</v>
      </c>
      <c r="DM41" s="6" t="n">
        <v>0</v>
      </c>
      <c r="DN41" s="6" t="n">
        <v>0</v>
      </c>
      <c r="DO41" s="6" t="n">
        <v>0</v>
      </c>
      <c r="DP41" s="6" t="n">
        <v>0</v>
      </c>
      <c r="DQ41" s="6" t="n">
        <v>0</v>
      </c>
    </row>
    <row r="42" customFormat="false" ht="18" hidden="false" customHeight="true" outlineLevel="0" collapsed="false">
      <c r="A42" s="36" t="n">
        <v>37</v>
      </c>
      <c r="B42" s="37" t="s">
        <v>401</v>
      </c>
      <c r="C42" s="38" t="s">
        <v>89</v>
      </c>
      <c r="D42" s="100" t="s">
        <v>402</v>
      </c>
      <c r="E42" s="40" t="s">
        <v>60</v>
      </c>
      <c r="F42" s="111" t="n">
        <v>20</v>
      </c>
      <c r="G42" s="42" t="n">
        <f aca="false">SUM(F42,I42:DQ42)</f>
        <v>572</v>
      </c>
      <c r="H42" s="43" t="n">
        <f aca="false">F42+LARGE($I42:$DN42,1)+LARGE($I42:$DN42,2)+LARGE($I42:$DN42,3)+LARGE($I42:$DN42,4)+LARGE($I42:$DN42,5)+LARGE($I42:$DN42,6)+LARGE($I42:$DN42,7)+LARGE($I42:$DN42,8)+LARGE($I42:$DN42,9)+LARGE($I42:$DN42,10)+LARGE($I42:$DN42,11)+LARGE($I42:$DN42,12)+LARGE($I42:$DN42,13)+LARGE($I42:$DN42,14)+LARGE($I42:$DN42,15)+LARGE($I42:$DN42,16)+LARGE($I42:$DN42,17)</f>
        <v>572</v>
      </c>
      <c r="I42" s="44"/>
      <c r="J42" s="44"/>
      <c r="K42" s="44"/>
      <c r="L42" s="44"/>
      <c r="M42" s="44"/>
      <c r="N42" s="44" t="n">
        <v>40</v>
      </c>
      <c r="O42" s="44"/>
      <c r="P42" s="44" t="n">
        <v>32</v>
      </c>
      <c r="Q42" s="44"/>
      <c r="R42" s="44"/>
      <c r="S42" s="44"/>
      <c r="T42" s="47"/>
      <c r="U42" s="47"/>
      <c r="V42" s="47" t="n">
        <v>40</v>
      </c>
      <c r="W42" s="47" t="n">
        <v>16</v>
      </c>
      <c r="X42" s="44"/>
      <c r="Y42" s="44"/>
      <c r="Z42" s="44"/>
      <c r="AA42" s="44"/>
      <c r="AB42" s="48"/>
      <c r="AC42" s="48"/>
      <c r="AD42" s="48"/>
      <c r="AE42" s="48" t="n">
        <v>20</v>
      </c>
      <c r="AF42" s="48" t="n">
        <v>16</v>
      </c>
      <c r="AG42" s="48"/>
      <c r="AH42" s="48" t="n">
        <v>80</v>
      </c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 t="n">
        <v>32</v>
      </c>
      <c r="BL42" s="48" t="n">
        <v>20</v>
      </c>
      <c r="BM42" s="48"/>
      <c r="BN42" s="48"/>
      <c r="BO42" s="48"/>
      <c r="BP42" s="48"/>
      <c r="BQ42" s="48"/>
      <c r="BR42" s="48"/>
      <c r="BS42" s="48"/>
      <c r="BT42" s="48" t="n">
        <v>80</v>
      </c>
      <c r="BU42" s="48"/>
      <c r="BV42" s="48"/>
      <c r="BW42" s="48"/>
      <c r="BX42" s="48" t="n">
        <v>48</v>
      </c>
      <c r="BY42" s="48"/>
      <c r="BZ42" s="48"/>
      <c r="CA42" s="48" t="n">
        <v>48</v>
      </c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 t="n">
        <v>80</v>
      </c>
      <c r="CN42" s="48"/>
      <c r="CO42" s="48"/>
      <c r="CP42" s="48"/>
      <c r="CQ42" s="48"/>
      <c r="CR42" s="48"/>
      <c r="CS42" s="48"/>
      <c r="CT42" s="48"/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  <c r="DF42" s="6" t="n">
        <v>0</v>
      </c>
      <c r="DG42" s="6" t="n">
        <v>0</v>
      </c>
      <c r="DH42" s="6" t="n">
        <v>0</v>
      </c>
      <c r="DI42" s="6" t="n">
        <v>0</v>
      </c>
      <c r="DJ42" s="6" t="n">
        <v>0</v>
      </c>
      <c r="DK42" s="6" t="n">
        <v>0</v>
      </c>
      <c r="DL42" s="6" t="n">
        <v>0</v>
      </c>
      <c r="DM42" s="6" t="n">
        <v>0</v>
      </c>
      <c r="DN42" s="6" t="n">
        <v>0</v>
      </c>
      <c r="DO42" s="6" t="n">
        <v>0</v>
      </c>
      <c r="DP42" s="6" t="n">
        <v>0</v>
      </c>
      <c r="DQ42" s="6" t="n">
        <v>0</v>
      </c>
    </row>
    <row r="43" customFormat="false" ht="18" hidden="false" customHeight="true" outlineLevel="0" collapsed="false">
      <c r="A43" s="36" t="n">
        <v>38</v>
      </c>
      <c r="B43" s="37" t="s">
        <v>403</v>
      </c>
      <c r="C43" s="38" t="s">
        <v>94</v>
      </c>
      <c r="D43" s="100" t="s">
        <v>404</v>
      </c>
      <c r="E43" s="40" t="s">
        <v>60</v>
      </c>
      <c r="F43" s="41" t="n">
        <v>80</v>
      </c>
      <c r="G43" s="42" t="n">
        <f aca="false">SUM(F43,I43:DQ43)</f>
        <v>556</v>
      </c>
      <c r="H43" s="43" t="n">
        <f aca="false">F43+LARGE($I43:$DN43,1)+LARGE($I43:$DN43,2)+LARGE($I43:$DN43,3)+LARGE($I43:$DN43,4)+LARGE($I43:$DN43,5)+LARGE($I43:$DN43,6)+LARGE($I43:$DN43,7)+LARGE($I43:$DN43,8)+LARGE($I43:$DN43,9)+LARGE($I43:$DN43,10)+LARGE($I43:$DN43,11)+LARGE($I43:$DN43,12)+LARGE($I43:$DN43,13)+LARGE($I43:$DN43,14)+LARGE($I43:$DN43,15)+LARGE($I43:$DN43,16)+LARGE($I43:$DN43,17)</f>
        <v>556</v>
      </c>
      <c r="I43" s="44"/>
      <c r="J43" s="44"/>
      <c r="K43" s="44"/>
      <c r="L43" s="44"/>
      <c r="M43" s="44"/>
      <c r="N43" s="44" t="n">
        <v>10</v>
      </c>
      <c r="O43" s="44"/>
      <c r="P43" s="44" t="n">
        <v>48</v>
      </c>
      <c r="Q43" s="44"/>
      <c r="R43" s="44"/>
      <c r="S43" s="44"/>
      <c r="T43" s="47" t="n">
        <v>40</v>
      </c>
      <c r="U43" s="47"/>
      <c r="V43" s="47" t="n">
        <v>20</v>
      </c>
      <c r="W43" s="47"/>
      <c r="X43" s="44"/>
      <c r="Y43" s="44"/>
      <c r="Z43" s="44"/>
      <c r="AA43" s="44" t="n">
        <v>40</v>
      </c>
      <c r="AB43" s="48"/>
      <c r="AC43" s="48"/>
      <c r="AD43" s="108" t="n">
        <v>80</v>
      </c>
      <c r="AE43" s="48" t="n">
        <v>40</v>
      </c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 t="n">
        <v>40</v>
      </c>
      <c r="BM43" s="48" t="n">
        <v>70</v>
      </c>
      <c r="BN43" s="48"/>
      <c r="BO43" s="48"/>
      <c r="BP43" s="48"/>
      <c r="BQ43" s="48"/>
      <c r="BR43" s="48"/>
      <c r="BS43" s="48"/>
      <c r="BT43" s="48"/>
      <c r="BU43" s="48"/>
      <c r="BV43" s="48" t="n">
        <v>72</v>
      </c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 t="n">
        <v>16</v>
      </c>
      <c r="CN43" s="48"/>
      <c r="CO43" s="48"/>
      <c r="CP43" s="48"/>
      <c r="CQ43" s="48"/>
      <c r="CR43" s="48"/>
      <c r="CS43" s="48"/>
      <c r="CT43" s="48"/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  <c r="DF43" s="6" t="n">
        <v>0</v>
      </c>
      <c r="DG43" s="6" t="n">
        <v>0</v>
      </c>
      <c r="DH43" s="6" t="n">
        <v>0</v>
      </c>
      <c r="DI43" s="6" t="n">
        <v>0</v>
      </c>
      <c r="DJ43" s="6" t="n">
        <v>0</v>
      </c>
      <c r="DK43" s="6" t="n">
        <v>0</v>
      </c>
      <c r="DL43" s="6" t="n">
        <v>0</v>
      </c>
      <c r="DM43" s="6" t="n">
        <v>0</v>
      </c>
      <c r="DN43" s="6" t="n">
        <v>0</v>
      </c>
      <c r="DO43" s="6" t="n">
        <v>0</v>
      </c>
      <c r="DP43" s="6" t="n">
        <v>0</v>
      </c>
      <c r="DQ43" s="6" t="n">
        <v>0</v>
      </c>
    </row>
    <row r="44" customFormat="false" ht="18" hidden="false" customHeight="true" outlineLevel="0" collapsed="false">
      <c r="A44" s="36" t="n">
        <v>39</v>
      </c>
      <c r="B44" s="37" t="s">
        <v>405</v>
      </c>
      <c r="C44" s="38" t="s">
        <v>81</v>
      </c>
      <c r="D44" s="100" t="s">
        <v>406</v>
      </c>
      <c r="E44" s="40" t="s">
        <v>56</v>
      </c>
      <c r="F44" s="111" t="n">
        <v>50</v>
      </c>
      <c r="G44" s="42" t="n">
        <f aca="false">SUM(F44,I44:DQ44)</f>
        <v>552</v>
      </c>
      <c r="H44" s="43" t="n">
        <f aca="false">F44+LARGE($I44:$DN44,1)+LARGE($I44:$DN44,2)+LARGE($I44:$DN44,3)+LARGE($I44:$DN44,4)+LARGE($I44:$DN44,5)+LARGE($I44:$DN44,6)+LARGE($I44:$DN44,7)+LARGE($I44:$DN44,8)+LARGE($I44:$DN44,9)+LARGE($I44:$DN44,10)+LARGE($I44:$DN44,11)+LARGE($I44:$DN44,12)+LARGE($I44:$DN44,13)+LARGE($I44:$DN44,14)+LARGE($I44:$DN44,15)+LARGE($I44:$DN44,16)+LARGE($I44:$DN44,17)</f>
        <v>552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7"/>
      <c r="U44" s="47"/>
      <c r="V44" s="47"/>
      <c r="W44" s="47"/>
      <c r="X44" s="44"/>
      <c r="Y44" s="44"/>
      <c r="Z44" s="44"/>
      <c r="AA44" s="44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 t="n">
        <v>48</v>
      </c>
      <c r="AR44" s="48" t="n">
        <v>24</v>
      </c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 t="n">
        <v>70</v>
      </c>
      <c r="BN44" s="48"/>
      <c r="BO44" s="48"/>
      <c r="BP44" s="48"/>
      <c r="BQ44" s="48"/>
      <c r="BR44" s="48"/>
      <c r="BS44" s="48"/>
      <c r="BT44" s="48"/>
      <c r="BU44" s="48"/>
      <c r="BV44" s="48"/>
      <c r="BW44" s="48" t="n">
        <v>160</v>
      </c>
      <c r="BX44" s="48" t="n">
        <v>24</v>
      </c>
      <c r="BY44" s="48"/>
      <c r="BZ44" s="48"/>
      <c r="CA44" s="48"/>
      <c r="CB44" s="48" t="n">
        <v>40</v>
      </c>
      <c r="CC44" s="48" t="n">
        <v>40</v>
      </c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 t="n">
        <v>80</v>
      </c>
      <c r="CS44" s="48" t="n">
        <v>16</v>
      </c>
      <c r="CT44" s="48"/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  <c r="DF44" s="6" t="n">
        <v>0</v>
      </c>
      <c r="DG44" s="6" t="n">
        <v>0</v>
      </c>
      <c r="DH44" s="6" t="n">
        <v>0</v>
      </c>
      <c r="DI44" s="6" t="n">
        <v>0</v>
      </c>
      <c r="DJ44" s="6" t="n">
        <v>0</v>
      </c>
      <c r="DK44" s="6" t="n">
        <v>0</v>
      </c>
      <c r="DL44" s="6" t="n">
        <v>0</v>
      </c>
      <c r="DM44" s="6" t="n">
        <v>0</v>
      </c>
      <c r="DN44" s="6" t="n">
        <v>0</v>
      </c>
      <c r="DO44" s="6" t="n">
        <v>0</v>
      </c>
      <c r="DP44" s="6" t="n">
        <v>0</v>
      </c>
      <c r="DQ44" s="6" t="n">
        <v>0</v>
      </c>
    </row>
    <row r="45" customFormat="false" ht="18" hidden="false" customHeight="true" outlineLevel="0" collapsed="false">
      <c r="A45" s="36" t="n">
        <v>40</v>
      </c>
      <c r="B45" s="37" t="s">
        <v>407</v>
      </c>
      <c r="C45" s="38" t="s">
        <v>94</v>
      </c>
      <c r="D45" s="100" t="s">
        <v>408</v>
      </c>
      <c r="E45" s="40" t="s">
        <v>67</v>
      </c>
      <c r="F45" s="41" t="n">
        <v>80</v>
      </c>
      <c r="G45" s="42" t="n">
        <f aca="false">SUM(F45,I45:DQ45)</f>
        <v>532</v>
      </c>
      <c r="H45" s="43" t="n">
        <f aca="false">F45+LARGE($I45:$DN45,1)+LARGE($I45:$DN45,2)+LARGE($I45:$DN45,3)+LARGE($I45:$DN45,4)+LARGE($I45:$DN45,5)+LARGE($I45:$DN45,6)+LARGE($I45:$DN45,7)+LARGE($I45:$DN45,8)+LARGE($I45:$DN45,9)+LARGE($I45:$DN45,10)+LARGE($I45:$DN45,11)+LARGE($I45:$DN45,12)+LARGE($I45:$DN45,13)+LARGE($I45:$DN45,14)+LARGE($I45:$DN45,15)+LARGE($I45:$DN45,16)+LARGE($I45:$DN45,17)</f>
        <v>532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7"/>
      <c r="U45" s="47"/>
      <c r="V45" s="47"/>
      <c r="W45" s="47"/>
      <c r="X45" s="44"/>
      <c r="Y45" s="44"/>
      <c r="Z45" s="44"/>
      <c r="AA45" s="44"/>
      <c r="AB45" s="48"/>
      <c r="AC45" s="48"/>
      <c r="AD45" s="48"/>
      <c r="AE45" s="48" t="n">
        <v>80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 t="n">
        <v>80</v>
      </c>
      <c r="BP45" s="48"/>
      <c r="BQ45" s="48" t="n">
        <v>16</v>
      </c>
      <c r="BR45" s="48"/>
      <c r="BS45" s="48"/>
      <c r="BT45" s="48"/>
      <c r="BU45" s="48"/>
      <c r="BV45" s="48"/>
      <c r="BW45" s="48"/>
      <c r="BX45" s="48"/>
      <c r="BY45" s="48" t="n">
        <v>120</v>
      </c>
      <c r="BZ45" s="48" t="n">
        <v>36</v>
      </c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 t="n">
        <v>12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  <c r="DF45" s="6" t="n">
        <v>0</v>
      </c>
      <c r="DG45" s="6" t="n">
        <v>0</v>
      </c>
      <c r="DH45" s="6" t="n">
        <v>0</v>
      </c>
      <c r="DI45" s="6" t="n">
        <v>0</v>
      </c>
      <c r="DJ45" s="6" t="n">
        <v>0</v>
      </c>
      <c r="DK45" s="6" t="n">
        <v>0</v>
      </c>
      <c r="DL45" s="6" t="n">
        <v>0</v>
      </c>
      <c r="DM45" s="6" t="n">
        <v>0</v>
      </c>
      <c r="DN45" s="6" t="n">
        <v>0</v>
      </c>
      <c r="DO45" s="6" t="n">
        <v>0</v>
      </c>
      <c r="DP45" s="6" t="n">
        <v>0</v>
      </c>
      <c r="DQ45" s="6" t="n">
        <v>0</v>
      </c>
    </row>
    <row r="46" customFormat="false" ht="18" hidden="false" customHeight="true" outlineLevel="0" collapsed="false">
      <c r="A46" s="36" t="n">
        <v>41</v>
      </c>
      <c r="B46" s="112" t="s">
        <v>409</v>
      </c>
      <c r="C46" s="38" t="s">
        <v>62</v>
      </c>
      <c r="D46" s="100" t="s">
        <v>410</v>
      </c>
      <c r="E46" s="73" t="s">
        <v>56</v>
      </c>
      <c r="F46" s="111" t="n">
        <v>250</v>
      </c>
      <c r="G46" s="42" t="n">
        <f aca="false">SUM(F46,I46:DQ46)</f>
        <v>470</v>
      </c>
      <c r="H46" s="43" t="n">
        <f aca="false">F46+LARGE($I46:$DN46,1)+LARGE($I46:$DN46,2)+LARGE($I46:$DN46,3)+LARGE($I46:$DN46,4)+LARGE($I46:$DN46,5)+LARGE($I46:$DN46,6)+LARGE($I46:$DN46,7)+LARGE($I46:$DN46,8)+LARGE($I46:$DN46,9)+LARGE($I46:$DN46,10)+LARGE($I46:$DN46,11)+LARGE($I46:$DN46,12)+LARGE($I46:$DN46,13)+LARGE($I46:$DN46,14)+LARGE($I46:$DN46,15)+LARGE($I46:$DN46,16)+LARGE($I46:$DN46,17)</f>
        <v>470</v>
      </c>
      <c r="I46" s="44"/>
      <c r="J46" s="44"/>
      <c r="K46" s="44"/>
      <c r="L46" s="44"/>
      <c r="M46" s="44"/>
      <c r="N46" s="44"/>
      <c r="O46" s="44"/>
      <c r="P46" s="101" t="n">
        <v>80</v>
      </c>
      <c r="Q46" s="101" t="n">
        <v>120</v>
      </c>
      <c r="R46" s="44"/>
      <c r="S46" s="44"/>
      <c r="T46" s="47"/>
      <c r="U46" s="47"/>
      <c r="V46" s="47"/>
      <c r="W46" s="47"/>
      <c r="X46" s="44"/>
      <c r="Y46" s="44"/>
      <c r="Z46" s="44"/>
      <c r="AA46" s="44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4"/>
      <c r="AV46" s="44"/>
      <c r="AW46" s="44"/>
      <c r="AX46" s="44"/>
      <c r="AY46" s="44"/>
      <c r="AZ46" s="44"/>
      <c r="BA46" s="44"/>
      <c r="BB46" s="48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8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 t="n">
        <v>20</v>
      </c>
      <c r="CP46" s="48"/>
      <c r="CQ46" s="48"/>
      <c r="CR46" s="48"/>
      <c r="CS46" s="48"/>
      <c r="CT46" s="48"/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  <c r="DF46" s="6" t="n">
        <v>0</v>
      </c>
      <c r="DG46" s="6" t="n">
        <v>0</v>
      </c>
      <c r="DH46" s="6" t="n">
        <v>0</v>
      </c>
      <c r="DI46" s="6" t="n">
        <v>0</v>
      </c>
      <c r="DJ46" s="6" t="n">
        <v>0</v>
      </c>
      <c r="DK46" s="6" t="n">
        <v>0</v>
      </c>
      <c r="DL46" s="6" t="n">
        <v>0</v>
      </c>
      <c r="DM46" s="6" t="n">
        <v>0</v>
      </c>
      <c r="DN46" s="6" t="n">
        <v>0</v>
      </c>
      <c r="DO46" s="6" t="n">
        <v>0</v>
      </c>
      <c r="DP46" s="6" t="n">
        <v>0</v>
      </c>
      <c r="DQ46" s="6" t="n">
        <v>0</v>
      </c>
    </row>
    <row r="47" customFormat="false" ht="18" hidden="false" customHeight="true" outlineLevel="0" collapsed="false">
      <c r="A47" s="36" t="n">
        <v>42</v>
      </c>
      <c r="B47" s="37" t="s">
        <v>411</v>
      </c>
      <c r="C47" s="38" t="s">
        <v>58</v>
      </c>
      <c r="D47" s="100" t="s">
        <v>412</v>
      </c>
      <c r="E47" s="40" t="s">
        <v>83</v>
      </c>
      <c r="F47" s="41" t="n">
        <v>130</v>
      </c>
      <c r="G47" s="42" t="n">
        <f aca="false">SUM(F47,I47:DQ47)</f>
        <v>470</v>
      </c>
      <c r="H47" s="43" t="n">
        <f aca="false">F47+LARGE($I47:$DN47,1)+LARGE($I47:$DN47,2)+LARGE($I47:$DN47,3)+LARGE($I47:$DN47,4)+LARGE($I47:$DN47,5)+LARGE($I47:$DN47,6)+LARGE($I47:$DN47,7)+LARGE($I47:$DN47,8)+LARGE($I47:$DN47,9)+LARGE($I47:$DN47,10)+LARGE($I47:$DN47,11)+LARGE($I47:$DN47,12)+LARGE($I47:$DN47,13)+LARGE($I47:$DN47,14)+LARGE($I47:$DN47,15)+LARGE($I47:$DN47,16)+LARGE($I47:$DN47,17)</f>
        <v>47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7" t="n">
        <v>40</v>
      </c>
      <c r="U47" s="47" t="n">
        <v>10</v>
      </c>
      <c r="V47" s="47"/>
      <c r="W47" s="47"/>
      <c r="X47" s="44"/>
      <c r="Y47" s="44"/>
      <c r="Z47" s="44"/>
      <c r="AA47" s="44"/>
      <c r="AB47" s="48"/>
      <c r="AC47" s="51"/>
      <c r="AD47" s="51"/>
      <c r="AE47" s="51"/>
      <c r="AF47" s="51"/>
      <c r="AG47" s="51"/>
      <c r="AH47" s="51"/>
      <c r="AI47" s="51"/>
      <c r="AJ47" s="48"/>
      <c r="AK47" s="48"/>
      <c r="AL47" s="48"/>
      <c r="AM47" s="48" t="n">
        <v>20</v>
      </c>
      <c r="AN47" s="48" t="n">
        <v>80</v>
      </c>
      <c r="AO47" s="48"/>
      <c r="AP47" s="48"/>
      <c r="AQ47" s="48"/>
      <c r="AR47" s="48"/>
      <c r="AS47" s="48"/>
      <c r="AT47" s="48"/>
      <c r="AU47" s="48" t="n">
        <v>40</v>
      </c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 t="n">
        <v>40</v>
      </c>
      <c r="BG47" s="48"/>
      <c r="BH47" s="48"/>
      <c r="BI47" s="48"/>
      <c r="BJ47" s="48"/>
      <c r="BK47" s="48"/>
      <c r="BL47" s="48" t="n">
        <v>40</v>
      </c>
      <c r="BM47" s="48" t="n">
        <v>70</v>
      </c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  <c r="DF47" s="6" t="n">
        <v>0</v>
      </c>
      <c r="DG47" s="6" t="n">
        <v>0</v>
      </c>
      <c r="DH47" s="6" t="n">
        <v>0</v>
      </c>
      <c r="DI47" s="6" t="n">
        <v>0</v>
      </c>
      <c r="DJ47" s="6" t="n">
        <v>0</v>
      </c>
      <c r="DK47" s="6" t="n">
        <v>0</v>
      </c>
      <c r="DL47" s="6" t="n">
        <v>0</v>
      </c>
      <c r="DM47" s="6" t="n">
        <v>0</v>
      </c>
      <c r="DN47" s="6" t="n">
        <v>0</v>
      </c>
      <c r="DO47" s="6" t="n">
        <v>0</v>
      </c>
      <c r="DP47" s="6" t="n">
        <v>0</v>
      </c>
      <c r="DQ47" s="6" t="n">
        <v>0</v>
      </c>
    </row>
    <row r="48" customFormat="false" ht="18" hidden="false" customHeight="true" outlineLevel="0" collapsed="false">
      <c r="A48" s="36" t="n">
        <v>43</v>
      </c>
      <c r="B48" s="37" t="s">
        <v>413</v>
      </c>
      <c r="C48" s="38" t="s">
        <v>89</v>
      </c>
      <c r="D48" s="100" t="s">
        <v>414</v>
      </c>
      <c r="E48" s="40" t="s">
        <v>415</v>
      </c>
      <c r="F48" s="111" t="n">
        <v>20</v>
      </c>
      <c r="G48" s="42" t="n">
        <f aca="false">SUM(F48,I48:DQ48)</f>
        <v>446</v>
      </c>
      <c r="H48" s="43" t="n">
        <f aca="false">F48+LARGE($I48:$DN48,1)+LARGE($I48:$DN48,2)+LARGE($I48:$DN48,3)+LARGE($I48:$DN48,4)+LARGE($I48:$DN48,5)+LARGE($I48:$DN48,6)+LARGE($I48:$DN48,7)+LARGE($I48:$DN48,8)+LARGE($I48:$DN48,9)+LARGE($I48:$DN48,10)+LARGE($I48:$DN48,11)+LARGE($I48:$DN48,12)+LARGE($I48:$DN48,13)+LARGE($I48:$DN48,14)+LARGE($I48:$DN48,15)+LARGE($I48:$DN48,16)+LARGE($I48:$DN48,17)</f>
        <v>446</v>
      </c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7"/>
      <c r="U48" s="47"/>
      <c r="V48" s="47"/>
      <c r="W48" s="47"/>
      <c r="X48" s="44"/>
      <c r="Y48" s="44"/>
      <c r="Z48" s="44"/>
      <c r="AA48" s="44"/>
      <c r="AB48" s="48"/>
      <c r="AC48" s="48"/>
      <c r="AD48" s="48"/>
      <c r="AE48" s="48"/>
      <c r="AF48" s="48" t="n">
        <v>80</v>
      </c>
      <c r="AG48" s="48"/>
      <c r="AH48" s="48"/>
      <c r="AI48" s="48"/>
      <c r="AJ48" s="48"/>
      <c r="AK48" s="48"/>
      <c r="AL48" s="48"/>
      <c r="AM48" s="48"/>
      <c r="AN48" s="48"/>
      <c r="AO48" s="48" t="n">
        <v>10</v>
      </c>
      <c r="AP48" s="48"/>
      <c r="AQ48" s="48" t="n">
        <v>32</v>
      </c>
      <c r="AR48" s="48" t="n">
        <v>16</v>
      </c>
      <c r="AS48" s="48"/>
      <c r="AT48" s="48"/>
      <c r="AU48" s="48"/>
      <c r="AV48" s="48"/>
      <c r="AW48" s="48" t="n">
        <v>8</v>
      </c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 t="n">
        <v>16</v>
      </c>
      <c r="BQ48" s="48"/>
      <c r="BR48" s="48"/>
      <c r="BS48" s="48"/>
      <c r="BT48" s="48"/>
      <c r="BU48" s="48"/>
      <c r="BV48" s="48" t="n">
        <v>72</v>
      </c>
      <c r="BW48" s="48"/>
      <c r="BX48" s="48" t="n">
        <v>72</v>
      </c>
      <c r="BY48" s="48" t="n">
        <v>120</v>
      </c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  <c r="DF48" s="6" t="n">
        <v>0</v>
      </c>
      <c r="DG48" s="6" t="n">
        <v>0</v>
      </c>
      <c r="DH48" s="6" t="n">
        <v>0</v>
      </c>
      <c r="DI48" s="6" t="n">
        <v>0</v>
      </c>
      <c r="DJ48" s="6" t="n">
        <v>0</v>
      </c>
      <c r="DK48" s="6" t="n">
        <v>0</v>
      </c>
      <c r="DL48" s="6" t="n">
        <v>0</v>
      </c>
      <c r="DM48" s="6" t="n">
        <v>0</v>
      </c>
      <c r="DN48" s="6" t="n">
        <v>0</v>
      </c>
      <c r="DO48" s="6" t="n">
        <v>0</v>
      </c>
      <c r="DP48" s="6" t="n">
        <v>0</v>
      </c>
      <c r="DQ48" s="6" t="n">
        <v>0</v>
      </c>
    </row>
    <row r="49" customFormat="false" ht="18" hidden="false" customHeight="true" outlineLevel="0" collapsed="false">
      <c r="A49" s="36" t="n">
        <v>44</v>
      </c>
      <c r="B49" s="37" t="s">
        <v>416</v>
      </c>
      <c r="C49" s="38" t="s">
        <v>81</v>
      </c>
      <c r="D49" s="100" t="s">
        <v>417</v>
      </c>
      <c r="E49" s="40" t="s">
        <v>60</v>
      </c>
      <c r="F49" s="41" t="n">
        <v>50</v>
      </c>
      <c r="G49" s="42" t="n">
        <f aca="false">SUM(F49,I49:DQ49)</f>
        <v>442</v>
      </c>
      <c r="H49" s="43" t="n">
        <f aca="false">F49+LARGE($I49:$DN49,1)+LARGE($I49:$DN49,2)+LARGE($I49:$DN49,3)+LARGE($I49:$DN49,4)+LARGE($I49:$DN49,5)+LARGE($I49:$DN49,6)+LARGE($I49:$DN49,7)+LARGE($I49:$DN49,8)+LARGE($I49:$DN49,9)+LARGE($I49:$DN49,10)+LARGE($I49:$DN49,11)+LARGE($I49:$DN49,12)+LARGE($I49:$DN49,13)+LARGE($I49:$DN49,14)+LARGE($I49:$DN49,15)+LARGE($I49:$DN49,16)+LARGE($I49:$DN49,17)</f>
        <v>442</v>
      </c>
      <c r="I49" s="44" t="n">
        <v>16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7" t="n">
        <v>20</v>
      </c>
      <c r="U49" s="47"/>
      <c r="V49" s="47"/>
      <c r="W49" s="47" t="n">
        <v>16</v>
      </c>
      <c r="X49" s="44" t="n">
        <v>80</v>
      </c>
      <c r="Y49" s="44"/>
      <c r="Z49" s="44"/>
      <c r="AA49" s="44"/>
      <c r="AB49" s="48" t="n">
        <v>48</v>
      </c>
      <c r="AC49" s="48" t="n">
        <v>16</v>
      </c>
      <c r="AD49" s="48"/>
      <c r="AE49" s="48"/>
      <c r="AF49" s="48"/>
      <c r="AG49" s="48"/>
      <c r="AH49" s="48"/>
      <c r="AI49" s="48"/>
      <c r="AJ49" s="48" t="n">
        <v>16</v>
      </c>
      <c r="AK49" s="48"/>
      <c r="AL49" s="48"/>
      <c r="AM49" s="48"/>
      <c r="AN49" s="61"/>
      <c r="AO49" s="60"/>
      <c r="AP49" s="60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 t="n">
        <v>32</v>
      </c>
      <c r="BH49" s="48"/>
      <c r="BI49" s="48"/>
      <c r="BJ49" s="48"/>
      <c r="BK49" s="48" t="n">
        <v>32</v>
      </c>
      <c r="BL49" s="48"/>
      <c r="BM49" s="48"/>
      <c r="BN49" s="48"/>
      <c r="BO49" s="48"/>
      <c r="BP49" s="48" t="n">
        <v>8</v>
      </c>
      <c r="BQ49" s="48"/>
      <c r="BR49" s="44"/>
      <c r="BS49" s="44"/>
      <c r="BT49" s="44"/>
      <c r="BU49" s="44"/>
      <c r="BV49" s="48" t="n">
        <v>36</v>
      </c>
      <c r="BW49" s="48"/>
      <c r="BX49" s="48" t="n">
        <v>12</v>
      </c>
      <c r="BY49" s="48"/>
      <c r="BZ49" s="48" t="n">
        <v>36</v>
      </c>
      <c r="CA49" s="48"/>
      <c r="CB49" s="48"/>
      <c r="CC49" s="48" t="n">
        <v>8</v>
      </c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 t="n">
        <v>16</v>
      </c>
      <c r="CS49" s="48"/>
      <c r="CT49" s="48"/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  <c r="DF49" s="6" t="n">
        <v>0</v>
      </c>
      <c r="DG49" s="6" t="n">
        <v>0</v>
      </c>
      <c r="DH49" s="6" t="n">
        <v>0</v>
      </c>
      <c r="DI49" s="6" t="n">
        <v>0</v>
      </c>
      <c r="DJ49" s="6" t="n">
        <v>0</v>
      </c>
      <c r="DK49" s="6" t="n">
        <v>0</v>
      </c>
      <c r="DL49" s="6" t="n">
        <v>0</v>
      </c>
      <c r="DM49" s="6" t="n">
        <v>0</v>
      </c>
      <c r="DN49" s="6" t="n">
        <v>0</v>
      </c>
      <c r="DO49" s="6" t="n">
        <v>0</v>
      </c>
      <c r="DP49" s="6" t="n">
        <v>0</v>
      </c>
      <c r="DQ49" s="6" t="n">
        <v>0</v>
      </c>
    </row>
    <row r="50" customFormat="false" ht="18" hidden="false" customHeight="true" outlineLevel="0" collapsed="false">
      <c r="A50" s="36" t="n">
        <v>45</v>
      </c>
      <c r="B50" s="37" t="s">
        <v>418</v>
      </c>
      <c r="C50" s="38" t="s">
        <v>81</v>
      </c>
      <c r="D50" s="100" t="s">
        <v>419</v>
      </c>
      <c r="E50" s="40" t="s">
        <v>67</v>
      </c>
      <c r="F50" s="111" t="n">
        <v>50</v>
      </c>
      <c r="G50" s="42" t="n">
        <f aca="false">SUM(F50,I50:DQ50)</f>
        <v>436</v>
      </c>
      <c r="H50" s="43" t="n">
        <f aca="false">F50+LARGE($I50:$DN50,1)+LARGE($I50:$DN50,2)+LARGE($I50:$DN50,3)+LARGE($I50:$DN50,4)+LARGE($I50:$DN50,5)+LARGE($I50:$DN50,6)+LARGE($I50:$DN50,7)+LARGE($I50:$DN50,8)+LARGE($I50:$DN50,9)+LARGE($I50:$DN50,10)+LARGE($I50:$DN50,11)+LARGE($I50:$DN50,12)+LARGE($I50:$DN50,13)+LARGE($I50:$DN50,14)+LARGE($I50:$DN50,15)+LARGE($I50:$DN50,16)+LARGE($I50:$DN50,17)</f>
        <v>436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7"/>
      <c r="U50" s="47"/>
      <c r="V50" s="47"/>
      <c r="W50" s="47"/>
      <c r="X50" s="44"/>
      <c r="Y50" s="44"/>
      <c r="Z50" s="44"/>
      <c r="AA50" s="44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 t="n">
        <v>20</v>
      </c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 t="n">
        <v>20</v>
      </c>
      <c r="BG50" s="48" t="n">
        <v>48</v>
      </c>
      <c r="BH50" s="48"/>
      <c r="BI50" s="48"/>
      <c r="BJ50" s="48"/>
      <c r="BK50" s="48"/>
      <c r="BL50" s="48"/>
      <c r="BM50" s="48" t="n">
        <v>90</v>
      </c>
      <c r="BN50" s="48"/>
      <c r="BO50" s="48" t="n">
        <v>160</v>
      </c>
      <c r="BP50" s="48" t="n">
        <v>32</v>
      </c>
      <c r="BQ50" s="48" t="n">
        <v>16</v>
      </c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  <c r="DF50" s="6" t="n">
        <v>0</v>
      </c>
      <c r="DG50" s="6" t="n">
        <v>0</v>
      </c>
      <c r="DH50" s="6" t="n">
        <v>0</v>
      </c>
      <c r="DI50" s="6" t="n">
        <v>0</v>
      </c>
      <c r="DJ50" s="6" t="n">
        <v>0</v>
      </c>
      <c r="DK50" s="6" t="n">
        <v>0</v>
      </c>
      <c r="DL50" s="6" t="n">
        <v>0</v>
      </c>
      <c r="DM50" s="6" t="n">
        <v>0</v>
      </c>
      <c r="DN50" s="6" t="n">
        <v>0</v>
      </c>
      <c r="DO50" s="6" t="n">
        <v>0</v>
      </c>
      <c r="DP50" s="6" t="n">
        <v>0</v>
      </c>
      <c r="DQ50" s="6" t="n">
        <v>0</v>
      </c>
    </row>
    <row r="51" customFormat="false" ht="18" hidden="false" customHeight="true" outlineLevel="0" collapsed="false">
      <c r="A51" s="36" t="n">
        <v>46</v>
      </c>
      <c r="B51" s="37" t="s">
        <v>420</v>
      </c>
      <c r="C51" s="38" t="s">
        <v>172</v>
      </c>
      <c r="D51" s="100" t="s">
        <v>421</v>
      </c>
      <c r="E51" s="40" t="s">
        <v>77</v>
      </c>
      <c r="F51" s="41" t="n">
        <v>0</v>
      </c>
      <c r="G51" s="42" t="n">
        <f aca="false">SUM(F51,I51:DQ51)</f>
        <v>438</v>
      </c>
      <c r="H51" s="43" t="n">
        <f aca="false">F51+LARGE($I51:$DN51,1)+LARGE($I51:$DN51,2)+LARGE($I51:$DN51,3)+LARGE($I51:$DN51,4)+LARGE($I51:$DN51,5)+LARGE($I51:$DN51,6)+LARGE($I51:$DN51,7)+LARGE($I51:$DN51,8)+LARGE($I51:$DN51,9)+LARGE($I51:$DN51,10)+LARGE($I51:$DN51,11)+LARGE($I51:$DN51,12)+LARGE($I51:$DN51,13)+LARGE($I51:$DN51,14)+LARGE($I51:$DN51,15)+LARGE($I51:$DN51,16)+LARGE($I51:$DN51,17)</f>
        <v>396</v>
      </c>
      <c r="I51" s="44" t="n">
        <v>16</v>
      </c>
      <c r="J51" s="44"/>
      <c r="K51" s="44"/>
      <c r="L51" s="44"/>
      <c r="M51" s="44" t="n">
        <v>8</v>
      </c>
      <c r="N51" s="44" t="n">
        <v>10</v>
      </c>
      <c r="O51" s="44"/>
      <c r="P51" s="44" t="n">
        <v>16</v>
      </c>
      <c r="Q51" s="44"/>
      <c r="R51" s="44" t="n">
        <v>12</v>
      </c>
      <c r="S51" s="44" t="n">
        <v>10</v>
      </c>
      <c r="T51" s="47"/>
      <c r="U51" s="47"/>
      <c r="V51" s="47" t="n">
        <v>20</v>
      </c>
      <c r="W51" s="47" t="n">
        <v>32</v>
      </c>
      <c r="X51" s="44" t="n">
        <v>48</v>
      </c>
      <c r="Y51" s="44" t="n">
        <v>24</v>
      </c>
      <c r="Z51" s="44"/>
      <c r="AA51" s="44"/>
      <c r="AB51" s="48"/>
      <c r="AC51" s="48"/>
      <c r="AD51" s="48" t="n">
        <v>24</v>
      </c>
      <c r="AE51" s="48"/>
      <c r="AF51" s="48" t="n">
        <v>32</v>
      </c>
      <c r="AG51" s="48"/>
      <c r="AH51" s="48"/>
      <c r="AI51" s="48"/>
      <c r="AJ51" s="48"/>
      <c r="AK51" s="48"/>
      <c r="AL51" s="48"/>
      <c r="AM51" s="48"/>
      <c r="AN51" s="48"/>
      <c r="AO51" s="48"/>
      <c r="AP51" s="48" t="n">
        <v>4</v>
      </c>
      <c r="AQ51" s="48"/>
      <c r="AR51" s="48" t="n">
        <v>8</v>
      </c>
      <c r="AS51" s="48"/>
      <c r="AT51" s="48"/>
      <c r="AU51" s="48"/>
      <c r="AV51" s="48"/>
      <c r="AW51" s="48"/>
      <c r="AX51" s="48" t="n">
        <v>16</v>
      </c>
      <c r="AY51" s="48" t="n">
        <v>8</v>
      </c>
      <c r="AZ51" s="48"/>
      <c r="BA51" s="48" t="n">
        <v>6</v>
      </c>
      <c r="BB51" s="48"/>
      <c r="BC51" s="48"/>
      <c r="BD51" s="48"/>
      <c r="BE51" s="48"/>
      <c r="BF51" s="48"/>
      <c r="BG51" s="48"/>
      <c r="BH51" s="48" t="n">
        <v>12</v>
      </c>
      <c r="BI51" s="48"/>
      <c r="BJ51" s="48" t="n">
        <v>20</v>
      </c>
      <c r="BK51" s="48"/>
      <c r="BL51" s="48"/>
      <c r="BM51" s="48"/>
      <c r="BN51" s="48"/>
      <c r="BO51" s="48"/>
      <c r="BP51" s="48" t="n">
        <v>8</v>
      </c>
      <c r="BQ51" s="48"/>
      <c r="BR51" s="48"/>
      <c r="BS51" s="48" t="n">
        <v>8</v>
      </c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 t="n">
        <v>80</v>
      </c>
      <c r="CL51" s="48"/>
      <c r="CM51" s="48"/>
      <c r="CN51" s="48"/>
      <c r="CO51" s="48"/>
      <c r="CP51" s="48"/>
      <c r="CQ51" s="48"/>
      <c r="CR51" s="48"/>
      <c r="CS51" s="48" t="n">
        <v>16</v>
      </c>
      <c r="CT51" s="48"/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  <c r="DF51" s="6" t="n">
        <v>0</v>
      </c>
      <c r="DG51" s="6" t="n">
        <v>0</v>
      </c>
      <c r="DH51" s="6" t="n">
        <v>0</v>
      </c>
      <c r="DI51" s="6" t="n">
        <v>0</v>
      </c>
      <c r="DJ51" s="6" t="n">
        <v>0</v>
      </c>
      <c r="DK51" s="6" t="n">
        <v>0</v>
      </c>
      <c r="DL51" s="6" t="n">
        <v>0</v>
      </c>
      <c r="DM51" s="6" t="n">
        <v>0</v>
      </c>
      <c r="DN51" s="6" t="n">
        <v>0</v>
      </c>
      <c r="DO51" s="6" t="n">
        <v>0</v>
      </c>
      <c r="DP51" s="6" t="n">
        <v>0</v>
      </c>
      <c r="DQ51" s="6" t="n">
        <v>0</v>
      </c>
    </row>
    <row r="52" customFormat="false" ht="18" hidden="false" customHeight="true" outlineLevel="0" collapsed="false">
      <c r="A52" s="36" t="n">
        <v>47</v>
      </c>
      <c r="B52" s="37" t="s">
        <v>422</v>
      </c>
      <c r="C52" s="38" t="s">
        <v>81</v>
      </c>
      <c r="D52" s="77" t="s">
        <v>423</v>
      </c>
      <c r="E52" s="40" t="s">
        <v>392</v>
      </c>
      <c r="F52" s="111" t="n">
        <v>50</v>
      </c>
      <c r="G52" s="42" t="n">
        <f aca="false">SUM(F52,I52:DQ52)</f>
        <v>390</v>
      </c>
      <c r="H52" s="43" t="n">
        <f aca="false">F52+LARGE($I52:$DN52,1)+LARGE($I52:$DN52,2)+LARGE($I52:$DN52,3)+LARGE($I52:$DN52,4)+LARGE($I52:$DN52,5)+LARGE($I52:$DN52,6)+LARGE($I52:$DN52,7)+LARGE($I52:$DN52,8)+LARGE($I52:$DN52,9)+LARGE($I52:$DN52,10)+LARGE($I52:$DN52,11)+LARGE($I52:$DN52,12)+LARGE($I52:$DN52,13)+LARGE($I52:$DN52,14)+LARGE($I52:$DN52,15)+LARGE($I52:$DN52,16)+LARGE($I52:$DN52,17)</f>
        <v>390</v>
      </c>
      <c r="I52" s="44"/>
      <c r="J52" s="44"/>
      <c r="K52" s="44"/>
      <c r="L52" s="44"/>
      <c r="M52" s="44" t="n">
        <v>16</v>
      </c>
      <c r="N52" s="44"/>
      <c r="O52" s="44"/>
      <c r="P52" s="44" t="n">
        <v>16</v>
      </c>
      <c r="Q52" s="44" t="n">
        <v>16</v>
      </c>
      <c r="R52" s="44"/>
      <c r="S52" s="44"/>
      <c r="T52" s="47" t="n">
        <v>20</v>
      </c>
      <c r="U52" s="47"/>
      <c r="V52" s="47"/>
      <c r="W52" s="47" t="n">
        <v>32</v>
      </c>
      <c r="X52" s="44"/>
      <c r="Y52" s="44"/>
      <c r="Z52" s="44"/>
      <c r="AA52" s="44" t="n">
        <v>20</v>
      </c>
      <c r="AB52" s="48" t="n">
        <v>32</v>
      </c>
      <c r="AC52" s="48"/>
      <c r="AD52" s="48"/>
      <c r="AE52" s="48"/>
      <c r="AF52" s="48" t="n">
        <v>16</v>
      </c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 t="n">
        <v>48</v>
      </c>
      <c r="AR52" s="48"/>
      <c r="AS52" s="48"/>
      <c r="AT52" s="48"/>
      <c r="AU52" s="48"/>
      <c r="AV52" s="48"/>
      <c r="AW52" s="48"/>
      <c r="AX52" s="48" t="n">
        <v>32</v>
      </c>
      <c r="AY52" s="48" t="n">
        <v>24</v>
      </c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4"/>
      <c r="BS52" s="44"/>
      <c r="BT52" s="44"/>
      <c r="BU52" s="44" t="n">
        <v>16</v>
      </c>
      <c r="BV52" s="48" t="n">
        <v>36</v>
      </c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 t="n">
        <v>16</v>
      </c>
      <c r="CS52" s="48"/>
      <c r="CT52" s="48"/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  <c r="DF52" s="6" t="n">
        <v>0</v>
      </c>
      <c r="DG52" s="6" t="n">
        <v>0</v>
      </c>
      <c r="DH52" s="6" t="n">
        <v>0</v>
      </c>
      <c r="DI52" s="6" t="n">
        <v>0</v>
      </c>
      <c r="DJ52" s="6" t="n">
        <v>0</v>
      </c>
      <c r="DK52" s="6" t="n">
        <v>0</v>
      </c>
      <c r="DL52" s="6" t="n">
        <v>0</v>
      </c>
      <c r="DM52" s="6" t="n">
        <v>0</v>
      </c>
      <c r="DN52" s="6" t="n">
        <v>0</v>
      </c>
      <c r="DO52" s="6" t="n">
        <v>0</v>
      </c>
      <c r="DP52" s="6" t="n">
        <v>0</v>
      </c>
      <c r="DQ52" s="6" t="n">
        <v>0</v>
      </c>
    </row>
    <row r="53" customFormat="false" ht="18" hidden="false" customHeight="true" outlineLevel="0" collapsed="false">
      <c r="A53" s="36" t="n">
        <v>48</v>
      </c>
      <c r="B53" s="37" t="s">
        <v>424</v>
      </c>
      <c r="C53" s="38" t="s">
        <v>89</v>
      </c>
      <c r="D53" s="100" t="s">
        <v>425</v>
      </c>
      <c r="E53" s="40" t="s">
        <v>83</v>
      </c>
      <c r="F53" s="41" t="n">
        <v>20</v>
      </c>
      <c r="G53" s="42" t="n">
        <f aca="false">SUM(F53,I53:DQ53)</f>
        <v>376</v>
      </c>
      <c r="H53" s="43" t="n">
        <f aca="false">F53+LARGE($I53:$DN53,1)+LARGE($I53:$DN53,2)+LARGE($I53:$DN53,3)+LARGE($I53:$DN53,4)+LARGE($I53:$DN53,5)+LARGE($I53:$DN53,6)+LARGE($I53:$DN53,7)+LARGE($I53:$DN53,8)+LARGE($I53:$DN53,9)+LARGE($I53:$DN53,10)+LARGE($I53:$DN53,11)+LARGE($I53:$DN53,12)+LARGE($I53:$DN53,13)+LARGE($I53:$DN53,14)+LARGE($I53:$DN53,15)+LARGE($I53:$DN53,16)+LARGE($I53:$DN53,17)</f>
        <v>376</v>
      </c>
      <c r="I53" s="44"/>
      <c r="J53" s="44"/>
      <c r="K53" s="44" t="n">
        <v>40</v>
      </c>
      <c r="L53" s="44"/>
      <c r="M53" s="44" t="n">
        <v>16</v>
      </c>
      <c r="N53" s="44"/>
      <c r="O53" s="44"/>
      <c r="P53" s="44" t="n">
        <v>80</v>
      </c>
      <c r="Q53" s="44"/>
      <c r="R53" s="44"/>
      <c r="S53" s="44"/>
      <c r="T53" s="47" t="n">
        <v>20</v>
      </c>
      <c r="U53" s="47"/>
      <c r="V53" s="47"/>
      <c r="W53" s="47" t="n">
        <v>32</v>
      </c>
      <c r="X53" s="44"/>
      <c r="Y53" s="44"/>
      <c r="Z53" s="44"/>
      <c r="AA53" s="44" t="n">
        <v>20</v>
      </c>
      <c r="AB53" s="48" t="n">
        <v>32</v>
      </c>
      <c r="AC53" s="48"/>
      <c r="AD53" s="48"/>
      <c r="AE53" s="48"/>
      <c r="AF53" s="48" t="n">
        <v>16</v>
      </c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 t="n">
        <v>32</v>
      </c>
      <c r="AY53" s="48" t="n">
        <v>8</v>
      </c>
      <c r="AZ53" s="48"/>
      <c r="BA53" s="48"/>
      <c r="BB53" s="48" t="n">
        <v>8</v>
      </c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 t="n">
        <v>16</v>
      </c>
      <c r="BV53" s="48" t="n">
        <v>36</v>
      </c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  <c r="DF53" s="6" t="n">
        <v>0</v>
      </c>
      <c r="DG53" s="6" t="n">
        <v>0</v>
      </c>
      <c r="DH53" s="6" t="n">
        <v>0</v>
      </c>
      <c r="DI53" s="6" t="n">
        <v>0</v>
      </c>
      <c r="DJ53" s="6" t="n">
        <v>0</v>
      </c>
      <c r="DK53" s="6" t="n">
        <v>0</v>
      </c>
      <c r="DL53" s="6" t="n">
        <v>0</v>
      </c>
      <c r="DM53" s="6" t="n">
        <v>0</v>
      </c>
      <c r="DN53" s="6" t="n">
        <v>0</v>
      </c>
      <c r="DO53" s="6" t="n">
        <v>0</v>
      </c>
      <c r="DP53" s="6" t="n">
        <v>0</v>
      </c>
      <c r="DQ53" s="6" t="n">
        <v>0</v>
      </c>
    </row>
    <row r="54" customFormat="false" ht="18" hidden="false" customHeight="true" outlineLevel="0" collapsed="false">
      <c r="A54" s="36" t="n">
        <v>49</v>
      </c>
      <c r="B54" s="37" t="s">
        <v>426</v>
      </c>
      <c r="C54" s="38" t="s">
        <v>89</v>
      </c>
      <c r="D54" s="100" t="s">
        <v>427</v>
      </c>
      <c r="E54" s="40" t="s">
        <v>77</v>
      </c>
      <c r="F54" s="111" t="n">
        <v>20</v>
      </c>
      <c r="G54" s="42" t="n">
        <f aca="false">SUM(F54,I54:DQ54)</f>
        <v>372</v>
      </c>
      <c r="H54" s="43" t="n">
        <f aca="false">F54+LARGE($I54:$DN54,1)+LARGE($I54:$DN54,2)+LARGE($I54:$DN54,3)+LARGE($I54:$DN54,4)+LARGE($I54:$DN54,5)+LARGE($I54:$DN54,6)+LARGE($I54:$DN54,7)+LARGE($I54:$DN54,8)+LARGE($I54:$DN54,9)+LARGE($I54:$DN54,10)+LARGE($I54:$DN54,11)+LARGE($I54:$DN54,12)+LARGE($I54:$DN54,13)+LARGE($I54:$DN54,14)+LARGE($I54:$DN54,15)+LARGE($I54:$DN54,16)+LARGE($I54:$DN54,17)</f>
        <v>372</v>
      </c>
      <c r="I54" s="44"/>
      <c r="J54" s="44"/>
      <c r="K54" s="44"/>
      <c r="L54" s="44"/>
      <c r="M54" s="44" t="n">
        <v>40</v>
      </c>
      <c r="N54" s="44"/>
      <c r="O54" s="44"/>
      <c r="P54" s="44"/>
      <c r="Q54" s="44"/>
      <c r="R54" s="44"/>
      <c r="S54" s="44"/>
      <c r="T54" s="47"/>
      <c r="U54" s="47"/>
      <c r="V54" s="47"/>
      <c r="W54" s="47"/>
      <c r="X54" s="44" t="n">
        <v>16</v>
      </c>
      <c r="Y54" s="44"/>
      <c r="Z54" s="44"/>
      <c r="AA54" s="44"/>
      <c r="AB54" s="48"/>
      <c r="AC54" s="48"/>
      <c r="AD54" s="48"/>
      <c r="AE54" s="48"/>
      <c r="AF54" s="48" t="n">
        <v>32</v>
      </c>
      <c r="AG54" s="48"/>
      <c r="AH54" s="48"/>
      <c r="AI54" s="48"/>
      <c r="AJ54" s="48"/>
      <c r="AK54" s="48"/>
      <c r="AL54" s="48"/>
      <c r="AM54" s="48"/>
      <c r="AN54" s="61"/>
      <c r="AO54" s="60"/>
      <c r="AP54" s="60"/>
      <c r="AQ54" s="48" t="n">
        <v>80</v>
      </c>
      <c r="AR54" s="48"/>
      <c r="AS54" s="48"/>
      <c r="AT54" s="48"/>
      <c r="AU54" s="48"/>
      <c r="AV54" s="48"/>
      <c r="AW54" s="48"/>
      <c r="AX54" s="48" t="n">
        <v>32</v>
      </c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 t="n">
        <v>20</v>
      </c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 t="n">
        <v>36</v>
      </c>
      <c r="CA54" s="48" t="n">
        <v>96</v>
      </c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  <c r="DF54" s="6" t="n">
        <v>0</v>
      </c>
      <c r="DG54" s="6" t="n">
        <v>0</v>
      </c>
      <c r="DH54" s="6" t="n">
        <v>0</v>
      </c>
      <c r="DI54" s="6" t="n">
        <v>0</v>
      </c>
      <c r="DJ54" s="6" t="n">
        <v>0</v>
      </c>
      <c r="DK54" s="6" t="n">
        <v>0</v>
      </c>
      <c r="DL54" s="6" t="n">
        <v>0</v>
      </c>
      <c r="DM54" s="6" t="n">
        <v>0</v>
      </c>
      <c r="DN54" s="6" t="n">
        <v>0</v>
      </c>
      <c r="DO54" s="6" t="n">
        <v>0</v>
      </c>
      <c r="DP54" s="6" t="n">
        <v>0</v>
      </c>
      <c r="DQ54" s="6" t="n">
        <v>0</v>
      </c>
    </row>
    <row r="55" customFormat="false" ht="18" hidden="false" customHeight="true" outlineLevel="0" collapsed="false">
      <c r="A55" s="36" t="n">
        <v>50</v>
      </c>
      <c r="B55" s="37" t="s">
        <v>428</v>
      </c>
      <c r="C55" s="38" t="s">
        <v>81</v>
      </c>
      <c r="D55" s="100" t="s">
        <v>429</v>
      </c>
      <c r="E55" s="40" t="s">
        <v>67</v>
      </c>
      <c r="F55" s="41" t="n">
        <v>50</v>
      </c>
      <c r="G55" s="42" t="n">
        <f aca="false">SUM(F55,I55:DQ55)</f>
        <v>360</v>
      </c>
      <c r="H55" s="43" t="n">
        <f aca="false">F55+LARGE($I55:$DN55,1)+LARGE($I55:$DN55,2)+LARGE($I55:$DN55,3)+LARGE($I55:$DN55,4)+LARGE($I55:$DN55,5)+LARGE($I55:$DN55,6)+LARGE($I55:$DN55,7)+LARGE($I55:$DN55,8)+LARGE($I55:$DN55,9)+LARGE($I55:$DN55,10)+LARGE($I55:$DN55,11)+LARGE($I55:$DN55,12)+LARGE($I55:$DN55,13)+LARGE($I55:$DN55,14)+LARGE($I55:$DN55,15)+LARGE($I55:$DN55,16)+LARGE($I55:$DN55,17)</f>
        <v>360</v>
      </c>
      <c r="I55" s="44"/>
      <c r="J55" s="44"/>
      <c r="K55" s="44"/>
      <c r="L55" s="44"/>
      <c r="M55" s="44"/>
      <c r="N55" s="44"/>
      <c r="O55" s="44"/>
      <c r="P55" s="44" t="n">
        <v>32</v>
      </c>
      <c r="Q55" s="44"/>
      <c r="R55" s="44"/>
      <c r="S55" s="44"/>
      <c r="T55" s="47"/>
      <c r="U55" s="50" t="n">
        <v>24</v>
      </c>
      <c r="V55" s="47"/>
      <c r="W55" s="47"/>
      <c r="X55" s="44"/>
      <c r="Y55" s="44"/>
      <c r="Z55" s="44"/>
      <c r="AA55" s="44"/>
      <c r="AB55" s="48"/>
      <c r="AC55" s="48" t="n">
        <v>16</v>
      </c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 t="n">
        <v>20</v>
      </c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 t="n">
        <v>80</v>
      </c>
      <c r="BH55" s="48"/>
      <c r="BI55" s="48" t="n">
        <v>20</v>
      </c>
      <c r="BJ55" s="48" t="n">
        <v>8</v>
      </c>
      <c r="BK55" s="48"/>
      <c r="BL55" s="48" t="n">
        <v>20</v>
      </c>
      <c r="BM55" s="48" t="n">
        <v>90</v>
      </c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  <c r="DF55" s="6" t="n">
        <v>0</v>
      </c>
      <c r="DG55" s="6" t="n">
        <v>0</v>
      </c>
      <c r="DH55" s="6" t="n">
        <v>0</v>
      </c>
      <c r="DI55" s="6" t="n">
        <v>0</v>
      </c>
      <c r="DJ55" s="6" t="n">
        <v>0</v>
      </c>
      <c r="DK55" s="6" t="n">
        <v>0</v>
      </c>
      <c r="DL55" s="6" t="n">
        <v>0</v>
      </c>
      <c r="DM55" s="6" t="n">
        <v>0</v>
      </c>
      <c r="DN55" s="6" t="n">
        <v>0</v>
      </c>
      <c r="DO55" s="6" t="n">
        <v>0</v>
      </c>
      <c r="DP55" s="6" t="n">
        <v>0</v>
      </c>
      <c r="DQ55" s="6" t="n">
        <v>0</v>
      </c>
    </row>
    <row r="56" customFormat="false" ht="18" hidden="false" customHeight="true" outlineLevel="0" collapsed="false">
      <c r="A56" s="36" t="n">
        <v>51</v>
      </c>
      <c r="B56" s="37" t="s">
        <v>430</v>
      </c>
      <c r="C56" s="38" t="s">
        <v>138</v>
      </c>
      <c r="D56" s="100" t="s">
        <v>431</v>
      </c>
      <c r="E56" s="40" t="s">
        <v>83</v>
      </c>
      <c r="F56" s="111" t="n">
        <v>30</v>
      </c>
      <c r="G56" s="42" t="n">
        <f aca="false">SUM(F56,I56:DQ56)</f>
        <v>378</v>
      </c>
      <c r="H56" s="43" t="n">
        <f aca="false">F56+LARGE($I56:$DN56,1)+LARGE($I56:$DN56,2)+LARGE($I56:$DN56,3)+LARGE($I56:$DN56,4)+LARGE($I56:$DN56,5)+LARGE($I56:$DN56,6)+LARGE($I56:$DN56,7)+LARGE($I56:$DN56,8)+LARGE($I56:$DN56,9)+LARGE($I56:$DN56,10)+LARGE($I56:$DN56,11)+LARGE($I56:$DN56,12)+LARGE($I56:$DN56,13)+LARGE($I56:$DN56,14)+LARGE($I56:$DN56,15)+LARGE($I56:$DN56,16)+LARGE($I56:$DN56,17)</f>
        <v>358</v>
      </c>
      <c r="I56" s="44"/>
      <c r="J56" s="44" t="n">
        <v>8</v>
      </c>
      <c r="K56" s="44"/>
      <c r="L56" s="44"/>
      <c r="M56" s="44"/>
      <c r="N56" s="44" t="n">
        <v>10</v>
      </c>
      <c r="O56" s="44"/>
      <c r="P56" s="44"/>
      <c r="Q56" s="44" t="n">
        <v>8</v>
      </c>
      <c r="R56" s="44"/>
      <c r="S56" s="44"/>
      <c r="T56" s="47"/>
      <c r="U56" s="47"/>
      <c r="V56" s="47"/>
      <c r="W56" s="47"/>
      <c r="X56" s="44" t="n">
        <v>16</v>
      </c>
      <c r="Y56" s="44"/>
      <c r="Z56" s="44"/>
      <c r="AA56" s="44"/>
      <c r="AB56" s="48"/>
      <c r="AC56" s="48"/>
      <c r="AD56" s="48" t="n">
        <v>16</v>
      </c>
      <c r="AE56" s="48"/>
      <c r="AF56" s="48"/>
      <c r="AG56" s="48"/>
      <c r="AH56" s="48"/>
      <c r="AI56" s="48"/>
      <c r="AJ56" s="48" t="n">
        <v>8</v>
      </c>
      <c r="AK56" s="48" t="n">
        <v>24</v>
      </c>
      <c r="AL56" s="48"/>
      <c r="AM56" s="48"/>
      <c r="AN56" s="48"/>
      <c r="AO56" s="48"/>
      <c r="AP56" s="48"/>
      <c r="AQ56" s="48" t="n">
        <v>16</v>
      </c>
      <c r="AR56" s="48"/>
      <c r="AS56" s="48"/>
      <c r="AT56" s="48"/>
      <c r="AU56" s="48"/>
      <c r="AV56" s="48"/>
      <c r="AW56" s="48"/>
      <c r="AX56" s="48" t="n">
        <v>16</v>
      </c>
      <c r="AY56" s="48"/>
      <c r="AZ56" s="48"/>
      <c r="BA56" s="48"/>
      <c r="BB56" s="48"/>
      <c r="BC56" s="48" t="n">
        <v>16</v>
      </c>
      <c r="BD56" s="48"/>
      <c r="BE56" s="48"/>
      <c r="BF56" s="48" t="n">
        <v>20</v>
      </c>
      <c r="BG56" s="48" t="n">
        <v>16</v>
      </c>
      <c r="BH56" s="48"/>
      <c r="BI56" s="48"/>
      <c r="BJ56" s="48" t="n">
        <v>4</v>
      </c>
      <c r="BK56" s="48"/>
      <c r="BL56" s="48"/>
      <c r="BM56" s="48"/>
      <c r="BN56" s="48"/>
      <c r="BO56" s="48"/>
      <c r="BP56" s="48"/>
      <c r="BQ56" s="48" t="n">
        <v>16</v>
      </c>
      <c r="BR56" s="48"/>
      <c r="BS56" s="48" t="n">
        <v>4</v>
      </c>
      <c r="BT56" s="48" t="n">
        <v>80</v>
      </c>
      <c r="BU56" s="48" t="n">
        <v>16</v>
      </c>
      <c r="BV56" s="48"/>
      <c r="BW56" s="48"/>
      <c r="BX56" s="48"/>
      <c r="BY56" s="48"/>
      <c r="BZ56" s="48"/>
      <c r="CA56" s="48"/>
      <c r="CB56" s="48" t="n">
        <v>10</v>
      </c>
      <c r="CC56" s="48" t="n">
        <v>4</v>
      </c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 t="n">
        <v>32</v>
      </c>
      <c r="CS56" s="48" t="n">
        <v>8</v>
      </c>
      <c r="CT56" s="48"/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  <c r="DF56" s="6" t="n">
        <v>0</v>
      </c>
      <c r="DG56" s="6" t="n">
        <v>0</v>
      </c>
      <c r="DH56" s="6" t="n">
        <v>0</v>
      </c>
      <c r="DI56" s="6" t="n">
        <v>0</v>
      </c>
      <c r="DJ56" s="6" t="n">
        <v>0</v>
      </c>
      <c r="DK56" s="6" t="n">
        <v>0</v>
      </c>
      <c r="DL56" s="6" t="n">
        <v>0</v>
      </c>
      <c r="DM56" s="6" t="n">
        <v>0</v>
      </c>
      <c r="DN56" s="6" t="n">
        <v>0</v>
      </c>
      <c r="DO56" s="6" t="n">
        <v>0</v>
      </c>
      <c r="DP56" s="6" t="n">
        <v>0</v>
      </c>
      <c r="DQ56" s="6" t="n">
        <v>0</v>
      </c>
    </row>
    <row r="57" customFormat="false" ht="18" hidden="false" customHeight="true" outlineLevel="0" collapsed="false">
      <c r="A57" s="36" t="n">
        <v>52</v>
      </c>
      <c r="B57" s="37" t="s">
        <v>432</v>
      </c>
      <c r="C57" s="38" t="s">
        <v>138</v>
      </c>
      <c r="D57" s="100" t="s">
        <v>433</v>
      </c>
      <c r="E57" s="40" t="s">
        <v>60</v>
      </c>
      <c r="F57" s="41" t="n">
        <v>30</v>
      </c>
      <c r="G57" s="42" t="n">
        <f aca="false">SUM(F57,I57:DQ57)</f>
        <v>338</v>
      </c>
      <c r="H57" s="43" t="n">
        <f aca="false">F57+LARGE($I57:$DN57,1)+LARGE($I57:$DN57,2)+LARGE($I57:$DN57,3)+LARGE($I57:$DN57,4)+LARGE($I57:$DN57,5)+LARGE($I57:$DN57,6)+LARGE($I57:$DN57,7)+LARGE($I57:$DN57,8)+LARGE($I57:$DN57,9)+LARGE($I57:$DN57,10)+LARGE($I57:$DN57,11)+LARGE($I57:$DN57,12)+LARGE($I57:$DN57,13)+LARGE($I57:$DN57,14)+LARGE($I57:$DN57,15)+LARGE($I57:$DN57,16)+LARGE($I57:$DN57,17)</f>
        <v>338</v>
      </c>
      <c r="I57" s="44" t="n">
        <v>80</v>
      </c>
      <c r="J57" s="44" t="n">
        <v>20</v>
      </c>
      <c r="K57" s="44"/>
      <c r="L57" s="44"/>
      <c r="M57" s="44" t="n">
        <v>40</v>
      </c>
      <c r="N57" s="44"/>
      <c r="O57" s="44"/>
      <c r="P57" s="44"/>
      <c r="Q57" s="44"/>
      <c r="R57" s="44"/>
      <c r="S57" s="44"/>
      <c r="T57" s="47"/>
      <c r="U57" s="47"/>
      <c r="V57" s="47"/>
      <c r="W57" s="47"/>
      <c r="X57" s="44" t="n">
        <v>16</v>
      </c>
      <c r="Y57" s="44" t="n">
        <v>8</v>
      </c>
      <c r="Z57" s="44"/>
      <c r="AA57" s="44"/>
      <c r="AB57" s="48"/>
      <c r="AC57" s="48"/>
      <c r="AD57" s="48"/>
      <c r="AE57" s="48"/>
      <c r="AF57" s="48" t="n">
        <v>32</v>
      </c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 t="n">
        <v>32</v>
      </c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 t="n">
        <v>80</v>
      </c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  <c r="DF57" s="6" t="n">
        <v>0</v>
      </c>
      <c r="DG57" s="6" t="n">
        <v>0</v>
      </c>
      <c r="DH57" s="6" t="n">
        <v>0</v>
      </c>
      <c r="DI57" s="6" t="n">
        <v>0</v>
      </c>
      <c r="DJ57" s="6" t="n">
        <v>0</v>
      </c>
      <c r="DK57" s="6" t="n">
        <v>0</v>
      </c>
      <c r="DL57" s="6" t="n">
        <v>0</v>
      </c>
      <c r="DM57" s="6" t="n">
        <v>0</v>
      </c>
      <c r="DN57" s="6" t="n">
        <v>0</v>
      </c>
      <c r="DO57" s="6" t="n">
        <v>0</v>
      </c>
      <c r="DP57" s="6" t="n">
        <v>0</v>
      </c>
      <c r="DQ57" s="6" t="n">
        <v>0</v>
      </c>
    </row>
    <row r="58" customFormat="false" ht="18" hidden="false" customHeight="true" outlineLevel="0" collapsed="false">
      <c r="A58" s="36" t="n">
        <v>53</v>
      </c>
      <c r="B58" s="37" t="s">
        <v>434</v>
      </c>
      <c r="C58" s="38" t="s">
        <v>100</v>
      </c>
      <c r="D58" s="113" t="s">
        <v>435</v>
      </c>
      <c r="E58" s="40" t="s">
        <v>56</v>
      </c>
      <c r="F58" s="111" t="n">
        <v>100</v>
      </c>
      <c r="G58" s="42" t="n">
        <f aca="false">SUM(F58,I58:DQ58)</f>
        <v>310</v>
      </c>
      <c r="H58" s="43" t="n">
        <f aca="false">F58+LARGE($I58:$DN58,1)+LARGE($I58:$DN58,2)+LARGE($I58:$DN58,3)+LARGE($I58:$DN58,4)+LARGE($I58:$DN58,5)+LARGE($I58:$DN58,6)+LARGE($I58:$DN58,7)+LARGE($I58:$DN58,8)+LARGE($I58:$DN58,9)+LARGE($I58:$DN58,10)+LARGE($I58:$DN58,11)+LARGE($I58:$DN58,12)+LARGE($I58:$DN58,13)+LARGE($I58:$DN58,14)+LARGE($I58:$DN58,15)+LARGE($I58:$DN58,16)+LARGE($I58:$DN58,17)</f>
        <v>310</v>
      </c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7"/>
      <c r="U58" s="47"/>
      <c r="V58" s="47"/>
      <c r="W58" s="47"/>
      <c r="X58" s="44"/>
      <c r="Y58" s="44"/>
      <c r="Z58" s="44"/>
      <c r="AA58" s="44"/>
      <c r="AB58" s="48"/>
      <c r="AC58" s="48"/>
      <c r="AD58" s="48"/>
      <c r="AE58" s="48"/>
      <c r="AF58" s="48"/>
      <c r="AG58" s="48"/>
      <c r="AH58" s="48" t="n">
        <v>120</v>
      </c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 t="n">
        <v>90</v>
      </c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  <c r="DF58" s="6" t="n">
        <v>0</v>
      </c>
      <c r="DG58" s="6" t="n">
        <v>0</v>
      </c>
      <c r="DH58" s="6" t="n">
        <v>0</v>
      </c>
      <c r="DI58" s="6" t="n">
        <v>0</v>
      </c>
      <c r="DJ58" s="6" t="n">
        <v>0</v>
      </c>
      <c r="DK58" s="6" t="n">
        <v>0</v>
      </c>
      <c r="DL58" s="6" t="n">
        <v>0</v>
      </c>
      <c r="DM58" s="6" t="n">
        <v>0</v>
      </c>
      <c r="DN58" s="6" t="n">
        <v>0</v>
      </c>
      <c r="DO58" s="6" t="n">
        <v>0</v>
      </c>
      <c r="DP58" s="6" t="n">
        <v>0</v>
      </c>
      <c r="DQ58" s="6" t="n">
        <v>0</v>
      </c>
    </row>
    <row r="59" customFormat="false" ht="18" hidden="false" customHeight="true" outlineLevel="0" collapsed="false">
      <c r="A59" s="36" t="n">
        <v>54</v>
      </c>
      <c r="B59" s="37" t="s">
        <v>436</v>
      </c>
      <c r="C59" s="38" t="s">
        <v>89</v>
      </c>
      <c r="D59" s="100" t="s">
        <v>437</v>
      </c>
      <c r="E59" s="40" t="s">
        <v>96</v>
      </c>
      <c r="F59" s="41" t="n">
        <v>10</v>
      </c>
      <c r="G59" s="42" t="n">
        <f aca="false">SUM(F59,I59:DQ59)</f>
        <v>292</v>
      </c>
      <c r="H59" s="43" t="n">
        <f aca="false">F59+LARGE($I59:$DN59,1)+LARGE($I59:$DN59,2)+LARGE($I59:$DN59,3)+LARGE($I59:$DN59,4)+LARGE($I59:$DN59,5)+LARGE($I59:$DN59,6)+LARGE($I59:$DN59,7)+LARGE($I59:$DN59,8)+LARGE($I59:$DN59,9)+LARGE($I59:$DN59,10)+LARGE($I59:$DN59,11)+LARGE($I59:$DN59,12)+LARGE($I59:$DN59,13)+LARGE($I59:$DN59,14)+LARGE($I59:$DN59,15)+LARGE($I59:$DN59,16)+LARGE($I59:$DN59,17)</f>
        <v>292</v>
      </c>
      <c r="I59" s="44"/>
      <c r="J59" s="44" t="n">
        <v>4</v>
      </c>
      <c r="K59" s="44"/>
      <c r="L59" s="44"/>
      <c r="M59" s="44"/>
      <c r="N59" s="44"/>
      <c r="O59" s="44"/>
      <c r="P59" s="44"/>
      <c r="Q59" s="44"/>
      <c r="R59" s="44" t="n">
        <v>20</v>
      </c>
      <c r="S59" s="44"/>
      <c r="T59" s="47"/>
      <c r="U59" s="47"/>
      <c r="V59" s="47"/>
      <c r="W59" s="47"/>
      <c r="X59" s="44"/>
      <c r="Y59" s="44"/>
      <c r="Z59" s="44"/>
      <c r="AA59" s="44"/>
      <c r="AB59" s="48"/>
      <c r="AC59" s="48"/>
      <c r="AD59" s="48"/>
      <c r="AE59" s="48"/>
      <c r="AF59" s="48" t="n">
        <v>8</v>
      </c>
      <c r="AG59" s="48"/>
      <c r="AH59" s="48"/>
      <c r="AI59" s="48"/>
      <c r="AJ59" s="48" t="n">
        <v>40</v>
      </c>
      <c r="AK59" s="48"/>
      <c r="AL59" s="48"/>
      <c r="AM59" s="48"/>
      <c r="AN59" s="48" t="n">
        <v>16</v>
      </c>
      <c r="AO59" s="48"/>
      <c r="AP59" s="48"/>
      <c r="AQ59" s="48" t="n">
        <v>16</v>
      </c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 t="n">
        <v>16</v>
      </c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 t="n">
        <v>24</v>
      </c>
      <c r="BT59" s="48"/>
      <c r="BU59" s="48" t="n">
        <v>16</v>
      </c>
      <c r="BV59" s="48" t="n">
        <v>36</v>
      </c>
      <c r="BW59" s="48"/>
      <c r="BX59" s="48" t="n">
        <v>24</v>
      </c>
      <c r="BY59" s="48"/>
      <c r="BZ59" s="48"/>
      <c r="CA59" s="48" t="n">
        <v>48</v>
      </c>
      <c r="CB59" s="48" t="n">
        <v>10</v>
      </c>
      <c r="CC59" s="48" t="n">
        <v>4</v>
      </c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0</v>
      </c>
      <c r="DF59" s="6" t="n">
        <v>0</v>
      </c>
      <c r="DG59" s="6" t="n">
        <v>0</v>
      </c>
      <c r="DH59" s="6" t="n">
        <v>0</v>
      </c>
      <c r="DI59" s="6" t="n">
        <v>0</v>
      </c>
      <c r="DJ59" s="6" t="n">
        <v>0</v>
      </c>
      <c r="DK59" s="6" t="n">
        <v>0</v>
      </c>
      <c r="DL59" s="6" t="n">
        <v>0</v>
      </c>
      <c r="DM59" s="6" t="n">
        <v>0</v>
      </c>
      <c r="DN59" s="6" t="n">
        <v>0</v>
      </c>
      <c r="DO59" s="6" t="n">
        <v>0</v>
      </c>
      <c r="DP59" s="6" t="n">
        <v>0</v>
      </c>
      <c r="DQ59" s="6" t="n">
        <v>0</v>
      </c>
    </row>
    <row r="60" customFormat="false" ht="18" hidden="false" customHeight="true" outlineLevel="0" collapsed="false">
      <c r="A60" s="36" t="n">
        <v>55</v>
      </c>
      <c r="B60" s="110" t="s">
        <v>438</v>
      </c>
      <c r="C60" s="38" t="s">
        <v>89</v>
      </c>
      <c r="D60" s="100" t="s">
        <v>439</v>
      </c>
      <c r="E60" s="40" t="s">
        <v>67</v>
      </c>
      <c r="F60" s="111" t="n">
        <v>20</v>
      </c>
      <c r="G60" s="42" t="n">
        <f aca="false">SUM(F60,I60:DQ60)</f>
        <v>290</v>
      </c>
      <c r="H60" s="43" t="n">
        <f aca="false">F60+LARGE($I60:$DN60,1)+LARGE($I60:$DN60,2)+LARGE($I60:$DN60,3)+LARGE($I60:$DN60,4)+LARGE($I60:$DN60,5)+LARGE($I60:$DN60,6)+LARGE($I60:$DN60,7)+LARGE($I60:$DN60,8)+LARGE($I60:$DN60,9)+LARGE($I60:$DN60,10)+LARGE($I60:$DN60,11)+LARGE($I60:$DN60,12)+LARGE($I60:$DN60,13)+LARGE($I60:$DN60,14)+LARGE($I60:$DN60,15)+LARGE($I60:$DN60,16)+LARGE($I60:$DN60,17)</f>
        <v>290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7"/>
      <c r="U60" s="47"/>
      <c r="V60" s="47"/>
      <c r="W60" s="47"/>
      <c r="X60" s="44"/>
      <c r="Y60" s="44"/>
      <c r="Z60" s="44"/>
      <c r="AA60" s="44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114"/>
      <c r="BG60" s="114"/>
      <c r="BH60" s="114"/>
      <c r="BI60" s="114"/>
      <c r="BJ60" s="114"/>
      <c r="BK60" s="114"/>
      <c r="BL60" s="114"/>
      <c r="BM60" s="48"/>
      <c r="BN60" s="114" t="n">
        <v>8</v>
      </c>
      <c r="BO60" s="114"/>
      <c r="BP60" s="114" t="n">
        <v>16</v>
      </c>
      <c r="BQ60" s="48"/>
      <c r="BR60" s="48"/>
      <c r="BS60" s="48" t="n">
        <v>16</v>
      </c>
      <c r="BT60" s="48"/>
      <c r="BU60" s="48"/>
      <c r="BV60" s="114"/>
      <c r="BW60" s="114"/>
      <c r="BX60" s="114"/>
      <c r="BY60" s="114"/>
      <c r="BZ60" s="114" t="n">
        <v>36</v>
      </c>
      <c r="CA60" s="114"/>
      <c r="CB60" s="114"/>
      <c r="CC60" s="48" t="n">
        <v>8</v>
      </c>
      <c r="CD60" s="114"/>
      <c r="CE60" s="114"/>
      <c r="CF60" s="114"/>
      <c r="CG60" s="114"/>
      <c r="CH60" s="114" t="n">
        <v>72</v>
      </c>
      <c r="CI60" s="114" t="n">
        <v>24</v>
      </c>
      <c r="CJ60" s="114" t="n">
        <v>90</v>
      </c>
      <c r="CK60" s="114"/>
      <c r="CL60" s="114"/>
      <c r="CM60" s="114"/>
      <c r="CN60" s="114"/>
      <c r="CO60" s="114"/>
      <c r="CP60" s="48"/>
      <c r="CQ60" s="48"/>
      <c r="CR60" s="48"/>
      <c r="CS60" s="48"/>
      <c r="CT60" s="48"/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  <c r="DF60" s="6" t="n">
        <v>0</v>
      </c>
      <c r="DG60" s="6" t="n">
        <v>0</v>
      </c>
      <c r="DH60" s="6" t="n">
        <v>0</v>
      </c>
      <c r="DI60" s="6" t="n">
        <v>0</v>
      </c>
      <c r="DJ60" s="6" t="n">
        <v>0</v>
      </c>
      <c r="DK60" s="6" t="n">
        <v>0</v>
      </c>
      <c r="DL60" s="6" t="n">
        <v>0</v>
      </c>
      <c r="DM60" s="6" t="n">
        <v>0</v>
      </c>
      <c r="DN60" s="6" t="n">
        <v>0</v>
      </c>
      <c r="DO60" s="6" t="n">
        <v>0</v>
      </c>
      <c r="DP60" s="6" t="n">
        <v>0</v>
      </c>
      <c r="DQ60" s="6" t="n">
        <v>0</v>
      </c>
    </row>
    <row r="61" customFormat="false" ht="18" hidden="false" customHeight="true" outlineLevel="0" collapsed="false">
      <c r="A61" s="36" t="n">
        <v>56</v>
      </c>
      <c r="B61" s="37" t="s">
        <v>440</v>
      </c>
      <c r="C61" s="38" t="s">
        <v>81</v>
      </c>
      <c r="D61" s="100" t="s">
        <v>441</v>
      </c>
      <c r="E61" s="40" t="s">
        <v>60</v>
      </c>
      <c r="F61" s="41" t="n">
        <v>50</v>
      </c>
      <c r="G61" s="42" t="n">
        <f aca="false">SUM(F61,I61:DQ61)</f>
        <v>286</v>
      </c>
      <c r="H61" s="43" t="n">
        <f aca="false">F61+LARGE($I61:$DN61,1)+LARGE($I61:$DN61,2)+LARGE($I61:$DN61,3)+LARGE($I61:$DN61,4)+LARGE($I61:$DN61,5)+LARGE($I61:$DN61,6)+LARGE($I61:$DN61,7)+LARGE($I61:$DN61,8)+LARGE($I61:$DN61,9)+LARGE($I61:$DN61,10)+LARGE($I61:$DN61,11)+LARGE($I61:$DN61,12)+LARGE($I61:$DN61,13)+LARGE($I61:$DN61,14)+LARGE($I61:$DN61,15)+LARGE($I61:$DN61,16)+LARGE($I61:$DN61,17)</f>
        <v>286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7"/>
      <c r="U61" s="47"/>
      <c r="V61" s="47"/>
      <c r="W61" s="47"/>
      <c r="X61" s="44"/>
      <c r="Y61" s="44"/>
      <c r="Z61" s="44"/>
      <c r="AA61" s="44"/>
      <c r="AB61" s="48"/>
      <c r="AC61" s="48"/>
      <c r="AD61" s="48"/>
      <c r="AE61" s="48" t="n">
        <v>40</v>
      </c>
      <c r="AF61" s="48" t="n">
        <v>16</v>
      </c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 t="n">
        <v>80</v>
      </c>
      <c r="BL61" s="48" t="n">
        <v>20</v>
      </c>
      <c r="BM61" s="48"/>
      <c r="BN61" s="48"/>
      <c r="BO61" s="48"/>
      <c r="BP61" s="48"/>
      <c r="BQ61" s="48"/>
      <c r="BR61" s="48"/>
      <c r="BS61" s="48"/>
      <c r="BT61" s="48"/>
      <c r="BU61" s="48" t="n">
        <v>80</v>
      </c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  <c r="DF61" s="6" t="n">
        <v>0</v>
      </c>
      <c r="DG61" s="6" t="n">
        <v>0</v>
      </c>
      <c r="DH61" s="6" t="n">
        <v>0</v>
      </c>
      <c r="DI61" s="6" t="n">
        <v>0</v>
      </c>
      <c r="DJ61" s="6" t="n">
        <v>0</v>
      </c>
      <c r="DK61" s="6" t="n">
        <v>0</v>
      </c>
      <c r="DL61" s="6" t="n">
        <v>0</v>
      </c>
      <c r="DM61" s="6" t="n">
        <v>0</v>
      </c>
      <c r="DN61" s="6" t="n">
        <v>0</v>
      </c>
      <c r="DO61" s="6" t="n">
        <v>0</v>
      </c>
      <c r="DP61" s="6" t="n">
        <v>0</v>
      </c>
      <c r="DQ61" s="6" t="n">
        <v>0</v>
      </c>
    </row>
    <row r="62" customFormat="false" ht="18" hidden="false" customHeight="true" outlineLevel="0" collapsed="false">
      <c r="A62" s="36" t="n">
        <v>57</v>
      </c>
      <c r="B62" s="37" t="s">
        <v>442</v>
      </c>
      <c r="C62" s="38" t="s">
        <v>94</v>
      </c>
      <c r="D62" s="100" t="s">
        <v>443</v>
      </c>
      <c r="E62" s="40" t="s">
        <v>67</v>
      </c>
      <c r="F62" s="111" t="n">
        <v>80</v>
      </c>
      <c r="G62" s="42" t="n">
        <f aca="false">SUM(F62,I62:DQ62)</f>
        <v>286</v>
      </c>
      <c r="H62" s="43" t="n">
        <f aca="false">F62+LARGE($I62:$DN62,1)+LARGE($I62:$DN62,2)+LARGE($I62:$DN62,3)+LARGE($I62:$DN62,4)+LARGE($I62:$DN62,5)+LARGE($I62:$DN62,6)+LARGE($I62:$DN62,7)+LARGE($I62:$DN62,8)+LARGE($I62:$DN62,9)+LARGE($I62:$DN62,10)+LARGE($I62:$DN62,11)+LARGE($I62:$DN62,12)+LARGE($I62:$DN62,13)+LARGE($I62:$DN62,14)+LARGE($I62:$DN62,15)+LARGE($I62:$DN62,16)+LARGE($I62:$DN62,17)</f>
        <v>286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7"/>
      <c r="U62" s="47"/>
      <c r="V62" s="47"/>
      <c r="W62" s="47"/>
      <c r="X62" s="44"/>
      <c r="Y62" s="44"/>
      <c r="Z62" s="44"/>
      <c r="AA62" s="44"/>
      <c r="AB62" s="48"/>
      <c r="AC62" s="48" t="n">
        <v>16</v>
      </c>
      <c r="AD62" s="48"/>
      <c r="AE62" s="48"/>
      <c r="AF62" s="48"/>
      <c r="AG62" s="48"/>
      <c r="AH62" s="48"/>
      <c r="AI62" s="48"/>
      <c r="AJ62" s="48"/>
      <c r="AK62" s="48"/>
      <c r="AL62" s="48"/>
      <c r="AM62" s="48" t="n">
        <v>20</v>
      </c>
      <c r="AN62" s="48"/>
      <c r="AO62" s="48"/>
      <c r="AP62" s="48"/>
      <c r="AQ62" s="48"/>
      <c r="AR62" s="48"/>
      <c r="AS62" s="48"/>
      <c r="AT62" s="48"/>
      <c r="AU62" s="48" t="n">
        <v>20</v>
      </c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 t="n">
        <v>40</v>
      </c>
      <c r="BG62" s="48"/>
      <c r="BH62" s="48"/>
      <c r="BI62" s="48"/>
      <c r="BJ62" s="48"/>
      <c r="BK62" s="48"/>
      <c r="BL62" s="48" t="n">
        <v>20</v>
      </c>
      <c r="BM62" s="48" t="n">
        <v>90</v>
      </c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  <c r="DF62" s="6" t="n">
        <v>0</v>
      </c>
      <c r="DG62" s="6" t="n">
        <v>0</v>
      </c>
      <c r="DH62" s="6" t="n">
        <v>0</v>
      </c>
      <c r="DI62" s="6" t="n">
        <v>0</v>
      </c>
      <c r="DJ62" s="6" t="n">
        <v>0</v>
      </c>
      <c r="DK62" s="6" t="n">
        <v>0</v>
      </c>
      <c r="DL62" s="6" t="n">
        <v>0</v>
      </c>
      <c r="DM62" s="6" t="n">
        <v>0</v>
      </c>
      <c r="DN62" s="6" t="n">
        <v>0</v>
      </c>
      <c r="DO62" s="6" t="n">
        <v>0</v>
      </c>
      <c r="DP62" s="6" t="n">
        <v>0</v>
      </c>
      <c r="DQ62" s="6" t="n">
        <v>0</v>
      </c>
    </row>
    <row r="63" customFormat="false" ht="18" hidden="false" customHeight="true" outlineLevel="0" collapsed="false">
      <c r="A63" s="36" t="n">
        <v>58</v>
      </c>
      <c r="B63" s="37" t="s">
        <v>444</v>
      </c>
      <c r="C63" s="38" t="s">
        <v>89</v>
      </c>
      <c r="D63" s="100" t="s">
        <v>445</v>
      </c>
      <c r="E63" s="40" t="s">
        <v>56</v>
      </c>
      <c r="F63" s="41" t="n">
        <v>20</v>
      </c>
      <c r="G63" s="42" t="n">
        <f aca="false">SUM(F63,I63:DQ63)</f>
        <v>284</v>
      </c>
      <c r="H63" s="43" t="n">
        <f aca="false">F63+LARGE($I63:$DN63,1)+LARGE($I63:$DN63,2)+LARGE($I63:$DN63,3)+LARGE($I63:$DN63,4)+LARGE($I63:$DN63,5)+LARGE($I63:$DN63,6)+LARGE($I63:$DN63,7)+LARGE($I63:$DN63,8)+LARGE($I63:$DN63,9)+LARGE($I63:$DN63,10)+LARGE($I63:$DN63,11)+LARGE($I63:$DN63,12)+LARGE($I63:$DN63,13)+LARGE($I63:$DN63,14)+LARGE($I63:$DN63,15)+LARGE($I63:$DN63,16)+LARGE($I63:$DN63,17)</f>
        <v>284</v>
      </c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7"/>
      <c r="U63" s="47"/>
      <c r="V63" s="47"/>
      <c r="W63" s="47" t="n">
        <v>16</v>
      </c>
      <c r="X63" s="44"/>
      <c r="Y63" s="44" t="n">
        <v>8</v>
      </c>
      <c r="Z63" s="44"/>
      <c r="AA63" s="44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 t="n">
        <v>32</v>
      </c>
      <c r="AO63" s="48" t="n">
        <v>10</v>
      </c>
      <c r="AP63" s="48"/>
      <c r="AQ63" s="48"/>
      <c r="AR63" s="48"/>
      <c r="AS63" s="48"/>
      <c r="AT63" s="48"/>
      <c r="AU63" s="48"/>
      <c r="AV63" s="48"/>
      <c r="AW63" s="48" t="n">
        <v>4</v>
      </c>
      <c r="AX63" s="48" t="n">
        <v>16</v>
      </c>
      <c r="AY63" s="48"/>
      <c r="AZ63" s="48"/>
      <c r="BA63" s="48"/>
      <c r="BB63" s="48" t="n">
        <v>24</v>
      </c>
      <c r="BC63" s="48" t="n">
        <v>8</v>
      </c>
      <c r="BD63" s="48"/>
      <c r="BE63" s="48"/>
      <c r="BF63" s="48"/>
      <c r="BG63" s="48"/>
      <c r="BH63" s="48"/>
      <c r="BI63" s="48"/>
      <c r="BJ63" s="48"/>
      <c r="BK63" s="48" t="n">
        <v>16</v>
      </c>
      <c r="BL63" s="48"/>
      <c r="BM63" s="48" t="n">
        <v>70</v>
      </c>
      <c r="BN63" s="48"/>
      <c r="BO63" s="48"/>
      <c r="BP63" s="48"/>
      <c r="BQ63" s="48"/>
      <c r="BR63" s="48"/>
      <c r="BS63" s="48" t="n">
        <v>4</v>
      </c>
      <c r="BT63" s="48"/>
      <c r="BU63" s="48"/>
      <c r="BV63" s="48"/>
      <c r="BW63" s="44" t="n">
        <v>40</v>
      </c>
      <c r="BX63" s="44"/>
      <c r="BY63" s="44"/>
      <c r="BZ63" s="44"/>
      <c r="CA63" s="44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 t="n">
        <v>16</v>
      </c>
      <c r="CN63" s="48"/>
      <c r="CO63" s="48"/>
      <c r="CP63" s="48"/>
      <c r="CQ63" s="48"/>
      <c r="CR63" s="48"/>
      <c r="CS63" s="48"/>
      <c r="CT63" s="48"/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  <c r="DF63" s="6" t="n">
        <v>0</v>
      </c>
      <c r="DG63" s="6" t="n">
        <v>0</v>
      </c>
      <c r="DH63" s="6" t="n">
        <v>0</v>
      </c>
      <c r="DI63" s="6" t="n">
        <v>0</v>
      </c>
      <c r="DJ63" s="6" t="n">
        <v>0</v>
      </c>
      <c r="DK63" s="6" t="n">
        <v>0</v>
      </c>
      <c r="DL63" s="6" t="n">
        <v>0</v>
      </c>
      <c r="DM63" s="6" t="n">
        <v>0</v>
      </c>
      <c r="DN63" s="6" t="n">
        <v>0</v>
      </c>
      <c r="DO63" s="6" t="n">
        <v>0</v>
      </c>
      <c r="DP63" s="6" t="n">
        <v>0</v>
      </c>
      <c r="DQ63" s="6" t="n">
        <v>0</v>
      </c>
    </row>
    <row r="64" customFormat="false" ht="18" hidden="false" customHeight="true" outlineLevel="0" collapsed="false">
      <c r="A64" s="36" t="n">
        <v>59</v>
      </c>
      <c r="B64" s="37" t="s">
        <v>446</v>
      </c>
      <c r="C64" s="38" t="s">
        <v>89</v>
      </c>
      <c r="D64" s="100" t="s">
        <v>447</v>
      </c>
      <c r="E64" s="40" t="s">
        <v>83</v>
      </c>
      <c r="F64" s="111" t="n">
        <v>20</v>
      </c>
      <c r="G64" s="42" t="n">
        <f aca="false">SUM(F64,I64:DQ64)</f>
        <v>272</v>
      </c>
      <c r="H64" s="43" t="n">
        <f aca="false">F64+LARGE($I64:$DN64,1)+LARGE($I64:$DN64,2)+LARGE($I64:$DN64,3)+LARGE($I64:$DN64,4)+LARGE($I64:$DN64,5)+LARGE($I64:$DN64,6)+LARGE($I64:$DN64,7)+LARGE($I64:$DN64,8)+LARGE($I64:$DN64,9)+LARGE($I64:$DN64,10)+LARGE($I64:$DN64,11)+LARGE($I64:$DN64,12)+LARGE($I64:$DN64,13)+LARGE($I64:$DN64,14)+LARGE($I64:$DN64,15)+LARGE($I64:$DN64,16)+LARGE($I64:$DN64,17)</f>
        <v>272</v>
      </c>
      <c r="I64" s="44" t="n">
        <v>48</v>
      </c>
      <c r="J64" s="44" t="n">
        <v>8</v>
      </c>
      <c r="K64" s="44" t="n">
        <v>40</v>
      </c>
      <c r="L64" s="44"/>
      <c r="M64" s="44" t="n">
        <v>8</v>
      </c>
      <c r="N64" s="44"/>
      <c r="O64" s="44"/>
      <c r="P64" s="44"/>
      <c r="Q64" s="44"/>
      <c r="R64" s="44"/>
      <c r="S64" s="44"/>
      <c r="T64" s="47"/>
      <c r="U64" s="47"/>
      <c r="V64" s="47"/>
      <c r="W64" s="47"/>
      <c r="X64" s="44"/>
      <c r="Y64" s="44"/>
      <c r="Z64" s="44"/>
      <c r="AA64" s="44"/>
      <c r="AB64" s="48" t="n">
        <v>16</v>
      </c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 t="n">
        <v>4</v>
      </c>
      <c r="AQ64" s="48"/>
      <c r="AR64" s="48"/>
      <c r="AS64" s="48"/>
      <c r="AT64" s="48"/>
      <c r="AU64" s="48"/>
      <c r="AV64" s="48"/>
      <c r="AW64" s="48"/>
      <c r="AX64" s="48" t="n">
        <v>16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 t="n">
        <v>8</v>
      </c>
      <c r="BQ64" s="48" t="n">
        <v>8</v>
      </c>
      <c r="BR64" s="48"/>
      <c r="BS64" s="48"/>
      <c r="BT64" s="48" t="n">
        <v>80</v>
      </c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 t="n">
        <v>16</v>
      </c>
      <c r="CS64" s="48"/>
      <c r="CT64" s="48"/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  <c r="DF64" s="6" t="n">
        <v>0</v>
      </c>
      <c r="DG64" s="6" t="n">
        <v>0</v>
      </c>
      <c r="DH64" s="6" t="n">
        <v>0</v>
      </c>
      <c r="DI64" s="6" t="n">
        <v>0</v>
      </c>
      <c r="DJ64" s="6" t="n">
        <v>0</v>
      </c>
      <c r="DK64" s="6" t="n">
        <v>0</v>
      </c>
      <c r="DL64" s="6" t="n">
        <v>0</v>
      </c>
      <c r="DM64" s="6" t="n">
        <v>0</v>
      </c>
      <c r="DN64" s="6" t="n">
        <v>0</v>
      </c>
      <c r="DO64" s="6" t="n">
        <v>0</v>
      </c>
      <c r="DP64" s="6" t="n">
        <v>0</v>
      </c>
      <c r="DQ64" s="6" t="n">
        <v>0</v>
      </c>
    </row>
    <row r="65" customFormat="false" ht="18" hidden="false" customHeight="true" outlineLevel="0" collapsed="false">
      <c r="A65" s="36" t="n">
        <v>60</v>
      </c>
      <c r="B65" s="37" t="s">
        <v>448</v>
      </c>
      <c r="C65" s="38" t="s">
        <v>138</v>
      </c>
      <c r="D65" s="100" t="s">
        <v>449</v>
      </c>
      <c r="E65" s="40" t="s">
        <v>67</v>
      </c>
      <c r="F65" s="41" t="n">
        <v>30</v>
      </c>
      <c r="G65" s="42" t="n">
        <f aca="false">SUM(F65,I65:DQ65)</f>
        <v>262</v>
      </c>
      <c r="H65" s="43" t="n">
        <f aca="false">F65+LARGE($I65:$DN65,1)+LARGE($I65:$DN65,2)+LARGE($I65:$DN65,3)+LARGE($I65:$DN65,4)+LARGE($I65:$DN65,5)+LARGE($I65:$DN65,6)+LARGE($I65:$DN65,7)+LARGE($I65:$DN65,8)+LARGE($I65:$DN65,9)+LARGE($I65:$DN65,10)+LARGE($I65:$DN65,11)+LARGE($I65:$DN65,12)+LARGE($I65:$DN65,13)+LARGE($I65:$DN65,14)+LARGE($I65:$DN65,15)+LARGE($I65:$DN65,16)+LARGE($I65:$DN65,17)</f>
        <v>262</v>
      </c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7"/>
      <c r="U65" s="47"/>
      <c r="V65" s="47"/>
      <c r="W65" s="47"/>
      <c r="X65" s="44"/>
      <c r="Y65" s="44"/>
      <c r="Z65" s="44"/>
      <c r="AA65" s="44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 t="n">
        <v>20</v>
      </c>
      <c r="AV65" s="48"/>
      <c r="AW65" s="48" t="n">
        <v>4</v>
      </c>
      <c r="AX65" s="48"/>
      <c r="AY65" s="48"/>
      <c r="AZ65" s="48"/>
      <c r="BA65" s="48"/>
      <c r="BB65" s="48"/>
      <c r="BC65" s="48"/>
      <c r="BD65" s="48"/>
      <c r="BE65" s="48"/>
      <c r="BF65" s="48"/>
      <c r="BG65" s="48" t="n">
        <v>80</v>
      </c>
      <c r="BH65" s="48"/>
      <c r="BI65" s="48" t="n">
        <v>20</v>
      </c>
      <c r="BJ65" s="48"/>
      <c r="BK65" s="48"/>
      <c r="BL65" s="48"/>
      <c r="BM65" s="48"/>
      <c r="BN65" s="44"/>
      <c r="BO65" s="44"/>
      <c r="BP65" s="44" t="n">
        <v>32</v>
      </c>
      <c r="BQ65" s="48" t="n">
        <v>32</v>
      </c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8" t="n">
        <v>40</v>
      </c>
      <c r="CC65" s="48" t="n">
        <v>4</v>
      </c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  <c r="DF65" s="6" t="n">
        <v>0</v>
      </c>
      <c r="DG65" s="6" t="n">
        <v>0</v>
      </c>
      <c r="DH65" s="6" t="n">
        <v>0</v>
      </c>
      <c r="DI65" s="6" t="n">
        <v>0</v>
      </c>
      <c r="DJ65" s="6" t="n">
        <v>0</v>
      </c>
      <c r="DK65" s="6" t="n">
        <v>0</v>
      </c>
      <c r="DL65" s="6" t="n">
        <v>0</v>
      </c>
      <c r="DM65" s="6" t="n">
        <v>0</v>
      </c>
      <c r="DN65" s="6" t="n">
        <v>0</v>
      </c>
      <c r="DO65" s="6" t="n">
        <v>0</v>
      </c>
      <c r="DP65" s="6" t="n">
        <v>0</v>
      </c>
      <c r="DQ65" s="6" t="n">
        <v>0</v>
      </c>
    </row>
    <row r="66" customFormat="false" ht="18" hidden="false" customHeight="true" outlineLevel="0" collapsed="false">
      <c r="A66" s="36" t="n">
        <v>61</v>
      </c>
      <c r="B66" s="37" t="s">
        <v>450</v>
      </c>
      <c r="C66" s="38" t="s">
        <v>81</v>
      </c>
      <c r="D66" s="100" t="s">
        <v>451</v>
      </c>
      <c r="E66" s="40" t="s">
        <v>60</v>
      </c>
      <c r="F66" s="111" t="n">
        <v>50</v>
      </c>
      <c r="G66" s="42" t="n">
        <f aca="false">SUM(F66,I66:DQ66)</f>
        <v>260</v>
      </c>
      <c r="H66" s="43" t="n">
        <f aca="false">F66+LARGE($I66:$DN66,1)+LARGE($I66:$DN66,2)+LARGE($I66:$DN66,3)+LARGE($I66:$DN66,4)+LARGE($I66:$DN66,5)+LARGE($I66:$DN66,6)+LARGE($I66:$DN66,7)+LARGE($I66:$DN66,8)+LARGE($I66:$DN66,9)+LARGE($I66:$DN66,10)+LARGE($I66:$DN66,11)+LARGE($I66:$DN66,12)+LARGE($I66:$DN66,13)+LARGE($I66:$DN66,14)+LARGE($I66:$DN66,15)+LARGE($I66:$DN66,16)+LARGE($I66:$DN66,17)</f>
        <v>260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7"/>
      <c r="U66" s="47"/>
      <c r="V66" s="47"/>
      <c r="W66" s="47" t="n">
        <v>48</v>
      </c>
      <c r="X66" s="44" t="n">
        <v>32</v>
      </c>
      <c r="Y66" s="44"/>
      <c r="Z66" s="44"/>
      <c r="AA66" s="44"/>
      <c r="AB66" s="48" t="n">
        <v>16</v>
      </c>
      <c r="AC66" s="48"/>
      <c r="AD66" s="48"/>
      <c r="AE66" s="48"/>
      <c r="AF66" s="48"/>
      <c r="AG66" s="48"/>
      <c r="AH66" s="48"/>
      <c r="AI66" s="48"/>
      <c r="AJ66" s="48" t="n">
        <v>8</v>
      </c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 t="n">
        <v>70</v>
      </c>
      <c r="BN66" s="48"/>
      <c r="BO66" s="48"/>
      <c r="BP66" s="48"/>
      <c r="BQ66" s="48"/>
      <c r="BR66" s="48"/>
      <c r="BS66" s="48"/>
      <c r="BT66" s="48"/>
      <c r="BU66" s="48"/>
      <c r="BV66" s="48" t="n">
        <v>36</v>
      </c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  <c r="DF66" s="6" t="n">
        <v>0</v>
      </c>
      <c r="DG66" s="6" t="n">
        <v>0</v>
      </c>
      <c r="DH66" s="6" t="n">
        <v>0</v>
      </c>
      <c r="DI66" s="6" t="n">
        <v>0</v>
      </c>
      <c r="DJ66" s="6" t="n">
        <v>0</v>
      </c>
      <c r="DK66" s="6" t="n">
        <v>0</v>
      </c>
      <c r="DL66" s="6" t="n">
        <v>0</v>
      </c>
      <c r="DM66" s="6" t="n">
        <v>0</v>
      </c>
      <c r="DN66" s="6" t="n">
        <v>0</v>
      </c>
      <c r="DO66" s="6" t="n">
        <v>0</v>
      </c>
      <c r="DP66" s="6" t="n">
        <v>0</v>
      </c>
      <c r="DQ66" s="6" t="n">
        <v>0</v>
      </c>
    </row>
    <row r="67" customFormat="false" ht="18" hidden="false" customHeight="true" outlineLevel="0" collapsed="false">
      <c r="A67" s="36" t="n">
        <v>62</v>
      </c>
      <c r="B67" s="37" t="s">
        <v>452</v>
      </c>
      <c r="C67" s="38" t="s">
        <v>138</v>
      </c>
      <c r="D67" s="100" t="s">
        <v>453</v>
      </c>
      <c r="E67" s="40" t="s">
        <v>56</v>
      </c>
      <c r="F67" s="41" t="n">
        <v>30</v>
      </c>
      <c r="G67" s="42" t="n">
        <f aca="false">SUM(F67,I67:DQ67)</f>
        <v>260</v>
      </c>
      <c r="H67" s="43" t="n">
        <f aca="false">F67+LARGE($I67:$DN67,1)+LARGE($I67:$DN67,2)+LARGE($I67:$DN67,3)+LARGE($I67:$DN67,4)+LARGE($I67:$DN67,5)+LARGE($I67:$DN67,6)+LARGE($I67:$DN67,7)+LARGE($I67:$DN67,8)+LARGE($I67:$DN67,9)+LARGE($I67:$DN67,10)+LARGE($I67:$DN67,11)+LARGE($I67:$DN67,12)+LARGE($I67:$DN67,13)+LARGE($I67:$DN67,14)+LARGE($I67:$DN67,15)+LARGE($I67:$DN67,16)+LARGE($I67:$DN67,17)</f>
        <v>260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7"/>
      <c r="U67" s="47"/>
      <c r="V67" s="47"/>
      <c r="W67" s="47"/>
      <c r="X67" s="44"/>
      <c r="Y67" s="44"/>
      <c r="Z67" s="44"/>
      <c r="AA67" s="44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8" t="n">
        <v>90</v>
      </c>
      <c r="BN67" s="48"/>
      <c r="BO67" s="48"/>
      <c r="BP67" s="48" t="n">
        <v>8</v>
      </c>
      <c r="BQ67" s="48"/>
      <c r="BR67" s="48"/>
      <c r="BS67" s="48"/>
      <c r="BT67" s="48" t="n">
        <v>80</v>
      </c>
      <c r="BU67" s="48" t="n">
        <v>16</v>
      </c>
      <c r="BV67" s="48" t="n">
        <v>36</v>
      </c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  <c r="DF67" s="6" t="n">
        <v>0</v>
      </c>
      <c r="DG67" s="6" t="n">
        <v>0</v>
      </c>
      <c r="DH67" s="6" t="n">
        <v>0</v>
      </c>
      <c r="DI67" s="6" t="n">
        <v>0</v>
      </c>
      <c r="DJ67" s="6" t="n">
        <v>0</v>
      </c>
      <c r="DK67" s="6" t="n">
        <v>0</v>
      </c>
      <c r="DL67" s="6" t="n">
        <v>0</v>
      </c>
      <c r="DM67" s="6" t="n">
        <v>0</v>
      </c>
      <c r="DN67" s="6" t="n">
        <v>0</v>
      </c>
      <c r="DO67" s="6" t="n">
        <v>0</v>
      </c>
      <c r="DP67" s="6" t="n">
        <v>0</v>
      </c>
      <c r="DQ67" s="6" t="n">
        <v>0</v>
      </c>
    </row>
    <row r="68" customFormat="false" ht="18" hidden="false" customHeight="true" outlineLevel="0" collapsed="false">
      <c r="A68" s="36" t="n">
        <v>63</v>
      </c>
      <c r="B68" s="37" t="s">
        <v>454</v>
      </c>
      <c r="C68" s="38" t="s">
        <v>81</v>
      </c>
      <c r="D68" s="100" t="s">
        <v>455</v>
      </c>
      <c r="E68" s="40" t="s">
        <v>60</v>
      </c>
      <c r="F68" s="111" t="n">
        <v>50</v>
      </c>
      <c r="G68" s="42" t="n">
        <f aca="false">SUM(F68,I68:DQ68)</f>
        <v>250</v>
      </c>
      <c r="H68" s="43" t="n">
        <f aca="false">F68+LARGE($I68:$DN68,1)+LARGE($I68:$DN68,2)+LARGE($I68:$DN68,3)+LARGE($I68:$DN68,4)+LARGE($I68:$DN68,5)+LARGE($I68:$DN68,6)+LARGE($I68:$DN68,7)+LARGE($I68:$DN68,8)+LARGE($I68:$DN68,9)+LARGE($I68:$DN68,10)+LARGE($I68:$DN68,11)+LARGE($I68:$DN68,12)+LARGE($I68:$DN68,13)+LARGE($I68:$DN68,14)+LARGE($I68:$DN68,15)+LARGE($I68:$DN68,16)+LARGE($I68:$DN68,17)</f>
        <v>250</v>
      </c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7"/>
      <c r="U68" s="47"/>
      <c r="V68" s="47"/>
      <c r="W68" s="47"/>
      <c r="X68" s="44" t="n">
        <v>32</v>
      </c>
      <c r="Y68" s="44" t="n">
        <v>40</v>
      </c>
      <c r="Z68" s="44"/>
      <c r="AA68" s="44" t="n">
        <v>40</v>
      </c>
      <c r="AB68" s="48"/>
      <c r="AC68" s="48"/>
      <c r="AD68" s="48"/>
      <c r="AE68" s="48"/>
      <c r="AF68" s="48" t="n">
        <v>80</v>
      </c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 t="n">
        <v>8</v>
      </c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  <c r="DF68" s="6" t="n">
        <v>0</v>
      </c>
      <c r="DG68" s="6" t="n">
        <v>0</v>
      </c>
      <c r="DH68" s="6" t="n">
        <v>0</v>
      </c>
      <c r="DI68" s="6" t="n">
        <v>0</v>
      </c>
      <c r="DJ68" s="6" t="n">
        <v>0</v>
      </c>
      <c r="DK68" s="6" t="n">
        <v>0</v>
      </c>
      <c r="DL68" s="6" t="n">
        <v>0</v>
      </c>
      <c r="DM68" s="6" t="n">
        <v>0</v>
      </c>
      <c r="DN68" s="6" t="n">
        <v>0</v>
      </c>
      <c r="DO68" s="6" t="n">
        <v>0</v>
      </c>
      <c r="DP68" s="6" t="n">
        <v>0</v>
      </c>
      <c r="DQ68" s="6" t="n">
        <v>0</v>
      </c>
    </row>
    <row r="69" customFormat="false" ht="18" hidden="false" customHeight="true" outlineLevel="0" collapsed="false">
      <c r="A69" s="36" t="n">
        <v>64</v>
      </c>
      <c r="B69" s="37" t="s">
        <v>456</v>
      </c>
      <c r="C69" s="38" t="s">
        <v>172</v>
      </c>
      <c r="D69" s="100" t="s">
        <v>457</v>
      </c>
      <c r="E69" s="40" t="s">
        <v>56</v>
      </c>
      <c r="F69" s="41" t="n">
        <v>0</v>
      </c>
      <c r="G69" s="42" t="n">
        <f aca="false">SUM(F69,I69:DQ69)</f>
        <v>234</v>
      </c>
      <c r="H69" s="43" t="n">
        <f aca="false">F69+LARGE($I69:$DN69,1)+LARGE($I69:$DN69,2)+LARGE($I69:$DN69,3)+LARGE($I69:$DN69,4)+LARGE($I69:$DN69,5)+LARGE($I69:$DN69,6)+LARGE($I69:$DN69,7)+LARGE($I69:$DN69,8)+LARGE($I69:$DN69,9)+LARGE($I69:$DN69,10)+LARGE($I69:$DN69,11)+LARGE($I69:$DN69,12)+LARGE($I69:$DN69,13)+LARGE($I69:$DN69,14)+LARGE($I69:$DN69,15)+LARGE($I69:$DN69,16)+LARGE($I69:$DN69,17)</f>
        <v>234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 t="n">
        <v>6</v>
      </c>
      <c r="T69" s="47"/>
      <c r="U69" s="47"/>
      <c r="V69" s="47"/>
      <c r="W69" s="47" t="n">
        <v>32</v>
      </c>
      <c r="X69" s="44"/>
      <c r="Y69" s="44"/>
      <c r="Z69" s="44"/>
      <c r="AA69" s="44"/>
      <c r="AB69" s="48" t="n">
        <v>32</v>
      </c>
      <c r="AC69" s="48"/>
      <c r="AD69" s="48"/>
      <c r="AE69" s="48"/>
      <c r="AF69" s="48" t="n">
        <v>32</v>
      </c>
      <c r="AG69" s="48"/>
      <c r="AH69" s="48"/>
      <c r="AI69" s="48"/>
      <c r="AJ69" s="48"/>
      <c r="AK69" s="48" t="n">
        <v>8</v>
      </c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 t="n">
        <v>16</v>
      </c>
      <c r="AY69" s="48" t="n">
        <v>40</v>
      </c>
      <c r="AZ69" s="48"/>
      <c r="BA69" s="48"/>
      <c r="BB69" s="48"/>
      <c r="BC69" s="48"/>
      <c r="BD69" s="48"/>
      <c r="BE69" s="48"/>
      <c r="BF69" s="48"/>
      <c r="BG69" s="48"/>
      <c r="BH69" s="48" t="n">
        <v>12</v>
      </c>
      <c r="BI69" s="48"/>
      <c r="BJ69" s="48" t="n">
        <v>12</v>
      </c>
      <c r="BK69" s="48" t="n">
        <v>32</v>
      </c>
      <c r="BL69" s="48"/>
      <c r="BM69" s="48"/>
      <c r="BN69" s="48"/>
      <c r="BO69" s="48"/>
      <c r="BP69" s="48" t="n">
        <v>8</v>
      </c>
      <c r="BQ69" s="48"/>
      <c r="BR69" s="48"/>
      <c r="BS69" s="48" t="n">
        <v>4</v>
      </c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  <c r="DF69" s="6" t="n">
        <v>0</v>
      </c>
      <c r="DG69" s="6" t="n">
        <v>0</v>
      </c>
      <c r="DH69" s="6" t="n">
        <v>0</v>
      </c>
      <c r="DI69" s="6" t="n">
        <v>0</v>
      </c>
      <c r="DJ69" s="6" t="n">
        <v>0</v>
      </c>
      <c r="DK69" s="6" t="n">
        <v>0</v>
      </c>
      <c r="DL69" s="6" t="n">
        <v>0</v>
      </c>
      <c r="DM69" s="6" t="n">
        <v>0</v>
      </c>
      <c r="DN69" s="6" t="n">
        <v>0</v>
      </c>
      <c r="DO69" s="6" t="n">
        <v>0</v>
      </c>
      <c r="DP69" s="6" t="n">
        <v>0</v>
      </c>
      <c r="DQ69" s="6" t="n">
        <v>0</v>
      </c>
    </row>
    <row r="70" customFormat="false" ht="18" hidden="false" customHeight="true" outlineLevel="0" collapsed="false">
      <c r="A70" s="36" t="n">
        <v>65</v>
      </c>
      <c r="B70" s="37" t="s">
        <v>458</v>
      </c>
      <c r="C70" s="38" t="s">
        <v>172</v>
      </c>
      <c r="D70" s="100" t="s">
        <v>459</v>
      </c>
      <c r="E70" s="40" t="s">
        <v>77</v>
      </c>
      <c r="F70" s="111" t="n">
        <v>0</v>
      </c>
      <c r="G70" s="42" t="n">
        <f aca="false">SUM(F70,I70:DQ70)</f>
        <v>234</v>
      </c>
      <c r="H70" s="43" t="n">
        <f aca="false">F70+LARGE($I70:$DN70,1)+LARGE($I70:$DN70,2)+LARGE($I70:$DN70,3)+LARGE($I70:$DN70,4)+LARGE($I70:$DN70,5)+LARGE($I70:$DN70,6)+LARGE($I70:$DN70,7)+LARGE($I70:$DN70,8)+LARGE($I70:$DN70,9)+LARGE($I70:$DN70,10)+LARGE($I70:$DN70,11)+LARGE($I70:$DN70,12)+LARGE($I70:$DN70,13)+LARGE($I70:$DN70,14)+LARGE($I70:$DN70,15)+LARGE($I70:$DN70,16)+LARGE($I70:$DN70,17)</f>
        <v>234</v>
      </c>
      <c r="I70" s="44"/>
      <c r="J70" s="44"/>
      <c r="K70" s="44"/>
      <c r="L70" s="44"/>
      <c r="M70" s="44"/>
      <c r="N70" s="44"/>
      <c r="O70" s="44"/>
      <c r="P70" s="44" t="n">
        <v>16</v>
      </c>
      <c r="Q70" s="44"/>
      <c r="R70" s="44"/>
      <c r="S70" s="44"/>
      <c r="T70" s="47"/>
      <c r="U70" s="47" t="n">
        <v>10</v>
      </c>
      <c r="V70" s="47" t="n">
        <v>20</v>
      </c>
      <c r="W70" s="47"/>
      <c r="X70" s="44" t="n">
        <v>48</v>
      </c>
      <c r="Y70" s="44"/>
      <c r="Z70" s="44"/>
      <c r="AA70" s="44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54" t="n">
        <v>8</v>
      </c>
      <c r="AQ70" s="48"/>
      <c r="AR70" s="48" t="n">
        <v>8</v>
      </c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 t="n">
        <v>20</v>
      </c>
      <c r="BG70" s="48" t="n">
        <v>16</v>
      </c>
      <c r="BH70" s="48" t="n">
        <v>20</v>
      </c>
      <c r="BI70" s="48"/>
      <c r="BJ70" s="48"/>
      <c r="BK70" s="48" t="n">
        <v>48</v>
      </c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 t="n">
        <v>12</v>
      </c>
      <c r="BY70" s="48"/>
      <c r="BZ70" s="48"/>
      <c r="CA70" s="48"/>
      <c r="CB70" s="48"/>
      <c r="CC70" s="48" t="n">
        <v>8</v>
      </c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  <c r="DF70" s="6" t="n">
        <v>0</v>
      </c>
      <c r="DG70" s="6" t="n">
        <v>0</v>
      </c>
      <c r="DH70" s="6" t="n">
        <v>0</v>
      </c>
      <c r="DI70" s="6" t="n">
        <v>0</v>
      </c>
      <c r="DJ70" s="6" t="n">
        <v>0</v>
      </c>
      <c r="DK70" s="6" t="n">
        <v>0</v>
      </c>
      <c r="DL70" s="6" t="n">
        <v>0</v>
      </c>
      <c r="DM70" s="6" t="n">
        <v>0</v>
      </c>
      <c r="DN70" s="6" t="n">
        <v>0</v>
      </c>
      <c r="DO70" s="6" t="n">
        <v>0</v>
      </c>
      <c r="DP70" s="6" t="n">
        <v>0</v>
      </c>
      <c r="DQ70" s="6" t="n">
        <v>0</v>
      </c>
    </row>
    <row r="71" customFormat="false" ht="18" hidden="false" customHeight="true" outlineLevel="0" collapsed="false">
      <c r="A71" s="36" t="n">
        <v>66</v>
      </c>
      <c r="B71" s="37" t="s">
        <v>460</v>
      </c>
      <c r="C71" s="38" t="s">
        <v>89</v>
      </c>
      <c r="D71" s="100" t="s">
        <v>461</v>
      </c>
      <c r="E71" s="40" t="s">
        <v>60</v>
      </c>
      <c r="F71" s="41" t="n">
        <v>20</v>
      </c>
      <c r="G71" s="109" t="n">
        <f aca="false">SUM(F71,I71:DQ71)</f>
        <v>228</v>
      </c>
      <c r="H71" s="43" t="n">
        <f aca="false">F71+LARGE($I71:$DN71,1)+LARGE($I71:$DN71,2)+LARGE($I71:$DN71,3)+LARGE($I71:$DN71,4)+LARGE($I71:$DN71,5)+LARGE($I71:$DN71,6)+LARGE($I71:$DN71,7)+LARGE($I71:$DN71,8)+LARGE($I71:$DN71,9)+LARGE($I71:$DN71,10)+LARGE($I71:$DN71,11)+LARGE($I71:$DN71,12)+LARGE($I71:$DN71,13)+LARGE($I71:$DN71,14)+LARGE($I71:$DN71,15)+LARGE($I71:$DN71,16)+LARGE($I71:$DN71,17)</f>
        <v>228</v>
      </c>
      <c r="I71" s="44"/>
      <c r="J71" s="44"/>
      <c r="K71" s="44"/>
      <c r="L71" s="44"/>
      <c r="M71" s="44" t="n">
        <v>16</v>
      </c>
      <c r="N71" s="44"/>
      <c r="O71" s="44"/>
      <c r="P71" s="44"/>
      <c r="Q71" s="44"/>
      <c r="R71" s="44"/>
      <c r="S71" s="44"/>
      <c r="T71" s="47"/>
      <c r="U71" s="47"/>
      <c r="V71" s="47"/>
      <c r="W71" s="47"/>
      <c r="X71" s="44"/>
      <c r="Y71" s="44"/>
      <c r="Z71" s="44"/>
      <c r="AA71" s="44"/>
      <c r="AB71" s="48"/>
      <c r="AC71" s="48"/>
      <c r="AD71" s="48"/>
      <c r="AE71" s="48"/>
      <c r="AF71" s="48" t="n">
        <v>20</v>
      </c>
      <c r="AG71" s="48" t="n">
        <v>16</v>
      </c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 t="n">
        <v>32</v>
      </c>
      <c r="BL71" s="48" t="n">
        <v>20</v>
      </c>
      <c r="BM71" s="48"/>
      <c r="BN71" s="48"/>
      <c r="BO71" s="48"/>
      <c r="BP71" s="48" t="n">
        <v>8</v>
      </c>
      <c r="BQ71" s="48"/>
      <c r="BR71" s="48"/>
      <c r="BS71" s="48"/>
      <c r="BT71" s="48"/>
      <c r="BU71" s="48" t="n">
        <v>24</v>
      </c>
      <c r="BV71" s="48"/>
      <c r="BW71" s="48"/>
      <c r="BX71" s="48"/>
      <c r="BY71" s="48"/>
      <c r="BZ71" s="48"/>
      <c r="CA71" s="48" t="n">
        <v>48</v>
      </c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 t="n">
        <v>24</v>
      </c>
      <c r="CM71" s="48"/>
      <c r="CN71" s="48"/>
      <c r="CO71" s="48"/>
      <c r="CP71" s="48"/>
      <c r="CQ71" s="48"/>
      <c r="CR71" s="48"/>
      <c r="CS71" s="48"/>
      <c r="CT71" s="48"/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  <c r="DF71" s="6" t="n">
        <v>0</v>
      </c>
      <c r="DG71" s="6" t="n">
        <v>0</v>
      </c>
      <c r="DH71" s="6" t="n">
        <v>0</v>
      </c>
      <c r="DI71" s="6" t="n">
        <v>0</v>
      </c>
      <c r="DJ71" s="6" t="n">
        <v>0</v>
      </c>
      <c r="DK71" s="6" t="n">
        <v>0</v>
      </c>
      <c r="DL71" s="6" t="n">
        <v>0</v>
      </c>
      <c r="DM71" s="6" t="n">
        <v>0</v>
      </c>
      <c r="DN71" s="6" t="n">
        <v>0</v>
      </c>
      <c r="DO71" s="6" t="n">
        <v>0</v>
      </c>
      <c r="DP71" s="6" t="n">
        <v>0</v>
      </c>
      <c r="DQ71" s="6" t="n">
        <v>0</v>
      </c>
    </row>
    <row r="72" customFormat="false" ht="18" hidden="false" customHeight="true" outlineLevel="0" collapsed="false">
      <c r="A72" s="36" t="n">
        <v>67</v>
      </c>
      <c r="B72" s="110" t="s">
        <v>462</v>
      </c>
      <c r="C72" s="38" t="s">
        <v>138</v>
      </c>
      <c r="D72" s="100" t="s">
        <v>463</v>
      </c>
      <c r="E72" s="40" t="s">
        <v>77</v>
      </c>
      <c r="F72" s="111" t="n">
        <v>30</v>
      </c>
      <c r="G72" s="42" t="n">
        <f aca="false">SUM(F72,I72:DQ72)</f>
        <v>214</v>
      </c>
      <c r="H72" s="43" t="n">
        <f aca="false">F72+LARGE($I72:$DN72,1)+LARGE($I72:$DN72,2)+LARGE($I72:$DN72,3)+LARGE($I72:$DN72,4)+LARGE($I72:$DN72,5)+LARGE($I72:$DN72,6)+LARGE($I72:$DN72,7)+LARGE($I72:$DN72,8)+LARGE($I72:$DN72,9)+LARGE($I72:$DN72,10)+LARGE($I72:$DN72,11)+LARGE($I72:$DN72,12)+LARGE($I72:$DN72,13)+LARGE($I72:$DN72,14)+LARGE($I72:$DN72,15)+LARGE($I72:$DN72,16)+LARGE($I72:$DN72,17)</f>
        <v>214</v>
      </c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7"/>
      <c r="U72" s="47" t="n">
        <v>8</v>
      </c>
      <c r="V72" s="47"/>
      <c r="W72" s="47"/>
      <c r="X72" s="44"/>
      <c r="Y72" s="44"/>
      <c r="Z72" s="44"/>
      <c r="AA72" s="44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 t="n">
        <v>12</v>
      </c>
      <c r="AM72" s="48"/>
      <c r="AN72" s="48"/>
      <c r="AO72" s="48"/>
      <c r="AP72" s="48"/>
      <c r="AQ72" s="48"/>
      <c r="AR72" s="48"/>
      <c r="AS72" s="48" t="n">
        <v>8</v>
      </c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 t="n">
        <v>8</v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 t="n">
        <v>16</v>
      </c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 t="n">
        <v>36</v>
      </c>
      <c r="CE72" s="48"/>
      <c r="CF72" s="48" t="n">
        <v>36</v>
      </c>
      <c r="CG72" s="48"/>
      <c r="CH72" s="48" t="n">
        <v>48</v>
      </c>
      <c r="CI72" s="48"/>
      <c r="CJ72" s="48"/>
      <c r="CK72" s="48"/>
      <c r="CL72" s="48"/>
      <c r="CM72" s="48"/>
      <c r="CN72" s="48"/>
      <c r="CO72" s="48"/>
      <c r="CP72" s="48"/>
      <c r="CQ72" s="48" t="n">
        <v>12</v>
      </c>
      <c r="CR72" s="48"/>
      <c r="CS72" s="48"/>
      <c r="CT72" s="48"/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  <c r="DF72" s="6" t="n">
        <v>0</v>
      </c>
      <c r="DG72" s="6" t="n">
        <v>0</v>
      </c>
      <c r="DH72" s="6" t="n">
        <v>0</v>
      </c>
      <c r="DI72" s="6" t="n">
        <v>0</v>
      </c>
      <c r="DJ72" s="6" t="n">
        <v>0</v>
      </c>
      <c r="DK72" s="6" t="n">
        <v>0</v>
      </c>
      <c r="DL72" s="6" t="n">
        <v>0</v>
      </c>
      <c r="DM72" s="6" t="n">
        <v>0</v>
      </c>
      <c r="DN72" s="6" t="n">
        <v>0</v>
      </c>
      <c r="DO72" s="6" t="n">
        <v>0</v>
      </c>
      <c r="DP72" s="6" t="n">
        <v>0</v>
      </c>
      <c r="DQ72" s="6" t="n">
        <v>0</v>
      </c>
    </row>
    <row r="73" customFormat="false" ht="18" hidden="false" customHeight="true" outlineLevel="0" collapsed="false">
      <c r="A73" s="36" t="n">
        <v>68</v>
      </c>
      <c r="B73" s="37" t="s">
        <v>464</v>
      </c>
      <c r="C73" s="38" t="s">
        <v>94</v>
      </c>
      <c r="D73" s="100" t="s">
        <v>465</v>
      </c>
      <c r="E73" s="40" t="s">
        <v>60</v>
      </c>
      <c r="F73" s="41" t="n">
        <v>80</v>
      </c>
      <c r="G73" s="42" t="n">
        <f aca="false">SUM(F73,I73:DQ73)</f>
        <v>210</v>
      </c>
      <c r="H73" s="43" t="n">
        <f aca="false">F73+LARGE($I73:$DN73,1)+LARGE($I73:$DN73,2)+LARGE($I73:$DN73,3)+LARGE($I73:$DN73,4)+LARGE($I73:$DN73,5)+LARGE($I73:$DN73,6)+LARGE($I73:$DN73,7)+LARGE($I73:$DN73,8)+LARGE($I73:$DN73,9)+LARGE($I73:$DN73,10)+LARGE($I73:$DN73,11)+LARGE($I73:$DN73,12)+LARGE($I73:$DN73,13)+LARGE($I73:$DN73,14)+LARGE($I73:$DN73,15)+LARGE($I73:$DN73,16)+LARGE($I73:$DN73,17)</f>
        <v>210</v>
      </c>
      <c r="I73" s="44"/>
      <c r="J73" s="44"/>
      <c r="K73" s="44"/>
      <c r="L73" s="44"/>
      <c r="M73" s="44"/>
      <c r="N73" s="44"/>
      <c r="O73" s="44"/>
      <c r="P73" s="44" t="n">
        <v>16</v>
      </c>
      <c r="Q73" s="44" t="n">
        <v>16</v>
      </c>
      <c r="R73" s="44"/>
      <c r="S73" s="44"/>
      <c r="T73" s="47"/>
      <c r="U73" s="47"/>
      <c r="V73" s="47" t="n">
        <v>20</v>
      </c>
      <c r="W73" s="47"/>
      <c r="X73" s="44"/>
      <c r="Y73" s="44"/>
      <c r="Z73" s="44"/>
      <c r="AA73" s="44" t="n">
        <v>40</v>
      </c>
      <c r="AB73" s="48"/>
      <c r="AC73" s="48"/>
      <c r="AD73" s="48"/>
      <c r="AE73" s="48" t="n">
        <v>20</v>
      </c>
      <c r="AF73" s="48"/>
      <c r="AG73" s="48"/>
      <c r="AH73" s="48"/>
      <c r="AI73" s="48"/>
      <c r="AJ73" s="48"/>
      <c r="AK73" s="48"/>
      <c r="AL73" s="48"/>
      <c r="AM73" s="48"/>
      <c r="AN73" s="48"/>
      <c r="AO73" s="48" t="n">
        <v>10</v>
      </c>
      <c r="AP73" s="48" t="n">
        <v>8</v>
      </c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  <c r="DF73" s="6" t="n">
        <v>0</v>
      </c>
      <c r="DG73" s="6" t="n">
        <v>0</v>
      </c>
      <c r="DH73" s="6" t="n">
        <v>0</v>
      </c>
      <c r="DI73" s="6" t="n">
        <v>0</v>
      </c>
      <c r="DJ73" s="6" t="n">
        <v>0</v>
      </c>
      <c r="DK73" s="6" t="n">
        <v>0</v>
      </c>
      <c r="DL73" s="6" t="n">
        <v>0</v>
      </c>
      <c r="DM73" s="6" t="n">
        <v>0</v>
      </c>
      <c r="DN73" s="6" t="n">
        <v>0</v>
      </c>
      <c r="DO73" s="6" t="n">
        <v>0</v>
      </c>
      <c r="DP73" s="6" t="n">
        <v>0</v>
      </c>
      <c r="DQ73" s="6" t="n">
        <v>0</v>
      </c>
    </row>
    <row r="74" customFormat="false" ht="18" hidden="false" customHeight="true" outlineLevel="0" collapsed="false">
      <c r="A74" s="36" t="n">
        <v>69</v>
      </c>
      <c r="B74" s="37" t="s">
        <v>466</v>
      </c>
      <c r="C74" s="38" t="s">
        <v>138</v>
      </c>
      <c r="D74" s="100" t="s">
        <v>467</v>
      </c>
      <c r="E74" s="40" t="s">
        <v>60</v>
      </c>
      <c r="F74" s="111" t="n">
        <v>30</v>
      </c>
      <c r="G74" s="42" t="n">
        <f aca="false">SUM(F74,I74:DQ74)</f>
        <v>208</v>
      </c>
      <c r="H74" s="43" t="n">
        <f aca="false">F74+LARGE($I74:$DN74,1)+LARGE($I74:$DN74,2)+LARGE($I74:$DN74,3)+LARGE($I74:$DN74,4)+LARGE($I74:$DN74,5)+LARGE($I74:$DN74,6)+LARGE($I74:$DN74,7)+LARGE($I74:$DN74,8)+LARGE($I74:$DN74,9)+LARGE($I74:$DN74,10)+LARGE($I74:$DN74,11)+LARGE($I74:$DN74,12)+LARGE($I74:$DN74,13)+LARGE($I74:$DN74,14)+LARGE($I74:$DN74,15)+LARGE($I74:$DN74,16)+LARGE($I74:$DN74,17)</f>
        <v>208</v>
      </c>
      <c r="I74" s="44" t="n">
        <v>32</v>
      </c>
      <c r="J74" s="44"/>
      <c r="K74" s="44"/>
      <c r="L74" s="44"/>
      <c r="M74" s="44"/>
      <c r="N74" s="44"/>
      <c r="O74" s="44"/>
      <c r="P74" s="44" t="n">
        <v>16</v>
      </c>
      <c r="Q74" s="44"/>
      <c r="R74" s="44"/>
      <c r="S74" s="44"/>
      <c r="T74" s="47"/>
      <c r="U74" s="47"/>
      <c r="V74" s="47"/>
      <c r="W74" s="47"/>
      <c r="X74" s="44"/>
      <c r="Y74" s="44"/>
      <c r="Z74" s="44"/>
      <c r="AA74" s="44"/>
      <c r="AB74" s="48" t="n">
        <v>16</v>
      </c>
      <c r="AC74" s="48"/>
      <c r="AD74" s="48"/>
      <c r="AE74" s="48"/>
      <c r="AF74" s="48" t="n">
        <v>8</v>
      </c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 t="n">
        <v>70</v>
      </c>
      <c r="BN74" s="48"/>
      <c r="BO74" s="48"/>
      <c r="BP74" s="48"/>
      <c r="BQ74" s="48"/>
      <c r="BR74" s="48"/>
      <c r="BS74" s="48"/>
      <c r="BT74" s="48"/>
      <c r="BU74" s="48"/>
      <c r="BV74" s="48" t="n">
        <v>36</v>
      </c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  <c r="DF74" s="6" t="n">
        <v>0</v>
      </c>
      <c r="DG74" s="6" t="n">
        <v>0</v>
      </c>
      <c r="DH74" s="6" t="n">
        <v>0</v>
      </c>
      <c r="DI74" s="6" t="n">
        <v>0</v>
      </c>
      <c r="DJ74" s="6" t="n">
        <v>0</v>
      </c>
      <c r="DK74" s="6" t="n">
        <v>0</v>
      </c>
      <c r="DL74" s="6" t="n">
        <v>0</v>
      </c>
      <c r="DM74" s="6" t="n">
        <v>0</v>
      </c>
      <c r="DN74" s="6" t="n">
        <v>0</v>
      </c>
      <c r="DO74" s="6" t="n">
        <v>0</v>
      </c>
      <c r="DP74" s="6" t="n">
        <v>0</v>
      </c>
      <c r="DQ74" s="6" t="n">
        <v>0</v>
      </c>
    </row>
    <row r="75" customFormat="false" ht="18" hidden="false" customHeight="true" outlineLevel="0" collapsed="false">
      <c r="A75" s="36" t="n">
        <v>70</v>
      </c>
      <c r="B75" s="37" t="s">
        <v>468</v>
      </c>
      <c r="C75" s="38" t="s">
        <v>89</v>
      </c>
      <c r="D75" s="100" t="s">
        <v>469</v>
      </c>
      <c r="E75" s="40" t="s">
        <v>60</v>
      </c>
      <c r="F75" s="41" t="n">
        <v>20</v>
      </c>
      <c r="G75" s="42" t="n">
        <f aca="false">SUM(F75,I75:DQ75)</f>
        <v>204</v>
      </c>
      <c r="H75" s="43" t="n">
        <f aca="false">F75+LARGE($I75:$DN75,1)+LARGE($I75:$DN75,2)+LARGE($I75:$DN75,3)+LARGE($I75:$DN75,4)+LARGE($I75:$DN75,5)+LARGE($I75:$DN75,6)+LARGE($I75:$DN75,7)+LARGE($I75:$DN75,8)+LARGE($I75:$DN75,9)+LARGE($I75:$DN75,10)+LARGE($I75:$DN75,11)+LARGE($I75:$DN75,12)+LARGE($I75:$DN75,13)+LARGE($I75:$DN75,14)+LARGE($I75:$DN75,15)+LARGE($I75:$DN75,16)+LARGE($I75:$DN75,17)</f>
        <v>204</v>
      </c>
      <c r="I75" s="44" t="n">
        <v>32</v>
      </c>
      <c r="J75" s="44"/>
      <c r="K75" s="44"/>
      <c r="L75" s="44"/>
      <c r="M75" s="44" t="n">
        <v>8</v>
      </c>
      <c r="N75" s="44"/>
      <c r="O75" s="44"/>
      <c r="P75" s="60"/>
      <c r="Q75" s="48" t="n">
        <v>8</v>
      </c>
      <c r="R75" s="60" t="n">
        <v>20</v>
      </c>
      <c r="S75" s="106"/>
      <c r="T75" s="46"/>
      <c r="U75" s="64"/>
      <c r="V75" s="64"/>
      <c r="W75" s="115" t="n">
        <v>80</v>
      </c>
      <c r="X75" s="44"/>
      <c r="Y75" s="44"/>
      <c r="Z75" s="60"/>
      <c r="AA75" s="44"/>
      <c r="AB75" s="48"/>
      <c r="AC75" s="48"/>
      <c r="AD75" s="48"/>
      <c r="AE75" s="61"/>
      <c r="AF75" s="61"/>
      <c r="AG75" s="61"/>
      <c r="AH75" s="61"/>
      <c r="AI75" s="61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 t="n">
        <v>20</v>
      </c>
      <c r="BG75" s="65" t="n">
        <v>16</v>
      </c>
      <c r="BH75" s="65"/>
      <c r="BI75" s="65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61"/>
      <c r="BX75" s="61"/>
      <c r="BY75" s="61"/>
      <c r="BZ75" s="61"/>
      <c r="CA75" s="61"/>
      <c r="CB75" s="48"/>
      <c r="CC75" s="44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  <c r="DF75" s="6" t="n">
        <v>0</v>
      </c>
      <c r="DG75" s="6" t="n">
        <v>0</v>
      </c>
      <c r="DH75" s="6" t="n">
        <v>0</v>
      </c>
      <c r="DI75" s="6" t="n">
        <v>0</v>
      </c>
      <c r="DJ75" s="6" t="n">
        <v>0</v>
      </c>
      <c r="DK75" s="6" t="n">
        <v>0</v>
      </c>
      <c r="DL75" s="6" t="n">
        <v>0</v>
      </c>
      <c r="DM75" s="6" t="n">
        <v>0</v>
      </c>
      <c r="DN75" s="6" t="n">
        <v>0</v>
      </c>
      <c r="DO75" s="6" t="n">
        <v>0</v>
      </c>
      <c r="DP75" s="6" t="n">
        <v>0</v>
      </c>
      <c r="DQ75" s="6" t="n">
        <v>0</v>
      </c>
    </row>
    <row r="76" customFormat="false" ht="18" hidden="false" customHeight="true" outlineLevel="0" collapsed="false">
      <c r="A76" s="36" t="n">
        <v>71</v>
      </c>
      <c r="B76" s="37" t="s">
        <v>470</v>
      </c>
      <c r="C76" s="38" t="s">
        <v>175</v>
      </c>
      <c r="D76" s="100" t="s">
        <v>471</v>
      </c>
      <c r="E76" s="40" t="s">
        <v>96</v>
      </c>
      <c r="F76" s="111" t="n">
        <v>10</v>
      </c>
      <c r="G76" s="42" t="n">
        <f aca="false">SUM(F76,I76:DQ76)</f>
        <v>200</v>
      </c>
      <c r="H76" s="43" t="n">
        <f aca="false">F76+LARGE($I76:$DN76,1)+LARGE($I76:$DN76,2)+LARGE($I76:$DN76,3)+LARGE($I76:$DN76,4)+LARGE($I76:$DN76,5)+LARGE($I76:$DN76,6)+LARGE($I76:$DN76,7)+LARGE($I76:$DN76,8)+LARGE($I76:$DN76,9)+LARGE($I76:$DN76,10)+LARGE($I76:$DN76,11)+LARGE($I76:$DN76,12)+LARGE($I76:$DN76,13)+LARGE($I76:$DN76,14)+LARGE($I76:$DN76,15)+LARGE($I76:$DN76,16)+LARGE($I76:$DN76,17)</f>
        <v>200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7"/>
      <c r="U76" s="47"/>
      <c r="V76" s="47"/>
      <c r="W76" s="47"/>
      <c r="X76" s="44"/>
      <c r="Y76" s="44"/>
      <c r="Z76" s="44"/>
      <c r="AA76" s="44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61" t="n">
        <v>90</v>
      </c>
      <c r="BN76" s="61"/>
      <c r="BO76" s="61"/>
      <c r="BP76" s="60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v>36</v>
      </c>
      <c r="CA76" s="48" t="n">
        <v>48</v>
      </c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 t="n">
        <v>16</v>
      </c>
      <c r="CS76" s="48"/>
      <c r="CT76" s="48"/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0</v>
      </c>
      <c r="DF76" s="6" t="n">
        <v>0</v>
      </c>
      <c r="DG76" s="6" t="n">
        <v>0</v>
      </c>
      <c r="DH76" s="6" t="n">
        <v>0</v>
      </c>
      <c r="DI76" s="6" t="n">
        <v>0</v>
      </c>
      <c r="DJ76" s="6" t="n">
        <v>0</v>
      </c>
      <c r="DK76" s="6" t="n">
        <v>0</v>
      </c>
      <c r="DL76" s="6" t="n">
        <v>0</v>
      </c>
      <c r="DM76" s="6" t="n">
        <v>0</v>
      </c>
      <c r="DN76" s="6" t="n">
        <v>0</v>
      </c>
      <c r="DO76" s="6" t="n">
        <v>0</v>
      </c>
      <c r="DP76" s="6" t="n">
        <v>0</v>
      </c>
      <c r="DQ76" s="6" t="n">
        <v>0</v>
      </c>
    </row>
    <row r="77" customFormat="false" ht="18" hidden="false" customHeight="true" outlineLevel="0" collapsed="false">
      <c r="A77" s="36" t="n">
        <v>72</v>
      </c>
      <c r="B77" s="110" t="s">
        <v>472</v>
      </c>
      <c r="C77" s="38" t="s">
        <v>138</v>
      </c>
      <c r="D77" s="100" t="s">
        <v>473</v>
      </c>
      <c r="E77" s="40" t="s">
        <v>56</v>
      </c>
      <c r="F77" s="41" t="n">
        <v>30</v>
      </c>
      <c r="G77" s="42" t="n">
        <f aca="false">SUM(F77,I77:DQ77)</f>
        <v>193</v>
      </c>
      <c r="H77" s="43" t="n">
        <f aca="false">F77+LARGE($I77:$DN77,1)+LARGE($I77:$DN77,2)+LARGE($I77:$DN77,3)+LARGE($I77:$DN77,4)+LARGE($I77:$DN77,5)+LARGE($I77:$DN77,6)+LARGE($I77:$DN77,7)+LARGE($I77:$DN77,8)+LARGE($I77:$DN77,9)+LARGE($I77:$DN77,10)+LARGE($I77:$DN77,11)+LARGE($I77:$DN77,12)+LARGE($I77:$DN77,13)+LARGE($I77:$DN77,14)+LARGE($I77:$DN77,15)+LARGE($I77:$DN77,16)+LARGE($I77:$DN77,17)</f>
        <v>19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7"/>
      <c r="U77" s="47"/>
      <c r="V77" s="47"/>
      <c r="W77" s="47"/>
      <c r="X77" s="52"/>
      <c r="Y77" s="44"/>
      <c r="Z77" s="44"/>
      <c r="AA77" s="44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 t="n">
        <v>4</v>
      </c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51"/>
      <c r="BN77" s="51" t="n">
        <v>24</v>
      </c>
      <c r="BO77" s="51"/>
      <c r="BP77" s="51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 t="n">
        <v>36</v>
      </c>
      <c r="CG77" s="48" t="n">
        <v>27</v>
      </c>
      <c r="CH77" s="48" t="n">
        <v>48</v>
      </c>
      <c r="CI77" s="48"/>
      <c r="CJ77" s="48"/>
      <c r="CK77" s="48"/>
      <c r="CL77" s="48" t="n">
        <v>24</v>
      </c>
      <c r="CM77" s="48"/>
      <c r="CN77" s="48"/>
      <c r="CO77" s="48"/>
      <c r="CP77" s="48"/>
      <c r="CQ77" s="48"/>
      <c r="CR77" s="48"/>
      <c r="CS77" s="48"/>
      <c r="CT77" s="48"/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  <c r="DF77" s="6" t="n">
        <v>0</v>
      </c>
      <c r="DG77" s="6" t="n">
        <v>0</v>
      </c>
      <c r="DH77" s="6" t="n">
        <v>0</v>
      </c>
      <c r="DI77" s="6" t="n">
        <v>0</v>
      </c>
      <c r="DJ77" s="6" t="n">
        <v>0</v>
      </c>
      <c r="DK77" s="6" t="n">
        <v>0</v>
      </c>
      <c r="DL77" s="6" t="n">
        <v>0</v>
      </c>
      <c r="DM77" s="6" t="n">
        <v>0</v>
      </c>
      <c r="DN77" s="6" t="n">
        <v>0</v>
      </c>
      <c r="DO77" s="6" t="n">
        <v>0</v>
      </c>
      <c r="DP77" s="6" t="n">
        <v>0</v>
      </c>
      <c r="DQ77" s="6" t="n">
        <v>0</v>
      </c>
    </row>
    <row r="78" customFormat="false" ht="18" hidden="false" customHeight="true" outlineLevel="0" collapsed="false">
      <c r="A78" s="36" t="n">
        <v>73</v>
      </c>
      <c r="B78" s="37" t="s">
        <v>474</v>
      </c>
      <c r="C78" s="38" t="s">
        <v>89</v>
      </c>
      <c r="D78" s="100" t="s">
        <v>475</v>
      </c>
      <c r="E78" s="40" t="s">
        <v>67</v>
      </c>
      <c r="F78" s="111" t="n">
        <v>20</v>
      </c>
      <c r="G78" s="42" t="n">
        <f aca="false">SUM(F78,I78:DQ78)</f>
        <v>192</v>
      </c>
      <c r="H78" s="43" t="n">
        <f aca="false">F78+LARGE($I78:$DN78,1)+LARGE($I78:$DN78,2)+LARGE($I78:$DN78,3)+LARGE($I78:$DN78,4)+LARGE($I78:$DN78,5)+LARGE($I78:$DN78,6)+LARGE($I78:$DN78,7)+LARGE($I78:$DN78,8)+LARGE($I78:$DN78,9)+LARGE($I78:$DN78,10)+LARGE($I78:$DN78,11)+LARGE($I78:$DN78,12)+LARGE($I78:$DN78,13)+LARGE($I78:$DN78,14)+LARGE($I78:$DN78,15)+LARGE($I78:$DN78,16)+LARGE($I78:$DN78,17)</f>
        <v>192</v>
      </c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7"/>
      <c r="U78" s="47"/>
      <c r="V78" s="47"/>
      <c r="W78" s="47"/>
      <c r="X78" s="44"/>
      <c r="Y78" s="44"/>
      <c r="Z78" s="44"/>
      <c r="AA78" s="44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 t="n">
        <v>32</v>
      </c>
      <c r="BH78" s="48"/>
      <c r="BI78" s="48"/>
      <c r="BJ78" s="48"/>
      <c r="BK78" s="48"/>
      <c r="BL78" s="48"/>
      <c r="BM78" s="48"/>
      <c r="BN78" s="48"/>
      <c r="BO78" s="48"/>
      <c r="BP78" s="48" t="n">
        <v>8</v>
      </c>
      <c r="BQ78" s="48" t="n">
        <v>16</v>
      </c>
      <c r="BR78" s="48"/>
      <c r="BS78" s="48"/>
      <c r="BT78" s="48"/>
      <c r="BU78" s="48"/>
      <c r="BV78" s="48"/>
      <c r="BW78" s="48"/>
      <c r="BX78" s="48"/>
      <c r="BY78" s="48"/>
      <c r="BZ78" s="48"/>
      <c r="CA78" s="48" t="n">
        <v>96</v>
      </c>
      <c r="CB78" s="48"/>
      <c r="CC78" s="48" t="n">
        <v>4</v>
      </c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 t="n">
        <v>16</v>
      </c>
      <c r="CS78" s="48"/>
      <c r="CT78" s="48"/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  <c r="DF78" s="6" t="n">
        <v>0</v>
      </c>
      <c r="DG78" s="6" t="n">
        <v>0</v>
      </c>
      <c r="DH78" s="6" t="n">
        <v>0</v>
      </c>
      <c r="DI78" s="6" t="n">
        <v>0</v>
      </c>
      <c r="DJ78" s="6" t="n">
        <v>0</v>
      </c>
      <c r="DK78" s="6" t="n">
        <v>0</v>
      </c>
      <c r="DL78" s="6" t="n">
        <v>0</v>
      </c>
      <c r="DM78" s="6" t="n">
        <v>0</v>
      </c>
      <c r="DN78" s="6" t="n">
        <v>0</v>
      </c>
      <c r="DO78" s="6" t="n">
        <v>0</v>
      </c>
      <c r="DP78" s="6" t="n">
        <v>0</v>
      </c>
      <c r="DQ78" s="6" t="n">
        <v>0</v>
      </c>
    </row>
    <row r="79" customFormat="false" ht="18" hidden="false" customHeight="true" outlineLevel="0" collapsed="false">
      <c r="A79" s="36" t="n">
        <v>74</v>
      </c>
      <c r="B79" s="37" t="s">
        <v>476</v>
      </c>
      <c r="C79" s="38" t="s">
        <v>89</v>
      </c>
      <c r="D79" s="100" t="s">
        <v>477</v>
      </c>
      <c r="E79" s="40" t="s">
        <v>67</v>
      </c>
      <c r="F79" s="41" t="n">
        <v>20</v>
      </c>
      <c r="G79" s="42" t="n">
        <f aca="false">SUM(F79,I79:DQ79)</f>
        <v>188</v>
      </c>
      <c r="H79" s="43" t="n">
        <f aca="false">F79+LARGE($I79:$DN79,1)+LARGE($I79:$DN79,2)+LARGE($I79:$DN79,3)+LARGE($I79:$DN79,4)+LARGE($I79:$DN79,5)+LARGE($I79:$DN79,6)+LARGE($I79:$DN79,7)+LARGE($I79:$DN79,8)+LARGE($I79:$DN79,9)+LARGE($I79:$DN79,10)+LARGE($I79:$DN79,11)+LARGE($I79:$DN79,12)+LARGE($I79:$DN79,13)+LARGE($I79:$DN79,14)+LARGE($I79:$DN79,15)+LARGE($I79:$DN79,16)+LARGE($I79:$DN79,17)</f>
        <v>188</v>
      </c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7"/>
      <c r="U79" s="47"/>
      <c r="V79" s="47"/>
      <c r="W79" s="47"/>
      <c r="X79" s="44"/>
      <c r="Y79" s="44"/>
      <c r="Z79" s="44"/>
      <c r="AA79" s="44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 t="n">
        <v>32</v>
      </c>
      <c r="BH79" s="48"/>
      <c r="BI79" s="48"/>
      <c r="BJ79" s="48" t="n">
        <v>4</v>
      </c>
      <c r="BK79" s="48"/>
      <c r="BL79" s="48"/>
      <c r="BM79" s="48"/>
      <c r="BN79" s="48"/>
      <c r="BO79" s="48"/>
      <c r="BP79" s="48" t="n">
        <v>8</v>
      </c>
      <c r="BQ79" s="48"/>
      <c r="BR79" s="48"/>
      <c r="BS79" s="48" t="n">
        <v>4</v>
      </c>
      <c r="BT79" s="48"/>
      <c r="BU79" s="48"/>
      <c r="BV79" s="48"/>
      <c r="BW79" s="48"/>
      <c r="BX79" s="48"/>
      <c r="BY79" s="48"/>
      <c r="BZ79" s="48"/>
      <c r="CA79" s="48" t="n">
        <v>96</v>
      </c>
      <c r="CB79" s="44"/>
      <c r="CC79" s="48" t="n">
        <v>8</v>
      </c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 t="n">
        <v>16</v>
      </c>
      <c r="CS79" s="48"/>
      <c r="CT79" s="48"/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  <c r="DF79" s="6" t="n">
        <v>0</v>
      </c>
      <c r="DG79" s="6" t="n">
        <v>0</v>
      </c>
      <c r="DH79" s="6" t="n">
        <v>0</v>
      </c>
      <c r="DI79" s="6" t="n">
        <v>0</v>
      </c>
      <c r="DJ79" s="6" t="n">
        <v>0</v>
      </c>
      <c r="DK79" s="6" t="n">
        <v>0</v>
      </c>
      <c r="DL79" s="6" t="n">
        <v>0</v>
      </c>
      <c r="DM79" s="6" t="n">
        <v>0</v>
      </c>
      <c r="DN79" s="6" t="n">
        <v>0</v>
      </c>
      <c r="DO79" s="6" t="n">
        <v>0</v>
      </c>
      <c r="DP79" s="6" t="n">
        <v>0</v>
      </c>
      <c r="DQ79" s="6" t="n">
        <v>0</v>
      </c>
    </row>
    <row r="80" customFormat="false" ht="18" hidden="false" customHeight="true" outlineLevel="0" collapsed="false">
      <c r="A80" s="36" t="n">
        <v>75</v>
      </c>
      <c r="B80" s="110" t="s">
        <v>478</v>
      </c>
      <c r="C80" s="38" t="s">
        <v>172</v>
      </c>
      <c r="D80" s="116" t="n">
        <v>7641516535</v>
      </c>
      <c r="E80" s="40" t="s">
        <v>77</v>
      </c>
      <c r="F80" s="111" t="n">
        <v>0</v>
      </c>
      <c r="G80" s="42" t="n">
        <f aca="false">SUM(F80,I80:DQ80)</f>
        <v>188</v>
      </c>
      <c r="H80" s="43" t="n">
        <f aca="false">F80+LARGE($I80:$DN80,1)+LARGE($I80:$DN80,2)+LARGE($I80:$DN80,3)+LARGE($I80:$DN80,4)+LARGE($I80:$DN80,5)+LARGE($I80:$DN80,6)+LARGE($I80:$DN80,7)+LARGE($I80:$DN80,8)+LARGE($I80:$DN80,9)+LARGE($I80:$DN80,10)+LARGE($I80:$DN80,11)+LARGE($I80:$DN80,12)+LARGE($I80:$DN80,13)+LARGE($I80:$DN80,14)+LARGE($I80:$DN80,15)+LARGE($I80:$DN80,16)+LARGE($I80:$DN80,17)</f>
        <v>188</v>
      </c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7"/>
      <c r="U80" s="47"/>
      <c r="V80" s="47"/>
      <c r="W80" s="47"/>
      <c r="X80" s="44"/>
      <c r="Y80" s="44"/>
      <c r="Z80" s="44"/>
      <c r="AA80" s="44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 t="n">
        <v>24</v>
      </c>
      <c r="BO80" s="48"/>
      <c r="BP80" s="48"/>
      <c r="BQ80" s="48"/>
      <c r="BR80" s="48"/>
      <c r="BS80" s="48"/>
      <c r="BT80" s="48" t="n">
        <v>80</v>
      </c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 t="n">
        <v>48</v>
      </c>
      <c r="CI80" s="48"/>
      <c r="CJ80" s="48" t="n">
        <v>36</v>
      </c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  <c r="DF80" s="6" t="n">
        <v>0</v>
      </c>
      <c r="DG80" s="6" t="n">
        <v>0</v>
      </c>
      <c r="DH80" s="6" t="n">
        <v>0</v>
      </c>
      <c r="DI80" s="6" t="n">
        <v>0</v>
      </c>
      <c r="DJ80" s="6" t="n">
        <v>0</v>
      </c>
      <c r="DK80" s="6" t="n">
        <v>0</v>
      </c>
      <c r="DL80" s="6" t="n">
        <v>0</v>
      </c>
      <c r="DM80" s="6" t="n">
        <v>0</v>
      </c>
      <c r="DN80" s="6" t="n">
        <v>0</v>
      </c>
      <c r="DO80" s="6" t="n">
        <v>0</v>
      </c>
      <c r="DP80" s="6" t="n">
        <v>0</v>
      </c>
      <c r="DQ80" s="6" t="n">
        <v>0</v>
      </c>
    </row>
    <row r="81" customFormat="false" ht="18" hidden="false" customHeight="true" outlineLevel="0" collapsed="false">
      <c r="A81" s="36" t="n">
        <v>76</v>
      </c>
      <c r="B81" s="37" t="s">
        <v>479</v>
      </c>
      <c r="C81" s="38" t="s">
        <v>138</v>
      </c>
      <c r="D81" s="100" t="s">
        <v>480</v>
      </c>
      <c r="E81" s="40" t="s">
        <v>56</v>
      </c>
      <c r="F81" s="41" t="n">
        <v>30</v>
      </c>
      <c r="G81" s="42" t="n">
        <f aca="false">SUM(F81,I81:DQ81)</f>
        <v>184</v>
      </c>
      <c r="H81" s="43" t="n">
        <f aca="false">F81+LARGE($I81:$DN81,1)+LARGE($I81:$DN81,2)+LARGE($I81:$DN81,3)+LARGE($I81:$DN81,4)+LARGE($I81:$DN81,5)+LARGE($I81:$DN81,6)+LARGE($I81:$DN81,7)+LARGE($I81:$DN81,8)+LARGE($I81:$DN81,9)+LARGE($I81:$DN81,10)+LARGE($I81:$DN81,11)+LARGE($I81:$DN81,12)+LARGE($I81:$DN81,13)+LARGE($I81:$DN81,14)+LARGE($I81:$DN81,15)+LARGE($I81:$DN81,16)+LARGE($I81:$DN81,17)</f>
        <v>184</v>
      </c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7"/>
      <c r="U81" s="47"/>
      <c r="V81" s="47"/>
      <c r="W81" s="47"/>
      <c r="X81" s="44"/>
      <c r="Y81" s="44"/>
      <c r="Z81" s="44"/>
      <c r="AA81" s="44"/>
      <c r="AB81" s="48" t="n">
        <v>16</v>
      </c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 t="n">
        <v>90</v>
      </c>
      <c r="BN81" s="48"/>
      <c r="BO81" s="48"/>
      <c r="BP81" s="48" t="n">
        <v>8</v>
      </c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 t="n">
        <v>24</v>
      </c>
      <c r="CM81" s="48" t="n">
        <v>16</v>
      </c>
      <c r="CN81" s="48"/>
      <c r="CO81" s="48"/>
      <c r="CP81" s="48"/>
      <c r="CQ81" s="48"/>
      <c r="CR81" s="48"/>
      <c r="CS81" s="48"/>
      <c r="CT81" s="48"/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  <c r="DF81" s="6" t="n">
        <v>0</v>
      </c>
      <c r="DG81" s="6" t="n">
        <v>0</v>
      </c>
      <c r="DH81" s="6" t="n">
        <v>0</v>
      </c>
      <c r="DI81" s="6" t="n">
        <v>0</v>
      </c>
      <c r="DJ81" s="6" t="n">
        <v>0</v>
      </c>
      <c r="DK81" s="6" t="n">
        <v>0</v>
      </c>
      <c r="DL81" s="6" t="n">
        <v>0</v>
      </c>
      <c r="DM81" s="6" t="n">
        <v>0</v>
      </c>
      <c r="DN81" s="6" t="n">
        <v>0</v>
      </c>
      <c r="DO81" s="6" t="n">
        <v>0</v>
      </c>
      <c r="DP81" s="6" t="n">
        <v>0</v>
      </c>
      <c r="DQ81" s="6" t="n">
        <v>0</v>
      </c>
    </row>
    <row r="82" customFormat="false" ht="18" hidden="false" customHeight="true" outlineLevel="0" collapsed="false">
      <c r="A82" s="36" t="n">
        <v>77</v>
      </c>
      <c r="B82" s="37" t="s">
        <v>481</v>
      </c>
      <c r="C82" s="38" t="s">
        <v>138</v>
      </c>
      <c r="D82" s="100" t="s">
        <v>482</v>
      </c>
      <c r="E82" s="40" t="s">
        <v>392</v>
      </c>
      <c r="F82" s="111" t="n">
        <v>30</v>
      </c>
      <c r="G82" s="42" t="n">
        <f aca="false">SUM(F82,I82:DQ82)</f>
        <v>182</v>
      </c>
      <c r="H82" s="43" t="n">
        <f aca="false">F82+LARGE($I82:$DN82,1)+LARGE($I82:$DN82,2)+LARGE($I82:$DN82,3)+LARGE($I82:$DN82,4)+LARGE($I82:$DN82,5)+LARGE($I82:$DN82,6)+LARGE($I82:$DN82,7)+LARGE($I82:$DN82,8)+LARGE($I82:$DN82,9)+LARGE($I82:$DN82,10)+LARGE($I82:$DN82,11)+LARGE($I82:$DN82,12)+LARGE($I82:$DN82,13)+LARGE($I82:$DN82,14)+LARGE($I82:$DN82,15)+LARGE($I82:$DN82,16)+LARGE($I82:$DN82,17)</f>
        <v>182</v>
      </c>
      <c r="I82" s="44" t="n">
        <v>32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7"/>
      <c r="U82" s="47"/>
      <c r="V82" s="47"/>
      <c r="W82" s="47" t="n">
        <v>48</v>
      </c>
      <c r="X82" s="44" t="n">
        <v>16</v>
      </c>
      <c r="Y82" s="44"/>
      <c r="Z82" s="44"/>
      <c r="AA82" s="44"/>
      <c r="AB82" s="44"/>
      <c r="AC82" s="44"/>
      <c r="AD82" s="48"/>
      <c r="AE82" s="48"/>
      <c r="AF82" s="48"/>
      <c r="AG82" s="48"/>
      <c r="AH82" s="48"/>
      <c r="AI82" s="48"/>
      <c r="AJ82" s="48" t="n">
        <v>8</v>
      </c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 t="n">
        <v>16</v>
      </c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 t="n">
        <v>16</v>
      </c>
      <c r="BL82" s="48"/>
      <c r="BM82" s="48"/>
      <c r="BN82" s="48"/>
      <c r="BO82" s="48"/>
      <c r="BP82" s="48" t="n">
        <v>16</v>
      </c>
      <c r="BQ82" s="48"/>
      <c r="BR82" s="44"/>
      <c r="BS82" s="44"/>
      <c r="BT82" s="44"/>
      <c r="BU82" s="44"/>
      <c r="BV82" s="48"/>
      <c r="BW82" s="44"/>
      <c r="BX82" s="44"/>
      <c r="BY82" s="44"/>
      <c r="BZ82" s="44"/>
      <c r="CA82" s="44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4"/>
      <c r="CR82" s="44"/>
      <c r="CS82" s="44"/>
      <c r="CT82" s="44"/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  <c r="DF82" s="6" t="n">
        <v>0</v>
      </c>
      <c r="DG82" s="6" t="n">
        <v>0</v>
      </c>
      <c r="DH82" s="6" t="n">
        <v>0</v>
      </c>
      <c r="DI82" s="6" t="n">
        <v>0</v>
      </c>
      <c r="DJ82" s="6" t="n">
        <v>0</v>
      </c>
      <c r="DK82" s="6" t="n">
        <v>0</v>
      </c>
      <c r="DL82" s="6" t="n">
        <v>0</v>
      </c>
      <c r="DM82" s="6" t="n">
        <v>0</v>
      </c>
      <c r="DN82" s="6" t="n">
        <v>0</v>
      </c>
      <c r="DO82" s="6" t="n">
        <v>0</v>
      </c>
      <c r="DP82" s="6" t="n">
        <v>0</v>
      </c>
      <c r="DQ82" s="6" t="n">
        <v>0</v>
      </c>
    </row>
    <row r="83" customFormat="false" ht="18" hidden="false" customHeight="true" outlineLevel="0" collapsed="false">
      <c r="A83" s="36" t="n">
        <v>78</v>
      </c>
      <c r="B83" s="37" t="s">
        <v>483</v>
      </c>
      <c r="C83" s="38" t="s">
        <v>138</v>
      </c>
      <c r="D83" s="100" t="s">
        <v>484</v>
      </c>
      <c r="E83" s="40" t="s">
        <v>60</v>
      </c>
      <c r="F83" s="41" t="n">
        <v>30</v>
      </c>
      <c r="G83" s="42" t="n">
        <f aca="false">SUM(F83,I83:DQ83)</f>
        <v>166</v>
      </c>
      <c r="H83" s="43" t="n">
        <f aca="false">F83+LARGE($I83:$DN83,1)+LARGE($I83:$DN83,2)+LARGE($I83:$DN83,3)+LARGE($I83:$DN83,4)+LARGE($I83:$DN83,5)+LARGE($I83:$DN83,6)+LARGE($I83:$DN83,7)+LARGE($I83:$DN83,8)+LARGE($I83:$DN83,9)+LARGE($I83:$DN83,10)+LARGE($I83:$DN83,11)+LARGE($I83:$DN83,12)+LARGE($I83:$DN83,13)+LARGE($I83:$DN83,14)+LARGE($I83:$DN83,15)+LARGE($I83:$DN83,16)+LARGE($I83:$DN83,17)</f>
        <v>166</v>
      </c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7"/>
      <c r="U83" s="47"/>
      <c r="V83" s="47"/>
      <c r="W83" s="47"/>
      <c r="X83" s="44" t="n">
        <v>32</v>
      </c>
      <c r="Y83" s="44" t="n">
        <v>16</v>
      </c>
      <c r="Z83" s="44"/>
      <c r="AA83" s="44"/>
      <c r="AB83" s="48"/>
      <c r="AC83" s="48"/>
      <c r="AD83" s="48"/>
      <c r="AE83" s="48"/>
      <c r="AF83" s="48"/>
      <c r="AG83" s="48"/>
      <c r="AH83" s="48"/>
      <c r="AI83" s="48"/>
      <c r="AJ83" s="48"/>
      <c r="AK83" s="48" t="n">
        <v>8</v>
      </c>
      <c r="AL83" s="48"/>
      <c r="AM83" s="48"/>
      <c r="AN83" s="48"/>
      <c r="AO83" s="48"/>
      <c r="AP83" s="48"/>
      <c r="AQ83" s="48" t="n">
        <v>16</v>
      </c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 t="n">
        <v>48</v>
      </c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 t="n">
        <v>16</v>
      </c>
      <c r="CS83" s="48"/>
      <c r="CT83" s="48"/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0</v>
      </c>
      <c r="DF83" s="6" t="n">
        <v>0</v>
      </c>
      <c r="DG83" s="6" t="n">
        <v>0</v>
      </c>
      <c r="DH83" s="6" t="n">
        <v>0</v>
      </c>
      <c r="DI83" s="6" t="n">
        <v>0</v>
      </c>
      <c r="DJ83" s="6" t="n">
        <v>0</v>
      </c>
      <c r="DK83" s="6" t="n">
        <v>0</v>
      </c>
      <c r="DL83" s="6" t="n">
        <v>0</v>
      </c>
      <c r="DM83" s="6" t="n">
        <v>0</v>
      </c>
      <c r="DN83" s="6" t="n">
        <v>0</v>
      </c>
      <c r="DO83" s="6" t="n">
        <v>0</v>
      </c>
      <c r="DP83" s="6" t="n">
        <v>0</v>
      </c>
      <c r="DQ83" s="6" t="n">
        <v>0</v>
      </c>
    </row>
    <row r="84" customFormat="false" ht="18" hidden="false" customHeight="true" outlineLevel="0" collapsed="false">
      <c r="A84" s="36" t="n">
        <v>79</v>
      </c>
      <c r="B84" s="37" t="s">
        <v>485</v>
      </c>
      <c r="C84" s="38" t="s">
        <v>81</v>
      </c>
      <c r="D84" s="100" t="s">
        <v>486</v>
      </c>
      <c r="E84" s="40" t="s">
        <v>56</v>
      </c>
      <c r="F84" s="111" t="n">
        <v>50</v>
      </c>
      <c r="G84" s="42" t="n">
        <f aca="false">SUM(F84,I84:DQ84)</f>
        <v>166</v>
      </c>
      <c r="H84" s="43" t="n">
        <f aca="false">F84+LARGE($I84:$DN84,1)+LARGE($I84:$DN84,2)+LARGE($I84:$DN84,3)+LARGE($I84:$DN84,4)+LARGE($I84:$DN84,5)+LARGE($I84:$DN84,6)+LARGE($I84:$DN84,7)+LARGE($I84:$DN84,8)+LARGE($I84:$DN84,9)+LARGE($I84:$DN84,10)+LARGE($I84:$DN84,11)+LARGE($I84:$DN84,12)+LARGE($I84:$DN84,13)+LARGE($I84:$DN84,14)+LARGE($I84:$DN84,15)+LARGE($I84:$DN84,16)+LARGE($I84:$DN84,17)</f>
        <v>166</v>
      </c>
      <c r="I84" s="44" t="n">
        <v>16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7"/>
      <c r="U84" s="47"/>
      <c r="V84" s="47"/>
      <c r="W84" s="115"/>
      <c r="X84" s="44"/>
      <c r="Y84" s="44"/>
      <c r="Z84" s="44"/>
      <c r="AA84" s="44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 t="n">
        <v>16</v>
      </c>
      <c r="BL84" s="48"/>
      <c r="BM84" s="48"/>
      <c r="BN84" s="48"/>
      <c r="BO84" s="48"/>
      <c r="BP84" s="48" t="n">
        <v>16</v>
      </c>
      <c r="BQ84" s="48"/>
      <c r="BR84" s="48"/>
      <c r="BS84" s="48" t="n">
        <v>4</v>
      </c>
      <c r="BT84" s="48"/>
      <c r="BU84" s="48" t="n">
        <v>48</v>
      </c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 t="n">
        <v>16</v>
      </c>
      <c r="CS84" s="48"/>
      <c r="CT84" s="48"/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0</v>
      </c>
      <c r="DF84" s="6" t="n">
        <v>0</v>
      </c>
      <c r="DG84" s="6" t="n">
        <v>0</v>
      </c>
      <c r="DH84" s="6" t="n">
        <v>0</v>
      </c>
      <c r="DI84" s="6" t="n">
        <v>0</v>
      </c>
      <c r="DJ84" s="6" t="n">
        <v>0</v>
      </c>
      <c r="DK84" s="6" t="n">
        <v>0</v>
      </c>
      <c r="DL84" s="6" t="n">
        <v>0</v>
      </c>
      <c r="DM84" s="6" t="n">
        <v>0</v>
      </c>
      <c r="DN84" s="6" t="n">
        <v>0</v>
      </c>
      <c r="DO84" s="6" t="n">
        <v>0</v>
      </c>
      <c r="DP84" s="6" t="n">
        <v>0</v>
      </c>
      <c r="DQ84" s="6" t="n">
        <v>0</v>
      </c>
    </row>
    <row r="85" customFormat="false" ht="19.5" hidden="false" customHeight="true" outlineLevel="0" collapsed="false">
      <c r="A85" s="36" t="n">
        <v>80</v>
      </c>
      <c r="B85" s="37" t="s">
        <v>487</v>
      </c>
      <c r="C85" s="38" t="s">
        <v>94</v>
      </c>
      <c r="D85" s="100" t="s">
        <v>488</v>
      </c>
      <c r="E85" s="40" t="s">
        <v>56</v>
      </c>
      <c r="F85" s="41" t="n">
        <v>80</v>
      </c>
      <c r="G85" s="42" t="n">
        <f aca="false">SUM(F85,I85:DQ85)</f>
        <v>160</v>
      </c>
      <c r="H85" s="43" t="n">
        <f aca="false">F85+LARGE($I85:$DN85,1)+LARGE($I85:$DN85,2)+LARGE($I85:$DN85,3)+LARGE($I85:$DN85,4)+LARGE($I85:$DN85,5)+LARGE($I85:$DN85,6)+LARGE($I85:$DN85,7)+LARGE($I85:$DN85,8)+LARGE($I85:$DN85,9)+LARGE($I85:$DN85,10)+LARGE($I85:$DN85,11)+LARGE($I85:$DN85,12)+LARGE($I85:$DN85,13)+LARGE($I85:$DN85,14)+LARGE($I85:$DN85,15)+LARGE($I85:$DN85,16)+LARGE($I85:$DN85,17)</f>
        <v>16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7"/>
      <c r="U85" s="47"/>
      <c r="V85" s="47"/>
      <c r="W85" s="47"/>
      <c r="X85" s="44"/>
      <c r="Y85" s="44"/>
      <c r="Z85" s="44"/>
      <c r="AA85" s="44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4"/>
      <c r="CE85" s="44"/>
      <c r="CF85" s="44"/>
      <c r="CG85" s="44"/>
      <c r="CH85" s="44"/>
      <c r="CI85" s="44"/>
      <c r="CJ85" s="44"/>
      <c r="CK85" s="44" t="n">
        <v>80</v>
      </c>
      <c r="CL85" s="44"/>
      <c r="CM85" s="44"/>
      <c r="CN85" s="44"/>
      <c r="CO85" s="44"/>
      <c r="CP85" s="48"/>
      <c r="CQ85" s="48"/>
      <c r="CR85" s="48"/>
      <c r="CS85" s="48"/>
      <c r="CT85" s="48"/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  <c r="DF85" s="6" t="n">
        <v>0</v>
      </c>
      <c r="DG85" s="6" t="n">
        <v>0</v>
      </c>
      <c r="DH85" s="6" t="n">
        <v>0</v>
      </c>
      <c r="DI85" s="6" t="n">
        <v>0</v>
      </c>
      <c r="DJ85" s="6" t="n">
        <v>0</v>
      </c>
      <c r="DK85" s="6" t="n">
        <v>0</v>
      </c>
      <c r="DL85" s="6" t="n">
        <v>0</v>
      </c>
      <c r="DM85" s="6" t="n">
        <v>0</v>
      </c>
      <c r="DN85" s="6" t="n">
        <v>0</v>
      </c>
      <c r="DO85" s="6" t="n">
        <v>0</v>
      </c>
      <c r="DP85" s="6" t="n">
        <v>0</v>
      </c>
      <c r="DQ85" s="6" t="n">
        <v>0</v>
      </c>
    </row>
    <row r="86" customFormat="false" ht="19.5" hidden="false" customHeight="true" outlineLevel="0" collapsed="false">
      <c r="A86" s="36" t="n">
        <v>81</v>
      </c>
      <c r="B86" s="37" t="s">
        <v>489</v>
      </c>
      <c r="C86" s="38" t="s">
        <v>175</v>
      </c>
      <c r="D86" s="100" t="s">
        <v>490</v>
      </c>
      <c r="E86" s="40" t="s">
        <v>60</v>
      </c>
      <c r="F86" s="111" t="n">
        <v>10</v>
      </c>
      <c r="G86" s="42" t="n">
        <f aca="false">SUM(F86,I86:DQ86)</f>
        <v>156</v>
      </c>
      <c r="H86" s="43" t="n">
        <f aca="false">F86+LARGE($I86:$DN86,1)+LARGE($I86:$DN86,2)+LARGE($I86:$DN86,3)+LARGE($I86:$DN86,4)+LARGE($I86:$DN86,5)+LARGE($I86:$DN86,6)+LARGE($I86:$DN86,7)+LARGE($I86:$DN86,8)+LARGE($I86:$DN86,9)+LARGE($I86:$DN86,10)+LARGE($I86:$DN86,11)+LARGE($I86:$DN86,12)+LARGE($I86:$DN86,13)+LARGE($I86:$DN86,14)+LARGE($I86:$DN86,15)+LARGE($I86:$DN86,16)+LARGE($I86:$DN86,17)</f>
        <v>156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7"/>
      <c r="U86" s="47"/>
      <c r="V86" s="47"/>
      <c r="W86" s="47"/>
      <c r="X86" s="44"/>
      <c r="Y86" s="44"/>
      <c r="Z86" s="44"/>
      <c r="AA86" s="44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 t="n">
        <v>20</v>
      </c>
      <c r="BM86" s="48" t="n">
        <v>70</v>
      </c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 t="n">
        <v>24</v>
      </c>
      <c r="CM86" s="48"/>
      <c r="CN86" s="48"/>
      <c r="CO86" s="48"/>
      <c r="CP86" s="48"/>
      <c r="CQ86" s="48"/>
      <c r="CR86" s="48" t="n">
        <v>32</v>
      </c>
      <c r="CS86" s="48"/>
      <c r="CT86" s="48"/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  <c r="DF86" s="6" t="n">
        <v>0</v>
      </c>
      <c r="DG86" s="6" t="n">
        <v>0</v>
      </c>
      <c r="DH86" s="6" t="n">
        <v>0</v>
      </c>
      <c r="DI86" s="6" t="n">
        <v>0</v>
      </c>
      <c r="DJ86" s="6" t="n">
        <v>0</v>
      </c>
      <c r="DK86" s="6" t="n">
        <v>0</v>
      </c>
      <c r="DL86" s="6" t="n">
        <v>0</v>
      </c>
      <c r="DM86" s="6" t="n">
        <v>0</v>
      </c>
      <c r="DN86" s="6" t="n">
        <v>0</v>
      </c>
      <c r="DO86" s="6" t="n">
        <v>0</v>
      </c>
      <c r="DP86" s="6" t="n">
        <v>0</v>
      </c>
      <c r="DQ86" s="6" t="n">
        <v>0</v>
      </c>
    </row>
    <row r="87" customFormat="false" ht="18" hidden="false" customHeight="true" outlineLevel="0" collapsed="false">
      <c r="A87" s="36" t="n">
        <v>82</v>
      </c>
      <c r="B87" s="37" t="s">
        <v>491</v>
      </c>
      <c r="C87" s="38" t="s">
        <v>138</v>
      </c>
      <c r="D87" s="100" t="s">
        <v>492</v>
      </c>
      <c r="E87" s="40" t="s">
        <v>60</v>
      </c>
      <c r="F87" s="41" t="n">
        <v>30</v>
      </c>
      <c r="G87" s="109" t="n">
        <f aca="false">SUM(F87,I87:DQ87)</f>
        <v>154</v>
      </c>
      <c r="H87" s="43" t="n">
        <f aca="false">F87+LARGE($I87:$DN87,1)+LARGE($I87:$DN87,2)+LARGE($I87:$DN87,3)+LARGE($I87:$DN87,4)+LARGE($I87:$DN87,5)+LARGE($I87:$DN87,6)+LARGE($I87:$DN87,7)+LARGE($I87:$DN87,8)+LARGE($I87:$DN87,9)+LARGE($I87:$DN87,10)+LARGE($I87:$DN87,11)+LARGE($I87:$DN87,12)+LARGE($I87:$DN87,13)+LARGE($I87:$DN87,14)+LARGE($I87:$DN87,15)+LARGE($I87:$DN87,16)+LARGE($I87:$DN87,17)</f>
        <v>154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7"/>
      <c r="U87" s="47"/>
      <c r="V87" s="47"/>
      <c r="W87" s="47"/>
      <c r="X87" s="44" t="n">
        <v>16</v>
      </c>
      <c r="Y87" s="44"/>
      <c r="Z87" s="44"/>
      <c r="AA87" s="44"/>
      <c r="AB87" s="48"/>
      <c r="AC87" s="48" t="n">
        <v>32</v>
      </c>
      <c r="AD87" s="48"/>
      <c r="AE87" s="48"/>
      <c r="AF87" s="48"/>
      <c r="AG87" s="48"/>
      <c r="AH87" s="48"/>
      <c r="AI87" s="48"/>
      <c r="AJ87" s="48" t="n">
        <v>24</v>
      </c>
      <c r="AK87" s="48"/>
      <c r="AL87" s="48"/>
      <c r="AM87" s="48"/>
      <c r="AN87" s="48"/>
      <c r="AO87" s="48"/>
      <c r="AP87" s="48"/>
      <c r="AQ87" s="48" t="n">
        <v>16</v>
      </c>
      <c r="AR87" s="48"/>
      <c r="AS87" s="48"/>
      <c r="AT87" s="48"/>
      <c r="AU87" s="48"/>
      <c r="AV87" s="48"/>
      <c r="AW87" s="48"/>
      <c r="AX87" s="48" t="n">
        <v>16</v>
      </c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 t="n">
        <v>20</v>
      </c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0</v>
      </c>
      <c r="DF87" s="6" t="n">
        <v>0</v>
      </c>
      <c r="DG87" s="6" t="n">
        <v>0</v>
      </c>
      <c r="DH87" s="6" t="n">
        <v>0</v>
      </c>
      <c r="DI87" s="6" t="n">
        <v>0</v>
      </c>
      <c r="DJ87" s="6" t="n">
        <v>0</v>
      </c>
      <c r="DK87" s="6" t="n">
        <v>0</v>
      </c>
      <c r="DL87" s="6" t="n">
        <v>0</v>
      </c>
      <c r="DM87" s="6" t="n">
        <v>0</v>
      </c>
      <c r="DN87" s="6" t="n">
        <v>0</v>
      </c>
      <c r="DO87" s="6" t="n">
        <v>0</v>
      </c>
      <c r="DP87" s="6" t="n">
        <v>0</v>
      </c>
      <c r="DQ87" s="6" t="n">
        <v>0</v>
      </c>
    </row>
    <row r="88" customFormat="false" ht="18" hidden="false" customHeight="true" outlineLevel="0" collapsed="false">
      <c r="A88" s="36" t="n">
        <v>83</v>
      </c>
      <c r="B88" s="37" t="s">
        <v>493</v>
      </c>
      <c r="C88" s="38" t="s">
        <v>172</v>
      </c>
      <c r="D88" s="100" t="s">
        <v>494</v>
      </c>
      <c r="E88" s="40" t="s">
        <v>56</v>
      </c>
      <c r="F88" s="111" t="n">
        <v>0</v>
      </c>
      <c r="G88" s="42" t="n">
        <f aca="false">SUM(F88,I88:DQ88)</f>
        <v>148</v>
      </c>
      <c r="H88" s="43" t="n">
        <f aca="false">F88+LARGE($I88:$DN88,1)+LARGE($I88:$DN88,2)+LARGE($I88:$DN88,3)+LARGE($I88:$DN88,4)+LARGE($I88:$DN88,5)+LARGE($I88:$DN88,6)+LARGE($I88:$DN88,7)+LARGE($I88:$DN88,8)+LARGE($I88:$DN88,9)+LARGE($I88:$DN88,10)+LARGE($I88:$DN88,11)+LARGE($I88:$DN88,12)+LARGE($I88:$DN88,13)+LARGE($I88:$DN88,14)+LARGE($I88:$DN88,15)+LARGE($I88:$DN88,16)+LARGE($I88:$DN88,17)</f>
        <v>148</v>
      </c>
      <c r="I88" s="44"/>
      <c r="J88" s="44"/>
      <c r="K88" s="44"/>
      <c r="L88" s="44"/>
      <c r="M88" s="44"/>
      <c r="N88" s="44"/>
      <c r="O88" s="44"/>
      <c r="P88" s="44"/>
      <c r="Q88" s="44"/>
      <c r="R88" s="44" t="n">
        <v>8</v>
      </c>
      <c r="S88" s="44"/>
      <c r="T88" s="47"/>
      <c r="U88" s="47"/>
      <c r="V88" s="47"/>
      <c r="W88" s="47"/>
      <c r="X88" s="44"/>
      <c r="Y88" s="44"/>
      <c r="Z88" s="44"/>
      <c r="AA88" s="44"/>
      <c r="AB88" s="48"/>
      <c r="AC88" s="48"/>
      <c r="AD88" s="48"/>
      <c r="AE88" s="48"/>
      <c r="AF88" s="48" t="n">
        <v>8</v>
      </c>
      <c r="AG88" s="48"/>
      <c r="AH88" s="48"/>
      <c r="AI88" s="48"/>
      <c r="AJ88" s="48"/>
      <c r="AK88" s="48"/>
      <c r="AL88" s="48"/>
      <c r="AM88" s="48"/>
      <c r="AN88" s="48" t="n">
        <v>16</v>
      </c>
      <c r="AO88" s="48"/>
      <c r="AP88" s="48"/>
      <c r="AQ88" s="48"/>
      <c r="AR88" s="48"/>
      <c r="AS88" s="48"/>
      <c r="AT88" s="48"/>
      <c r="AU88" s="48"/>
      <c r="AV88" s="48"/>
      <c r="AW88" s="48"/>
      <c r="AX88" s="48" t="n">
        <v>48</v>
      </c>
      <c r="AY88" s="48"/>
      <c r="AZ88" s="48" t="n">
        <v>20</v>
      </c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 t="n">
        <v>48</v>
      </c>
      <c r="CM88" s="48"/>
      <c r="CN88" s="48"/>
      <c r="CO88" s="48"/>
      <c r="CP88" s="48"/>
      <c r="CQ88" s="48"/>
      <c r="CR88" s="48"/>
      <c r="CS88" s="48"/>
      <c r="CT88" s="48"/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  <c r="DF88" s="6" t="n">
        <v>0</v>
      </c>
      <c r="DG88" s="6" t="n">
        <v>0</v>
      </c>
      <c r="DH88" s="6" t="n">
        <v>0</v>
      </c>
      <c r="DI88" s="6" t="n">
        <v>0</v>
      </c>
      <c r="DJ88" s="6" t="n">
        <v>0</v>
      </c>
      <c r="DK88" s="6" t="n">
        <v>0</v>
      </c>
      <c r="DL88" s="6" t="n">
        <v>0</v>
      </c>
      <c r="DM88" s="6" t="n">
        <v>0</v>
      </c>
      <c r="DN88" s="6" t="n">
        <v>0</v>
      </c>
      <c r="DO88" s="6" t="n">
        <v>0</v>
      </c>
      <c r="DP88" s="6" t="n">
        <v>0</v>
      </c>
      <c r="DQ88" s="6" t="n">
        <v>0</v>
      </c>
    </row>
    <row r="89" customFormat="false" ht="18" hidden="false" customHeight="true" outlineLevel="0" collapsed="false">
      <c r="A89" s="36" t="n">
        <v>84</v>
      </c>
      <c r="B89" s="37" t="s">
        <v>495</v>
      </c>
      <c r="C89" s="38" t="s">
        <v>172</v>
      </c>
      <c r="D89" s="100" t="s">
        <v>496</v>
      </c>
      <c r="E89" s="40" t="s">
        <v>96</v>
      </c>
      <c r="F89" s="41" t="n">
        <v>0</v>
      </c>
      <c r="G89" s="42" t="n">
        <f aca="false">SUM(F89,I89:DQ89)</f>
        <v>138</v>
      </c>
      <c r="H89" s="43" t="n">
        <f aca="false">F89+LARGE($I89:$DN89,1)+LARGE($I89:$DN89,2)+LARGE($I89:$DN89,3)+LARGE($I89:$DN89,4)+LARGE($I89:$DN89,5)+LARGE($I89:$DN89,6)+LARGE($I89:$DN89,7)+LARGE($I89:$DN89,8)+LARGE($I89:$DN89,9)+LARGE($I89:$DN89,10)+LARGE($I89:$DN89,11)+LARGE($I89:$DN89,12)+LARGE($I89:$DN89,13)+LARGE($I89:$DN89,14)+LARGE($I89:$DN89,15)+LARGE($I89:$DN89,16)+LARGE($I89:$DN89,17)</f>
        <v>13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7"/>
      <c r="U89" s="47"/>
      <c r="V89" s="47"/>
      <c r="W89" s="47"/>
      <c r="X89" s="44"/>
      <c r="Y89" s="44"/>
      <c r="Z89" s="44"/>
      <c r="AA89" s="44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 t="n">
        <v>90</v>
      </c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 t="n">
        <v>48</v>
      </c>
      <c r="CS89" s="48"/>
      <c r="CT89" s="48"/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  <c r="DF89" s="6" t="n">
        <v>0</v>
      </c>
      <c r="DG89" s="6" t="n">
        <v>0</v>
      </c>
      <c r="DH89" s="6" t="n">
        <v>0</v>
      </c>
      <c r="DI89" s="6" t="n">
        <v>0</v>
      </c>
      <c r="DJ89" s="6" t="n">
        <v>0</v>
      </c>
      <c r="DK89" s="6" t="n">
        <v>0</v>
      </c>
      <c r="DL89" s="6" t="n">
        <v>0</v>
      </c>
      <c r="DM89" s="6" t="n">
        <v>0</v>
      </c>
      <c r="DN89" s="6" t="n">
        <v>0</v>
      </c>
      <c r="DO89" s="6" t="n">
        <v>0</v>
      </c>
      <c r="DP89" s="6" t="n">
        <v>0</v>
      </c>
      <c r="DQ89" s="6" t="n">
        <v>0</v>
      </c>
    </row>
    <row r="90" customFormat="false" ht="18" hidden="false" customHeight="true" outlineLevel="0" collapsed="false">
      <c r="A90" s="36" t="n">
        <v>85</v>
      </c>
      <c r="B90" s="37" t="s">
        <v>497</v>
      </c>
      <c r="C90" s="38" t="s">
        <v>172</v>
      </c>
      <c r="D90" s="100" t="s">
        <v>498</v>
      </c>
      <c r="E90" s="40" t="s">
        <v>83</v>
      </c>
      <c r="F90" s="111" t="n">
        <v>0</v>
      </c>
      <c r="G90" s="42" t="n">
        <f aca="false">SUM(F90,I90:DQ90)</f>
        <v>136</v>
      </c>
      <c r="H90" s="43" t="n">
        <f aca="false">F90+LARGE($I90:$DN90,1)+LARGE($I90:$DN90,2)+LARGE($I90:$DN90,3)+LARGE($I90:$DN90,4)+LARGE($I90:$DN90,5)+LARGE($I90:$DN90,6)+LARGE($I90:$DN90,7)+LARGE($I90:$DN90,8)+LARGE($I90:$DN90,9)+LARGE($I90:$DN90,10)+LARGE($I90:$DN90,11)+LARGE($I90:$DN90,12)+LARGE($I90:$DN90,13)+LARGE($I90:$DN90,14)+LARGE($I90:$DN90,15)+LARGE($I90:$DN90,16)+LARGE($I90:$DN90,17)</f>
        <v>136</v>
      </c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7"/>
      <c r="U90" s="47"/>
      <c r="V90" s="47"/>
      <c r="W90" s="47"/>
      <c r="X90" s="44"/>
      <c r="Y90" s="44"/>
      <c r="Z90" s="44"/>
      <c r="AA90" s="44"/>
      <c r="AB90" s="48"/>
      <c r="AC90" s="48"/>
      <c r="AD90" s="48"/>
      <c r="AE90" s="48"/>
      <c r="AF90" s="48" t="n">
        <v>8</v>
      </c>
      <c r="AG90" s="48"/>
      <c r="AH90" s="48"/>
      <c r="AI90" s="48"/>
      <c r="AJ90" s="48" t="n">
        <v>40</v>
      </c>
      <c r="AK90" s="48" t="n">
        <v>16</v>
      </c>
      <c r="AL90" s="48"/>
      <c r="AM90" s="48"/>
      <c r="AN90" s="48" t="n">
        <v>16</v>
      </c>
      <c r="AO90" s="48"/>
      <c r="AP90" s="48"/>
      <c r="AQ90" s="48" t="n">
        <v>16</v>
      </c>
      <c r="AR90" s="48"/>
      <c r="AS90" s="48"/>
      <c r="AT90" s="48"/>
      <c r="AU90" s="48"/>
      <c r="AV90" s="48"/>
      <c r="AW90" s="48"/>
      <c r="AX90" s="48"/>
      <c r="AY90" s="48"/>
      <c r="AZ90" s="48" t="n">
        <v>12</v>
      </c>
      <c r="BA90" s="48"/>
      <c r="BB90" s="48"/>
      <c r="BC90" s="48"/>
      <c r="BD90" s="48"/>
      <c r="BE90" s="48"/>
      <c r="BF90" s="48"/>
      <c r="BG90" s="48" t="n">
        <v>16</v>
      </c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 t="n">
        <v>12</v>
      </c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  <c r="DF90" s="6" t="n">
        <v>0</v>
      </c>
      <c r="DG90" s="6" t="n">
        <v>0</v>
      </c>
      <c r="DH90" s="6" t="n">
        <v>0</v>
      </c>
      <c r="DI90" s="6" t="n">
        <v>0</v>
      </c>
      <c r="DJ90" s="6" t="n">
        <v>0</v>
      </c>
      <c r="DK90" s="6" t="n">
        <v>0</v>
      </c>
      <c r="DL90" s="6" t="n">
        <v>0</v>
      </c>
      <c r="DM90" s="6" t="n">
        <v>0</v>
      </c>
      <c r="DN90" s="6" t="n">
        <v>0</v>
      </c>
      <c r="DO90" s="6" t="n">
        <v>0</v>
      </c>
      <c r="DP90" s="6" t="n">
        <v>0</v>
      </c>
      <c r="DQ90" s="6" t="n">
        <v>0</v>
      </c>
    </row>
    <row r="91" customFormat="false" ht="18" hidden="false" customHeight="true" outlineLevel="0" collapsed="false">
      <c r="A91" s="36" t="n">
        <v>86</v>
      </c>
      <c r="B91" s="37" t="s">
        <v>499</v>
      </c>
      <c r="C91" s="38" t="s">
        <v>89</v>
      </c>
      <c r="D91" s="100" t="s">
        <v>500</v>
      </c>
      <c r="E91" s="40" t="s">
        <v>60</v>
      </c>
      <c r="F91" s="41" t="n">
        <v>20</v>
      </c>
      <c r="G91" s="42" t="n">
        <f aca="false">SUM(F91,I91:DQ91)</f>
        <v>132</v>
      </c>
      <c r="H91" s="43" t="n">
        <f aca="false">F91+LARGE($I91:$DN91,1)+LARGE($I91:$DN91,2)+LARGE($I91:$DN91,3)+LARGE($I91:$DN91,4)+LARGE($I91:$DN91,5)+LARGE($I91:$DN91,6)+LARGE($I91:$DN91,7)+LARGE($I91:$DN91,8)+LARGE($I91:$DN91,9)+LARGE($I91:$DN91,10)+LARGE($I91:$DN91,11)+LARGE($I91:$DN91,12)+LARGE($I91:$DN91,13)+LARGE($I91:$DN91,14)+LARGE($I91:$DN91,15)+LARGE($I91:$DN91,16)+LARGE($I91:$DN91,17)</f>
        <v>132</v>
      </c>
      <c r="I91" s="44"/>
      <c r="J91" s="44"/>
      <c r="K91" s="61"/>
      <c r="L91" s="61"/>
      <c r="M91" s="61"/>
      <c r="N91" s="61"/>
      <c r="O91" s="61"/>
      <c r="P91" s="60" t="n">
        <v>16</v>
      </c>
      <c r="Q91" s="48"/>
      <c r="R91" s="48"/>
      <c r="S91" s="48"/>
      <c r="T91" s="47"/>
      <c r="U91" s="47"/>
      <c r="V91" s="47"/>
      <c r="W91" s="47"/>
      <c r="X91" s="44"/>
      <c r="Y91" s="44"/>
      <c r="Z91" s="44"/>
      <c r="AA91" s="44"/>
      <c r="AB91" s="48" t="n">
        <v>80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 t="n">
        <v>16</v>
      </c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  <c r="DF91" s="6" t="n">
        <v>0</v>
      </c>
      <c r="DG91" s="6" t="n">
        <v>0</v>
      </c>
      <c r="DH91" s="6" t="n">
        <v>0</v>
      </c>
      <c r="DI91" s="6" t="n">
        <v>0</v>
      </c>
      <c r="DJ91" s="6" t="n">
        <v>0</v>
      </c>
      <c r="DK91" s="6" t="n">
        <v>0</v>
      </c>
      <c r="DL91" s="6" t="n">
        <v>0</v>
      </c>
      <c r="DM91" s="6" t="n">
        <v>0</v>
      </c>
      <c r="DN91" s="6" t="n">
        <v>0</v>
      </c>
      <c r="DO91" s="6" t="n">
        <v>0</v>
      </c>
      <c r="DP91" s="6" t="n">
        <v>0</v>
      </c>
      <c r="DQ91" s="6" t="n">
        <v>0</v>
      </c>
    </row>
    <row r="92" customFormat="false" ht="18" hidden="false" customHeight="true" outlineLevel="0" collapsed="false">
      <c r="A92" s="36" t="n">
        <v>87</v>
      </c>
      <c r="B92" s="110" t="s">
        <v>501</v>
      </c>
      <c r="C92" s="38" t="s">
        <v>89</v>
      </c>
      <c r="D92" s="100" t="s">
        <v>502</v>
      </c>
      <c r="E92" s="40" t="s">
        <v>96</v>
      </c>
      <c r="F92" s="111" t="n">
        <v>20</v>
      </c>
      <c r="G92" s="42" t="n">
        <f aca="false">SUM(F92,I92:DQ92)</f>
        <v>129</v>
      </c>
      <c r="H92" s="43" t="n">
        <f aca="false">F92+LARGE($I92:$DN92,1)+LARGE($I92:$DN92,2)+LARGE($I92:$DN92,3)+LARGE($I92:$DN92,4)+LARGE($I92:$DN92,5)+LARGE($I92:$DN92,6)+LARGE($I92:$DN92,7)+LARGE($I92:$DN92,8)+LARGE($I92:$DN92,9)+LARGE($I92:$DN92,10)+LARGE($I92:$DN92,11)+LARGE($I92:$DN92,12)+LARGE($I92:$DN92,13)+LARGE($I92:$DN92,14)+LARGE($I92:$DN92,15)+LARGE($I92:$DN92,16)+LARGE($I92:$DN92,17)</f>
        <v>129</v>
      </c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7"/>
      <c r="U92" s="47"/>
      <c r="V92" s="47"/>
      <c r="W92" s="47"/>
      <c r="X92" s="44"/>
      <c r="Y92" s="44"/>
      <c r="Z92" s="44"/>
      <c r="AA92" s="44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 t="n">
        <v>20</v>
      </c>
      <c r="AM92" s="48"/>
      <c r="AN92" s="48"/>
      <c r="AO92" s="48"/>
      <c r="AP92" s="48"/>
      <c r="AQ92" s="48"/>
      <c r="AR92" s="48"/>
      <c r="AS92" s="48" t="n">
        <v>4</v>
      </c>
      <c r="AT92" s="48" t="n">
        <v>15</v>
      </c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 t="n">
        <v>70</v>
      </c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  <c r="DF92" s="6" t="n">
        <v>0</v>
      </c>
      <c r="DG92" s="6" t="n">
        <v>0</v>
      </c>
      <c r="DH92" s="6" t="n">
        <v>0</v>
      </c>
      <c r="DI92" s="6" t="n">
        <v>0</v>
      </c>
      <c r="DJ92" s="6" t="n">
        <v>0</v>
      </c>
      <c r="DK92" s="6" t="n">
        <v>0</v>
      </c>
      <c r="DL92" s="6" t="n">
        <v>0</v>
      </c>
      <c r="DM92" s="6" t="n">
        <v>0</v>
      </c>
      <c r="DN92" s="6" t="n">
        <v>0</v>
      </c>
      <c r="DO92" s="6" t="n">
        <v>0</v>
      </c>
      <c r="DP92" s="6" t="n">
        <v>0</v>
      </c>
      <c r="DQ92" s="6" t="n">
        <v>0</v>
      </c>
    </row>
    <row r="93" customFormat="false" ht="18" hidden="false" customHeight="true" outlineLevel="0" collapsed="false">
      <c r="A93" s="36" t="n">
        <v>88</v>
      </c>
      <c r="B93" s="37" t="s">
        <v>503</v>
      </c>
      <c r="C93" s="38" t="s">
        <v>89</v>
      </c>
      <c r="D93" s="100" t="s">
        <v>504</v>
      </c>
      <c r="E93" s="40" t="s">
        <v>67</v>
      </c>
      <c r="F93" s="41" t="n">
        <v>20</v>
      </c>
      <c r="G93" s="42" t="n">
        <f aca="false">SUM(F93,I93:DQ93)</f>
        <v>120</v>
      </c>
      <c r="H93" s="43" t="n">
        <f aca="false">F93+LARGE($I93:$DN93,1)+LARGE($I93:$DN93,2)+LARGE($I93:$DN93,3)+LARGE($I93:$DN93,4)+LARGE($I93:$DN93,5)+LARGE($I93:$DN93,6)+LARGE($I93:$DN93,7)+LARGE($I93:$DN93,8)+LARGE($I93:$DN93,9)+LARGE($I93:$DN93,10)+LARGE($I93:$DN93,11)+LARGE($I93:$DN93,12)+LARGE($I93:$DN93,13)+LARGE($I93:$DN93,14)+LARGE($I93:$DN93,15)+LARGE($I93:$DN93,16)+LARGE($I93:$DN93,17)</f>
        <v>120</v>
      </c>
      <c r="I93" s="44"/>
      <c r="J93" s="44"/>
      <c r="K93" s="44"/>
      <c r="L93" s="44"/>
      <c r="M93" s="44"/>
      <c r="N93" s="44"/>
      <c r="O93" s="44"/>
      <c r="P93" s="44" t="n">
        <v>32</v>
      </c>
      <c r="Q93" s="44"/>
      <c r="R93" s="44"/>
      <c r="S93" s="44"/>
      <c r="T93" s="47"/>
      <c r="U93" s="47"/>
      <c r="V93" s="47"/>
      <c r="W93" s="47"/>
      <c r="X93" s="44"/>
      <c r="Y93" s="44"/>
      <c r="Z93" s="44"/>
      <c r="AA93" s="44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 t="n">
        <v>20</v>
      </c>
      <c r="BG93" s="48" t="n">
        <v>16</v>
      </c>
      <c r="BH93" s="48"/>
      <c r="BI93" s="48"/>
      <c r="BJ93" s="48"/>
      <c r="BK93" s="48"/>
      <c r="BL93" s="48"/>
      <c r="BM93" s="48"/>
      <c r="BN93" s="48"/>
      <c r="BO93" s="48"/>
      <c r="BP93" s="48" t="n">
        <v>32</v>
      </c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  <c r="DF93" s="6" t="n">
        <v>0</v>
      </c>
      <c r="DG93" s="6" t="n">
        <v>0</v>
      </c>
      <c r="DH93" s="6" t="n">
        <v>0</v>
      </c>
      <c r="DI93" s="6" t="n">
        <v>0</v>
      </c>
      <c r="DJ93" s="6" t="n">
        <v>0</v>
      </c>
      <c r="DK93" s="6" t="n">
        <v>0</v>
      </c>
      <c r="DL93" s="6" t="n">
        <v>0</v>
      </c>
      <c r="DM93" s="6" t="n">
        <v>0</v>
      </c>
      <c r="DN93" s="6" t="n">
        <v>0</v>
      </c>
      <c r="DO93" s="6" t="n">
        <v>0</v>
      </c>
      <c r="DP93" s="6" t="n">
        <v>0</v>
      </c>
      <c r="DQ93" s="6" t="n">
        <v>0</v>
      </c>
    </row>
    <row r="94" customFormat="false" ht="18" hidden="false" customHeight="true" outlineLevel="0" collapsed="false">
      <c r="A94" s="36" t="n">
        <v>89</v>
      </c>
      <c r="B94" s="37" t="s">
        <v>505</v>
      </c>
      <c r="C94" s="38" t="s">
        <v>89</v>
      </c>
      <c r="D94" s="117" t="n">
        <v>6620792436</v>
      </c>
      <c r="E94" s="40" t="s">
        <v>506</v>
      </c>
      <c r="F94" s="111" t="n">
        <v>20</v>
      </c>
      <c r="G94" s="42" t="n">
        <f aca="false">SUM(F94,I94:DQ94)</f>
        <v>120</v>
      </c>
      <c r="H94" s="43" t="n">
        <f aca="false">F94+LARGE($I94:$DN94,1)+LARGE($I94:$DN94,2)+LARGE($I94:$DN94,3)+LARGE($I94:$DN94,4)+LARGE($I94:$DN94,5)+LARGE($I94:$DN94,6)+LARGE($I94:$DN94,7)+LARGE($I94:$DN94,8)+LARGE($I94:$DN94,9)+LARGE($I94:$DN94,10)+LARGE($I94:$DN94,11)+LARGE($I94:$DN94,12)+LARGE($I94:$DN94,13)+LARGE($I94:$DN94,14)+LARGE($I94:$DN94,15)+LARGE($I94:$DN94,16)+LARGE($I94:$DN94,17)</f>
        <v>120</v>
      </c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7"/>
      <c r="U94" s="47"/>
      <c r="V94" s="47"/>
      <c r="W94" s="47"/>
      <c r="X94" s="44"/>
      <c r="Y94" s="44"/>
      <c r="Z94" s="44"/>
      <c r="AA94" s="44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 t="n">
        <v>80</v>
      </c>
      <c r="BP94" s="48" t="n">
        <v>8</v>
      </c>
      <c r="BQ94" s="48" t="n">
        <v>8</v>
      </c>
      <c r="BR94" s="48"/>
      <c r="BS94" s="48" t="n">
        <v>4</v>
      </c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  <c r="DF94" s="6" t="n">
        <v>0</v>
      </c>
      <c r="DG94" s="6" t="n">
        <v>0</v>
      </c>
      <c r="DH94" s="6" t="n">
        <v>0</v>
      </c>
      <c r="DI94" s="6" t="n">
        <v>0</v>
      </c>
      <c r="DJ94" s="6" t="n">
        <v>0</v>
      </c>
      <c r="DK94" s="6" t="n">
        <v>0</v>
      </c>
      <c r="DL94" s="6" t="n">
        <v>0</v>
      </c>
      <c r="DM94" s="6" t="n">
        <v>0</v>
      </c>
      <c r="DN94" s="6" t="n">
        <v>0</v>
      </c>
      <c r="DO94" s="6" t="n">
        <v>0</v>
      </c>
      <c r="DP94" s="6" t="n">
        <v>0</v>
      </c>
      <c r="DQ94" s="6" t="n">
        <v>0</v>
      </c>
    </row>
    <row r="95" customFormat="false" ht="18" hidden="false" customHeight="true" outlineLevel="0" collapsed="false">
      <c r="A95" s="36" t="n">
        <v>90</v>
      </c>
      <c r="B95" s="37" t="s">
        <v>507</v>
      </c>
      <c r="C95" s="38" t="s">
        <v>138</v>
      </c>
      <c r="D95" s="100" t="s">
        <v>508</v>
      </c>
      <c r="E95" s="40" t="s">
        <v>60</v>
      </c>
      <c r="F95" s="41" t="n">
        <v>30</v>
      </c>
      <c r="G95" s="42" t="n">
        <f aca="false">SUM(F95,I95:DQ95)</f>
        <v>118</v>
      </c>
      <c r="H95" s="43" t="n">
        <f aca="false">F95+LARGE($I95:$DN95,1)+LARGE($I95:$DN95,2)+LARGE($I95:$DN95,3)+LARGE($I95:$DN95,4)+LARGE($I95:$DN95,5)+LARGE($I95:$DN95,6)+LARGE($I95:$DN95,7)+LARGE($I95:$DN95,8)+LARGE($I95:$DN95,9)+LARGE($I95:$DN95,10)+LARGE($I95:$DN95,11)+LARGE($I95:$DN95,12)+LARGE($I95:$DN95,13)+LARGE($I95:$DN95,14)+LARGE($I95:$DN95,15)+LARGE($I95:$DN95,16)+LARGE($I95:$DN95,17)</f>
        <v>118</v>
      </c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7"/>
      <c r="U95" s="47"/>
      <c r="V95" s="47"/>
      <c r="W95" s="47"/>
      <c r="X95" s="44"/>
      <c r="Y95" s="44"/>
      <c r="Z95" s="44"/>
      <c r="AA95" s="44"/>
      <c r="AB95" s="48"/>
      <c r="AC95" s="48"/>
      <c r="AD95" s="48"/>
      <c r="AE95" s="48" t="n">
        <v>20</v>
      </c>
      <c r="AF95" s="48"/>
      <c r="AG95" s="48"/>
      <c r="AH95" s="48"/>
      <c r="AI95" s="48"/>
      <c r="AJ95" s="48"/>
      <c r="AK95" s="48"/>
      <c r="AL95" s="48"/>
      <c r="AM95" s="48"/>
      <c r="AN95" s="48" t="n">
        <v>16</v>
      </c>
      <c r="AO95" s="48"/>
      <c r="AP95" s="48"/>
      <c r="AQ95" s="48" t="n">
        <v>16</v>
      </c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 t="n">
        <v>36</v>
      </c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  <c r="DF95" s="6" t="n">
        <v>0</v>
      </c>
      <c r="DG95" s="6" t="n">
        <v>0</v>
      </c>
      <c r="DH95" s="6" t="n">
        <v>0</v>
      </c>
      <c r="DI95" s="6" t="n">
        <v>0</v>
      </c>
      <c r="DJ95" s="6" t="n">
        <v>0</v>
      </c>
      <c r="DK95" s="6" t="n">
        <v>0</v>
      </c>
      <c r="DL95" s="6" t="n">
        <v>0</v>
      </c>
      <c r="DM95" s="6" t="n">
        <v>0</v>
      </c>
      <c r="DN95" s="6" t="n">
        <v>0</v>
      </c>
      <c r="DO95" s="6" t="n">
        <v>0</v>
      </c>
      <c r="DP95" s="6" t="n">
        <v>0</v>
      </c>
      <c r="DQ95" s="6" t="n">
        <v>0</v>
      </c>
    </row>
    <row r="96" customFormat="false" ht="18" hidden="false" customHeight="true" outlineLevel="0" collapsed="false">
      <c r="A96" s="36" t="n">
        <v>91</v>
      </c>
      <c r="B96" s="37" t="s">
        <v>509</v>
      </c>
      <c r="C96" s="38" t="s">
        <v>172</v>
      </c>
      <c r="D96" s="116" t="n">
        <v>7824144434</v>
      </c>
      <c r="E96" s="40" t="s">
        <v>67</v>
      </c>
      <c r="F96" s="111" t="n">
        <v>0</v>
      </c>
      <c r="G96" s="42" t="n">
        <f aca="false">SUM(F96,I96:DQ96)</f>
        <v>112</v>
      </c>
      <c r="H96" s="43" t="n">
        <f aca="false">F96+LARGE($I96:$DN96,1)+LARGE($I96:$DN96,2)+LARGE($I96:$DN96,3)+LARGE($I96:$DN96,4)+LARGE($I96:$DN96,5)+LARGE($I96:$DN96,6)+LARGE($I96:$DN96,7)+LARGE($I96:$DN96,8)+LARGE($I96:$DN96,9)+LARGE($I96:$DN96,10)+LARGE($I96:$DN96,11)+LARGE($I96:$DN96,12)+LARGE($I96:$DN96,13)+LARGE($I96:$DN96,14)+LARGE($I96:$DN96,15)+LARGE($I96:$DN96,16)+LARGE($I96:$DN96,17)</f>
        <v>112</v>
      </c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7"/>
      <c r="U96" s="47"/>
      <c r="V96" s="47"/>
      <c r="W96" s="47"/>
      <c r="X96" s="44"/>
      <c r="Y96" s="44"/>
      <c r="Z96" s="44"/>
      <c r="AA96" s="44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 t="n">
        <v>20</v>
      </c>
      <c r="BG96" s="48" t="n">
        <v>48</v>
      </c>
      <c r="BH96" s="48" t="n">
        <v>20</v>
      </c>
      <c r="BI96" s="48"/>
      <c r="BJ96" s="48"/>
      <c r="BK96" s="48"/>
      <c r="BL96" s="48"/>
      <c r="BM96" s="48"/>
      <c r="BN96" s="48"/>
      <c r="BO96" s="48"/>
      <c r="BP96" s="48"/>
      <c r="BQ96" s="48"/>
      <c r="BR96" s="65"/>
      <c r="BS96" s="65"/>
      <c r="BT96" s="65"/>
      <c r="BU96" s="65"/>
      <c r="BV96" s="48"/>
      <c r="BW96" s="48"/>
      <c r="BX96" s="48"/>
      <c r="BY96" s="48"/>
      <c r="BZ96" s="48"/>
      <c r="CA96" s="48" t="n">
        <v>24</v>
      </c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0</v>
      </c>
      <c r="DF96" s="6" t="n">
        <v>0</v>
      </c>
      <c r="DG96" s="6" t="n">
        <v>0</v>
      </c>
      <c r="DH96" s="6" t="n">
        <v>0</v>
      </c>
      <c r="DI96" s="6" t="n">
        <v>0</v>
      </c>
      <c r="DJ96" s="6" t="n">
        <v>0</v>
      </c>
      <c r="DK96" s="6" t="n">
        <v>0</v>
      </c>
      <c r="DL96" s="6" t="n">
        <v>0</v>
      </c>
      <c r="DM96" s="6" t="n">
        <v>0</v>
      </c>
      <c r="DN96" s="6" t="n">
        <v>0</v>
      </c>
      <c r="DO96" s="6" t="n">
        <v>0</v>
      </c>
      <c r="DP96" s="6" t="n">
        <v>0</v>
      </c>
      <c r="DQ96" s="6" t="n">
        <v>0</v>
      </c>
    </row>
    <row r="97" customFormat="false" ht="18" hidden="false" customHeight="true" outlineLevel="0" collapsed="false">
      <c r="A97" s="36" t="n">
        <v>92</v>
      </c>
      <c r="B97" s="37" t="s">
        <v>510</v>
      </c>
      <c r="C97" s="38" t="s">
        <v>89</v>
      </c>
      <c r="D97" s="100" t="s">
        <v>511</v>
      </c>
      <c r="E97" s="40" t="s">
        <v>56</v>
      </c>
      <c r="F97" s="41" t="n">
        <v>20</v>
      </c>
      <c r="G97" s="42" t="n">
        <f aca="false">SUM(F97,I97:DQ97)</f>
        <v>108</v>
      </c>
      <c r="H97" s="43" t="n">
        <f aca="false">F97+LARGE($I97:$DN97,1)+LARGE($I97:$DN97,2)+LARGE($I97:$DN97,3)+LARGE($I97:$DN97,4)+LARGE($I97:$DN97,5)+LARGE($I97:$DN97,6)+LARGE($I97:$DN97,7)+LARGE($I97:$DN97,8)+LARGE($I97:$DN97,9)+LARGE($I97:$DN97,10)+LARGE($I97:$DN97,11)+LARGE($I97:$DN97,12)+LARGE($I97:$DN97,13)+LARGE($I97:$DN97,14)+LARGE($I97:$DN97,15)+LARGE($I97:$DN97,16)+LARGE($I97:$DN97,17)</f>
        <v>108</v>
      </c>
      <c r="I97" s="44" t="n">
        <v>16</v>
      </c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7"/>
      <c r="U97" s="47"/>
      <c r="V97" s="47"/>
      <c r="W97" s="47" t="n">
        <v>16</v>
      </c>
      <c r="X97" s="44"/>
      <c r="Y97" s="44"/>
      <c r="Z97" s="44"/>
      <c r="AA97" s="44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 t="n">
        <v>20</v>
      </c>
      <c r="BM97" s="48"/>
      <c r="BN97" s="48"/>
      <c r="BO97" s="48"/>
      <c r="BP97" s="48"/>
      <c r="BQ97" s="48"/>
      <c r="BR97" s="48"/>
      <c r="BS97" s="48"/>
      <c r="BT97" s="48"/>
      <c r="BU97" s="48"/>
      <c r="BV97" s="48" t="n">
        <v>36</v>
      </c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0</v>
      </c>
      <c r="DF97" s="6" t="n">
        <v>0</v>
      </c>
      <c r="DG97" s="6" t="n">
        <v>0</v>
      </c>
      <c r="DH97" s="6" t="n">
        <v>0</v>
      </c>
      <c r="DI97" s="6" t="n">
        <v>0</v>
      </c>
      <c r="DJ97" s="6" t="n">
        <v>0</v>
      </c>
      <c r="DK97" s="6" t="n">
        <v>0</v>
      </c>
      <c r="DL97" s="6" t="n">
        <v>0</v>
      </c>
      <c r="DM97" s="6" t="n">
        <v>0</v>
      </c>
      <c r="DN97" s="6" t="n">
        <v>0</v>
      </c>
      <c r="DO97" s="6" t="n">
        <v>0</v>
      </c>
      <c r="DP97" s="6" t="n">
        <v>0</v>
      </c>
      <c r="DQ97" s="6" t="n">
        <v>0</v>
      </c>
    </row>
    <row r="98" customFormat="false" ht="18" hidden="false" customHeight="true" outlineLevel="0" collapsed="false">
      <c r="A98" s="36" t="n">
        <v>93</v>
      </c>
      <c r="B98" s="37" t="s">
        <v>512</v>
      </c>
      <c r="C98" s="38" t="s">
        <v>81</v>
      </c>
      <c r="D98" s="100" t="s">
        <v>513</v>
      </c>
      <c r="E98" s="40" t="s">
        <v>56</v>
      </c>
      <c r="F98" s="111" t="n">
        <v>50</v>
      </c>
      <c r="G98" s="42" t="n">
        <f aca="false">SUM(F98,I98:DQ98)</f>
        <v>102</v>
      </c>
      <c r="H98" s="43" t="n">
        <f aca="false">F98+LARGE($I98:$DN98,1)+LARGE($I98:$DN98,2)+LARGE($I98:$DN98,3)+LARGE($I98:$DN98,4)+LARGE($I98:$DN98,5)+LARGE($I98:$DN98,6)+LARGE($I98:$DN98,7)+LARGE($I98:$DN98,8)+LARGE($I98:$DN98,9)+LARGE($I98:$DN98,10)+LARGE($I98:$DN98,11)+LARGE($I98:$DN98,12)+LARGE($I98:$DN98,13)+LARGE($I98:$DN98,14)+LARGE($I98:$DN98,15)+LARGE($I98:$DN98,16)+LARGE($I98:$DN98,17)</f>
        <v>102</v>
      </c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7"/>
      <c r="U98" s="47"/>
      <c r="V98" s="47"/>
      <c r="W98" s="47"/>
      <c r="X98" s="44"/>
      <c r="Y98" s="44"/>
      <c r="Z98" s="44"/>
      <c r="AA98" s="44"/>
      <c r="AB98" s="48"/>
      <c r="AC98" s="48"/>
      <c r="AD98" s="48"/>
      <c r="AE98" s="48" t="n">
        <v>20</v>
      </c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 t="n">
        <v>32</v>
      </c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0</v>
      </c>
      <c r="DF98" s="6" t="n">
        <v>0</v>
      </c>
      <c r="DG98" s="6" t="n">
        <v>0</v>
      </c>
      <c r="DH98" s="6" t="n">
        <v>0</v>
      </c>
      <c r="DI98" s="6" t="n">
        <v>0</v>
      </c>
      <c r="DJ98" s="6" t="n">
        <v>0</v>
      </c>
      <c r="DK98" s="6" t="n">
        <v>0</v>
      </c>
      <c r="DL98" s="6" t="n">
        <v>0</v>
      </c>
      <c r="DM98" s="6" t="n">
        <v>0</v>
      </c>
      <c r="DN98" s="6" t="n">
        <v>0</v>
      </c>
      <c r="DO98" s="6" t="n">
        <v>0</v>
      </c>
      <c r="DP98" s="6" t="n">
        <v>0</v>
      </c>
      <c r="DQ98" s="6" t="n">
        <v>0</v>
      </c>
    </row>
    <row r="99" customFormat="false" ht="18" hidden="false" customHeight="true" outlineLevel="0" collapsed="false">
      <c r="A99" s="36" t="n">
        <v>94</v>
      </c>
      <c r="B99" s="37" t="s">
        <v>514</v>
      </c>
      <c r="C99" s="38" t="s">
        <v>89</v>
      </c>
      <c r="D99" s="100" t="s">
        <v>515</v>
      </c>
      <c r="E99" s="40" t="s">
        <v>60</v>
      </c>
      <c r="F99" s="41" t="n">
        <v>20</v>
      </c>
      <c r="G99" s="42" t="n">
        <f aca="false">SUM(F99,I99:DQ99)</f>
        <v>100</v>
      </c>
      <c r="H99" s="43" t="n">
        <f aca="false">F99+LARGE($I99:$DN99,1)+LARGE($I99:$DN99,2)+LARGE($I99:$DN99,3)+LARGE($I99:$DN99,4)+LARGE($I99:$DN99,5)+LARGE($I99:$DN99,6)+LARGE($I99:$DN99,7)+LARGE($I99:$DN99,8)+LARGE($I99:$DN99,9)+LARGE($I99:$DN99,10)+LARGE($I99:$DN99,11)+LARGE($I99:$DN99,12)+LARGE($I99:$DN99,13)+LARGE($I99:$DN99,14)+LARGE($I99:$DN99,15)+LARGE($I99:$DN99,16)+LARGE($I99:$DN99,17)</f>
        <v>100</v>
      </c>
      <c r="I99" s="44"/>
      <c r="J99" s="44"/>
      <c r="K99" s="44"/>
      <c r="L99" s="44"/>
      <c r="M99" s="44"/>
      <c r="N99" s="44"/>
      <c r="O99" s="44"/>
      <c r="P99" s="44" t="n">
        <v>32</v>
      </c>
      <c r="Q99" s="44"/>
      <c r="R99" s="44"/>
      <c r="S99" s="44"/>
      <c r="T99" s="47"/>
      <c r="U99" s="47"/>
      <c r="V99" s="47"/>
      <c r="W99" s="47" t="n">
        <v>16</v>
      </c>
      <c r="X99" s="44"/>
      <c r="Y99" s="44"/>
      <c r="Z99" s="44"/>
      <c r="AA99" s="44"/>
      <c r="AB99" s="48" t="n">
        <v>32</v>
      </c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0</v>
      </c>
      <c r="DF99" s="6" t="n">
        <v>0</v>
      </c>
      <c r="DG99" s="6" t="n">
        <v>0</v>
      </c>
      <c r="DH99" s="6" t="n">
        <v>0</v>
      </c>
      <c r="DI99" s="6" t="n">
        <v>0</v>
      </c>
      <c r="DJ99" s="6" t="n">
        <v>0</v>
      </c>
      <c r="DK99" s="6" t="n">
        <v>0</v>
      </c>
      <c r="DL99" s="6" t="n">
        <v>0</v>
      </c>
      <c r="DM99" s="6" t="n">
        <v>0</v>
      </c>
      <c r="DN99" s="6" t="n">
        <v>0</v>
      </c>
      <c r="DO99" s="6" t="n">
        <v>0</v>
      </c>
      <c r="DP99" s="6" t="n">
        <v>0</v>
      </c>
      <c r="DQ99" s="6" t="n">
        <v>0</v>
      </c>
    </row>
    <row r="100" customFormat="false" ht="18" hidden="false" customHeight="true" outlineLevel="0" collapsed="false">
      <c r="A100" s="36" t="n">
        <v>95</v>
      </c>
      <c r="B100" s="37" t="s">
        <v>516</v>
      </c>
      <c r="C100" s="38" t="s">
        <v>138</v>
      </c>
      <c r="D100" s="100" t="s">
        <v>517</v>
      </c>
      <c r="E100" s="40" t="s">
        <v>56</v>
      </c>
      <c r="F100" s="111" t="n">
        <v>30</v>
      </c>
      <c r="G100" s="42" t="n">
        <f aca="false">SUM(F100,I100:DQ100)</f>
        <v>100</v>
      </c>
      <c r="H100" s="43" t="n">
        <f aca="false">F100+LARGE($I100:$DN100,1)+LARGE($I100:$DN100,2)+LARGE($I100:$DN100,3)+LARGE($I100:$DN100,4)+LARGE($I100:$DN100,5)+LARGE($I100:$DN100,6)+LARGE($I100:$DN100,7)+LARGE($I100:$DN100,8)+LARGE($I100:$DN100,9)+LARGE($I100:$DN100,10)+LARGE($I100:$DN100,11)+LARGE($I100:$DN100,12)+LARGE($I100:$DN100,13)+LARGE($I100:$DN100,14)+LARGE($I100:$DN100,15)+LARGE($I100:$DN100,16)+LARGE($I100:$DN100,17)</f>
        <v>100</v>
      </c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7"/>
      <c r="U100" s="47"/>
      <c r="V100" s="47"/>
      <c r="W100" s="47"/>
      <c r="X100" s="44"/>
      <c r="Y100" s="44"/>
      <c r="Z100" s="44"/>
      <c r="AA100" s="44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8" t="n">
        <v>70</v>
      </c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0</v>
      </c>
      <c r="DF100" s="6" t="n">
        <v>0</v>
      </c>
      <c r="DG100" s="6" t="n">
        <v>0</v>
      </c>
      <c r="DH100" s="6" t="n">
        <v>0</v>
      </c>
      <c r="DI100" s="6" t="n">
        <v>0</v>
      </c>
      <c r="DJ100" s="6" t="n">
        <v>0</v>
      </c>
      <c r="DK100" s="6" t="n">
        <v>0</v>
      </c>
      <c r="DL100" s="6" t="n">
        <v>0</v>
      </c>
      <c r="DM100" s="6" t="n">
        <v>0</v>
      </c>
      <c r="DN100" s="6" t="n">
        <v>0</v>
      </c>
      <c r="DO100" s="6" t="n">
        <v>0</v>
      </c>
      <c r="DP100" s="6" t="n">
        <v>0</v>
      </c>
      <c r="DQ100" s="6" t="n">
        <v>0</v>
      </c>
    </row>
    <row r="101" customFormat="false" ht="18" hidden="false" customHeight="true" outlineLevel="0" collapsed="false">
      <c r="A101" s="36" t="n">
        <v>96</v>
      </c>
      <c r="B101" s="37" t="s">
        <v>518</v>
      </c>
      <c r="C101" s="38" t="s">
        <v>172</v>
      </c>
      <c r="D101" s="117" t="n">
        <v>6260527358</v>
      </c>
      <c r="E101" s="40" t="s">
        <v>77</v>
      </c>
      <c r="F101" s="41" t="n">
        <v>0</v>
      </c>
      <c r="G101" s="42" t="n">
        <f aca="false">SUM(F101,I101:DQ101)</f>
        <v>100</v>
      </c>
      <c r="H101" s="43" t="n">
        <f aca="false">F101+LARGE($I101:$DN101,1)+LARGE($I101:$DN101,2)+LARGE($I101:$DN101,3)+LARGE($I101:$DN101,4)+LARGE($I101:$DN101,5)+LARGE($I101:$DN101,6)+LARGE($I101:$DN101,7)+LARGE($I101:$DN101,8)+LARGE($I101:$DN101,9)+LARGE($I101:$DN101,10)+LARGE($I101:$DN101,11)+LARGE($I101:$DN101,12)+LARGE($I101:$DN101,13)+LARGE($I101:$DN101,14)+LARGE($I101:$DN101,15)+LARGE($I101:$DN101,16)+LARGE($I101:$DN101,17)</f>
        <v>100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7"/>
      <c r="U101" s="47"/>
      <c r="V101" s="47"/>
      <c r="W101" s="47"/>
      <c r="X101" s="44"/>
      <c r="Y101" s="44"/>
      <c r="Z101" s="44"/>
      <c r="AA101" s="44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 t="n">
        <v>20</v>
      </c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 t="n">
        <v>80</v>
      </c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0</v>
      </c>
      <c r="DA101" s="6" t="n">
        <v>0</v>
      </c>
      <c r="DB101" s="6" t="n">
        <v>0</v>
      </c>
      <c r="DC101" s="6" t="n">
        <v>0</v>
      </c>
      <c r="DD101" s="6" t="n">
        <v>0</v>
      </c>
      <c r="DE101" s="6" t="n">
        <v>0</v>
      </c>
      <c r="DF101" s="6" t="n">
        <v>0</v>
      </c>
      <c r="DG101" s="6" t="n">
        <v>0</v>
      </c>
      <c r="DH101" s="6" t="n">
        <v>0</v>
      </c>
      <c r="DI101" s="6" t="n">
        <v>0</v>
      </c>
      <c r="DJ101" s="6" t="n">
        <v>0</v>
      </c>
      <c r="DK101" s="6" t="n">
        <v>0</v>
      </c>
      <c r="DL101" s="6" t="n">
        <v>0</v>
      </c>
      <c r="DM101" s="6" t="n">
        <v>0</v>
      </c>
      <c r="DN101" s="6" t="n">
        <v>0</v>
      </c>
      <c r="DO101" s="6" t="n">
        <v>0</v>
      </c>
      <c r="DP101" s="6" t="n">
        <v>0</v>
      </c>
      <c r="DQ101" s="6" t="n">
        <v>0</v>
      </c>
    </row>
    <row r="102" customFormat="false" ht="18" hidden="false" customHeight="true" outlineLevel="0" collapsed="false">
      <c r="A102" s="36" t="n">
        <v>97</v>
      </c>
      <c r="B102" s="37" t="s">
        <v>432</v>
      </c>
      <c r="C102" s="38" t="s">
        <v>81</v>
      </c>
      <c r="D102" s="100" t="s">
        <v>519</v>
      </c>
      <c r="E102" s="40" t="s">
        <v>56</v>
      </c>
      <c r="F102" s="111" t="n">
        <v>50</v>
      </c>
      <c r="G102" s="42" t="n">
        <f aca="false">SUM(F102,I102:DQ102)</f>
        <v>98</v>
      </c>
      <c r="H102" s="43" t="n">
        <f aca="false">F102+LARGE($I102:$DN102,1)+LARGE($I102:$DN102,2)+LARGE($I102:$DN102,3)+LARGE($I102:$DN102,4)+LARGE($I102:$DN102,5)+LARGE($I102:$DN102,6)+LARGE($I102:$DN102,7)+LARGE($I102:$DN102,8)+LARGE($I102:$DN102,9)+LARGE($I102:$DN102,10)+LARGE($I102:$DN102,11)+LARGE($I102:$DN102,12)+LARGE($I102:$DN102,13)+LARGE($I102:$DN102,14)+LARGE($I102:$DN102,15)+LARGE($I102:$DN102,16)+LARGE($I102:$DN102,17)</f>
        <v>98</v>
      </c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7"/>
      <c r="U102" s="47"/>
      <c r="V102" s="47"/>
      <c r="W102" s="52"/>
      <c r="X102" s="52"/>
      <c r="Y102" s="44"/>
      <c r="Z102" s="44"/>
      <c r="AA102" s="44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 t="n">
        <v>16</v>
      </c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51"/>
      <c r="BF102" s="51"/>
      <c r="BG102" s="51"/>
      <c r="BH102" s="51"/>
      <c r="BI102" s="51"/>
      <c r="BJ102" s="51"/>
      <c r="BK102" s="51"/>
      <c r="BL102" s="51"/>
      <c r="BM102" s="48"/>
      <c r="BN102" s="48"/>
      <c r="BO102" s="48"/>
      <c r="BP102" s="48"/>
      <c r="BQ102" s="48"/>
      <c r="BR102" s="48"/>
      <c r="BS102" s="48"/>
      <c r="BT102" s="48"/>
      <c r="BU102" s="48" t="n">
        <v>32</v>
      </c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v>0</v>
      </c>
      <c r="DA102" s="6" t="n">
        <v>0</v>
      </c>
      <c r="DB102" s="6" t="n">
        <v>0</v>
      </c>
      <c r="DC102" s="6" t="n">
        <v>0</v>
      </c>
      <c r="DD102" s="6" t="n">
        <v>0</v>
      </c>
      <c r="DE102" s="6" t="n">
        <v>0</v>
      </c>
      <c r="DF102" s="6" t="n">
        <v>0</v>
      </c>
      <c r="DG102" s="6" t="n">
        <v>0</v>
      </c>
      <c r="DH102" s="6" t="n">
        <v>0</v>
      </c>
      <c r="DI102" s="6" t="n">
        <v>0</v>
      </c>
      <c r="DJ102" s="6" t="n">
        <v>0</v>
      </c>
      <c r="DK102" s="6" t="n">
        <v>0</v>
      </c>
      <c r="DL102" s="6" t="n">
        <v>0</v>
      </c>
      <c r="DM102" s="6" t="n">
        <v>0</v>
      </c>
      <c r="DN102" s="6" t="n">
        <v>0</v>
      </c>
      <c r="DO102" s="6" t="n">
        <v>0</v>
      </c>
      <c r="DP102" s="6" t="n">
        <v>0</v>
      </c>
      <c r="DQ102" s="6" t="n">
        <v>0</v>
      </c>
    </row>
    <row r="103" customFormat="false" ht="18" hidden="false" customHeight="true" outlineLevel="0" collapsed="false">
      <c r="A103" s="36" t="n">
        <v>98</v>
      </c>
      <c r="B103" s="37" t="s">
        <v>520</v>
      </c>
      <c r="C103" s="38" t="s">
        <v>172</v>
      </c>
      <c r="D103" s="118" t="s">
        <v>521</v>
      </c>
      <c r="E103" s="40" t="s">
        <v>96</v>
      </c>
      <c r="F103" s="41" t="n">
        <v>0</v>
      </c>
      <c r="G103" s="42" t="n">
        <f aca="false">SUM(F103,I103:DQ103)</f>
        <v>98</v>
      </c>
      <c r="H103" s="43" t="n">
        <f aca="false">F103+LARGE($I103:$DN103,1)+LARGE($I103:$DN103,2)+LARGE($I103:$DN103,3)+LARGE($I103:$DN103,4)+LARGE($I103:$DN103,5)+LARGE($I103:$DN103,6)+LARGE($I103:$DN103,7)+LARGE($I103:$DN103,8)+LARGE($I103:$DN103,9)+LARGE($I103:$DN103,10)+LARGE($I103:$DN103,11)+LARGE($I103:$DN103,12)+LARGE($I103:$DN103,13)+LARGE($I103:$DN103,14)+LARGE($I103:$DN103,15)+LARGE($I103:$DN103,16)+LARGE($I103:$DN103,17)</f>
        <v>98</v>
      </c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7"/>
      <c r="U103" s="47"/>
      <c r="V103" s="47"/>
      <c r="W103" s="47"/>
      <c r="X103" s="44"/>
      <c r="Y103" s="44"/>
      <c r="Z103" s="44"/>
      <c r="AA103" s="44"/>
      <c r="AB103" s="48"/>
      <c r="AC103" s="48"/>
      <c r="AD103" s="48"/>
      <c r="AE103" s="48"/>
      <c r="AF103" s="48"/>
      <c r="AG103" s="48"/>
      <c r="AH103" s="48"/>
      <c r="AI103" s="48"/>
      <c r="AJ103" s="48" t="n">
        <v>8</v>
      </c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 t="n">
        <v>90</v>
      </c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v>0</v>
      </c>
      <c r="DA103" s="6" t="n">
        <v>0</v>
      </c>
      <c r="DB103" s="6" t="n">
        <v>0</v>
      </c>
      <c r="DC103" s="6" t="n">
        <v>0</v>
      </c>
      <c r="DD103" s="6" t="n">
        <v>0</v>
      </c>
      <c r="DE103" s="6" t="n">
        <v>0</v>
      </c>
      <c r="DF103" s="6" t="n">
        <v>0</v>
      </c>
      <c r="DG103" s="6" t="n">
        <v>0</v>
      </c>
      <c r="DH103" s="6" t="n">
        <v>0</v>
      </c>
      <c r="DI103" s="6" t="n">
        <v>0</v>
      </c>
      <c r="DJ103" s="6" t="n">
        <v>0</v>
      </c>
      <c r="DK103" s="6" t="n">
        <v>0</v>
      </c>
      <c r="DL103" s="6" t="n">
        <v>0</v>
      </c>
      <c r="DM103" s="6" t="n">
        <v>0</v>
      </c>
      <c r="DN103" s="6" t="n">
        <v>0</v>
      </c>
      <c r="DO103" s="6" t="n">
        <v>0</v>
      </c>
      <c r="DP103" s="6" t="n">
        <v>0</v>
      </c>
      <c r="DQ103" s="6" t="n">
        <v>0</v>
      </c>
    </row>
    <row r="104" customFormat="false" ht="18" hidden="false" customHeight="true" outlineLevel="0" collapsed="false">
      <c r="A104" s="36" t="n">
        <v>99</v>
      </c>
      <c r="B104" s="37" t="s">
        <v>522</v>
      </c>
      <c r="C104" s="38" t="s">
        <v>89</v>
      </c>
      <c r="D104" s="100" t="s">
        <v>523</v>
      </c>
      <c r="E104" s="40" t="s">
        <v>83</v>
      </c>
      <c r="F104" s="111" t="n">
        <v>20</v>
      </c>
      <c r="G104" s="42" t="n">
        <f aca="false">SUM(F104,I104:DQ104)</f>
        <v>96</v>
      </c>
      <c r="H104" s="43" t="n">
        <f aca="false">F104+LARGE($I104:$DN104,1)+LARGE($I104:$DN104,2)+LARGE($I104:$DN104,3)+LARGE($I104:$DN104,4)+LARGE($I104:$DN104,5)+LARGE($I104:$DN104,6)+LARGE($I104:$DN104,7)+LARGE($I104:$DN104,8)+LARGE($I104:$DN104,9)+LARGE($I104:$DN104,10)+LARGE($I104:$DN104,11)+LARGE($I104:$DN104,12)+LARGE($I104:$DN104,13)+LARGE($I104:$DN104,14)+LARGE($I104:$DN104,15)+LARGE($I104:$DN104,16)+LARGE($I104:$DN104,17)</f>
        <v>96</v>
      </c>
      <c r="I104" s="44"/>
      <c r="J104" s="44" t="n">
        <v>4</v>
      </c>
      <c r="K104" s="44"/>
      <c r="L104" s="44"/>
      <c r="M104" s="44"/>
      <c r="N104" s="44"/>
      <c r="O104" s="44"/>
      <c r="P104" s="44"/>
      <c r="Q104" s="44"/>
      <c r="R104" s="44"/>
      <c r="S104" s="44"/>
      <c r="T104" s="47"/>
      <c r="U104" s="47"/>
      <c r="V104" s="47"/>
      <c r="W104" s="47"/>
      <c r="X104" s="44"/>
      <c r="Y104" s="44"/>
      <c r="Z104" s="44"/>
      <c r="AA104" s="44" t="n">
        <v>20</v>
      </c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 t="n">
        <v>20</v>
      </c>
      <c r="BG104" s="48" t="n">
        <v>16</v>
      </c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 t="n">
        <v>16</v>
      </c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v>0</v>
      </c>
      <c r="DA104" s="6" t="n">
        <v>0</v>
      </c>
      <c r="DB104" s="6" t="n">
        <v>0</v>
      </c>
      <c r="DC104" s="6" t="n">
        <v>0</v>
      </c>
      <c r="DD104" s="6" t="n">
        <v>0</v>
      </c>
      <c r="DE104" s="6" t="n">
        <v>0</v>
      </c>
      <c r="DF104" s="6" t="n">
        <v>0</v>
      </c>
      <c r="DG104" s="6" t="n">
        <v>0</v>
      </c>
      <c r="DH104" s="6" t="n">
        <v>0</v>
      </c>
      <c r="DI104" s="6" t="n">
        <v>0</v>
      </c>
      <c r="DJ104" s="6" t="n">
        <v>0</v>
      </c>
      <c r="DK104" s="6" t="n">
        <v>0</v>
      </c>
      <c r="DL104" s="6" t="n">
        <v>0</v>
      </c>
      <c r="DM104" s="6" t="n">
        <v>0</v>
      </c>
      <c r="DN104" s="6" t="n">
        <v>0</v>
      </c>
      <c r="DO104" s="6" t="n">
        <v>0</v>
      </c>
      <c r="DP104" s="6" t="n">
        <v>0</v>
      </c>
      <c r="DQ104" s="6" t="n">
        <v>0</v>
      </c>
    </row>
    <row r="105" customFormat="false" ht="18" hidden="false" customHeight="true" outlineLevel="0" collapsed="false">
      <c r="A105" s="36" t="n">
        <v>100</v>
      </c>
      <c r="B105" s="119" t="s">
        <v>524</v>
      </c>
      <c r="C105" s="38" t="s">
        <v>172</v>
      </c>
      <c r="D105" s="117" t="n">
        <v>6635669088</v>
      </c>
      <c r="E105" s="120" t="s">
        <v>56</v>
      </c>
      <c r="F105" s="41" t="n">
        <v>0</v>
      </c>
      <c r="G105" s="42" t="n">
        <f aca="false">SUM(F105,I105:DQ105)</f>
        <v>96</v>
      </c>
      <c r="H105" s="43" t="n">
        <f aca="false">F105+LARGE($I105:$DN105,1)+LARGE($I105:$DN105,2)+LARGE($I105:$DN105,3)+LARGE($I105:$DN105,4)+LARGE($I105:$DN105,5)+LARGE($I105:$DN105,6)+LARGE($I105:$DN105,7)+LARGE($I105:$DN105,8)+LARGE($I105:$DN105,9)+LARGE($I105:$DN105,10)+LARGE($I105:$DN105,11)+LARGE($I105:$DN105,12)+LARGE($I105:$DN105,13)+LARGE($I105:$DN105,14)+LARGE($I105:$DN105,15)+LARGE($I105:$DN105,16)+LARGE($I105:$DN105,17)</f>
        <v>96</v>
      </c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7"/>
      <c r="U105" s="47"/>
      <c r="V105" s="47"/>
      <c r="W105" s="47"/>
      <c r="X105" s="44"/>
      <c r="Y105" s="44"/>
      <c r="Z105" s="44"/>
      <c r="AA105" s="44" t="n">
        <v>20</v>
      </c>
      <c r="AB105" s="48" t="n">
        <v>16</v>
      </c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 t="n">
        <v>12</v>
      </c>
      <c r="BA105" s="48"/>
      <c r="BB105" s="48"/>
      <c r="BC105" s="48"/>
      <c r="BD105" s="48"/>
      <c r="BE105" s="48"/>
      <c r="BF105" s="48"/>
      <c r="BG105" s="48"/>
      <c r="BH105" s="48" t="n">
        <v>8</v>
      </c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 t="n">
        <v>24</v>
      </c>
      <c r="CM105" s="48" t="n">
        <v>16</v>
      </c>
      <c r="CN105" s="48"/>
      <c r="CO105" s="48"/>
      <c r="CP105" s="48"/>
      <c r="CQ105" s="48"/>
      <c r="CR105" s="48"/>
      <c r="CS105" s="48"/>
      <c r="CT105" s="48"/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v>0</v>
      </c>
      <c r="DA105" s="6" t="n">
        <v>0</v>
      </c>
      <c r="DB105" s="6" t="n">
        <v>0</v>
      </c>
      <c r="DC105" s="6" t="n">
        <v>0</v>
      </c>
      <c r="DD105" s="6" t="n">
        <v>0</v>
      </c>
      <c r="DE105" s="6" t="n">
        <v>0</v>
      </c>
      <c r="DF105" s="6" t="n">
        <v>0</v>
      </c>
      <c r="DG105" s="6" t="n">
        <v>0</v>
      </c>
      <c r="DH105" s="6" t="n">
        <v>0</v>
      </c>
      <c r="DI105" s="6" t="n">
        <v>0</v>
      </c>
      <c r="DJ105" s="6" t="n">
        <v>0</v>
      </c>
      <c r="DK105" s="6" t="n">
        <v>0</v>
      </c>
      <c r="DL105" s="6" t="n">
        <v>0</v>
      </c>
      <c r="DM105" s="6" t="n">
        <v>0</v>
      </c>
      <c r="DN105" s="6" t="n">
        <v>0</v>
      </c>
      <c r="DO105" s="6" t="n">
        <v>0</v>
      </c>
      <c r="DP105" s="6" t="n">
        <v>0</v>
      </c>
      <c r="DQ105" s="6" t="n">
        <v>0</v>
      </c>
    </row>
    <row r="106" customFormat="false" ht="18" hidden="false" customHeight="true" outlineLevel="0" collapsed="false">
      <c r="A106" s="36" t="n">
        <v>101</v>
      </c>
      <c r="B106" s="37" t="s">
        <v>525</v>
      </c>
      <c r="C106" s="38" t="s">
        <v>175</v>
      </c>
      <c r="D106" s="121" t="n">
        <v>6211464731</v>
      </c>
      <c r="E106" s="40" t="s">
        <v>83</v>
      </c>
      <c r="F106" s="111" t="n">
        <v>10</v>
      </c>
      <c r="G106" s="109" t="n">
        <f aca="false">SUM(F106,I106:DQ106)</f>
        <v>94</v>
      </c>
      <c r="H106" s="43" t="n">
        <f aca="false">F106+LARGE($I106:$DN106,1)+LARGE($I106:$DN106,2)+LARGE($I106:$DN106,3)+LARGE($I106:$DN106,4)+LARGE($I106:$DN106,5)+LARGE($I106:$DN106,6)+LARGE($I106:$DN106,7)+LARGE($I106:$DN106,8)+LARGE($I106:$DN106,9)+LARGE($I106:$DN106,10)+LARGE($I106:$DN106,11)+LARGE($I106:$DN106,12)+LARGE($I106:$DN106,13)+LARGE($I106:$DN106,14)+LARGE($I106:$DN106,15)+LARGE($I106:$DN106,16)+LARGE($I106:$DN106,17)</f>
        <v>94</v>
      </c>
      <c r="I106" s="44"/>
      <c r="J106" s="44"/>
      <c r="K106" s="44"/>
      <c r="L106" s="44"/>
      <c r="M106" s="44" t="n">
        <v>8</v>
      </c>
      <c r="N106" s="44"/>
      <c r="O106" s="44"/>
      <c r="P106" s="44"/>
      <c r="Q106" s="44"/>
      <c r="R106" s="44"/>
      <c r="S106" s="44"/>
      <c r="T106" s="47"/>
      <c r="U106" s="47"/>
      <c r="V106" s="47"/>
      <c r="W106" s="47"/>
      <c r="X106" s="44" t="n">
        <v>16</v>
      </c>
      <c r="Y106" s="44"/>
      <c r="Z106" s="44"/>
      <c r="AA106" s="44"/>
      <c r="AB106" s="48" t="n">
        <v>16</v>
      </c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 t="n">
        <v>20</v>
      </c>
      <c r="BM106" s="48"/>
      <c r="BN106" s="48"/>
      <c r="BO106" s="48"/>
      <c r="BP106" s="48" t="n">
        <v>8</v>
      </c>
      <c r="BQ106" s="48"/>
      <c r="BR106" s="48"/>
      <c r="BS106" s="48"/>
      <c r="BT106" s="48"/>
      <c r="BU106" s="48" t="n">
        <v>16</v>
      </c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6" t="n">
        <v>0</v>
      </c>
      <c r="DA106" s="6" t="n">
        <v>0</v>
      </c>
      <c r="DB106" s="6" t="n">
        <v>0</v>
      </c>
      <c r="DC106" s="6" t="n">
        <v>0</v>
      </c>
      <c r="DD106" s="6" t="n">
        <v>0</v>
      </c>
      <c r="DE106" s="6" t="n">
        <v>0</v>
      </c>
      <c r="DF106" s="6" t="n">
        <v>0</v>
      </c>
      <c r="DG106" s="6" t="n">
        <v>0</v>
      </c>
      <c r="DH106" s="6" t="n">
        <v>0</v>
      </c>
      <c r="DI106" s="6" t="n">
        <v>0</v>
      </c>
      <c r="DJ106" s="6" t="n">
        <v>0</v>
      </c>
      <c r="DK106" s="6" t="n">
        <v>0</v>
      </c>
      <c r="DL106" s="6" t="n">
        <v>0</v>
      </c>
      <c r="DM106" s="6" t="n">
        <v>0</v>
      </c>
      <c r="DN106" s="6" t="n">
        <v>0</v>
      </c>
      <c r="DO106" s="6" t="n">
        <v>0</v>
      </c>
      <c r="DP106" s="6" t="n">
        <v>0</v>
      </c>
      <c r="DQ106" s="6" t="n">
        <v>0</v>
      </c>
    </row>
    <row r="107" customFormat="false" ht="18" hidden="false" customHeight="true" outlineLevel="0" collapsed="false">
      <c r="A107" s="36" t="n">
        <v>102</v>
      </c>
      <c r="B107" s="110" t="s">
        <v>526</v>
      </c>
      <c r="C107" s="38" t="s">
        <v>172</v>
      </c>
      <c r="D107" s="100" t="s">
        <v>527</v>
      </c>
      <c r="E107" s="40" t="s">
        <v>83</v>
      </c>
      <c r="F107" s="41" t="n">
        <v>0</v>
      </c>
      <c r="G107" s="42" t="n">
        <f aca="false">SUM(F107,I107:DQ107)</f>
        <v>93</v>
      </c>
      <c r="H107" s="43" t="n">
        <f aca="false">F107+LARGE($I107:$DN107,1)+LARGE($I107:$DN107,2)+LARGE($I107:$DN107,3)+LARGE($I107:$DN107,4)+LARGE($I107:$DN107,5)+LARGE($I107:$DN107,6)+LARGE($I107:$DN107,7)+LARGE($I107:$DN107,8)+LARGE($I107:$DN107,9)+LARGE($I107:$DN107,10)+LARGE($I107:$DN107,11)+LARGE($I107:$DN107,12)+LARGE($I107:$DN107,13)+LARGE($I107:$DN107,14)+LARGE($I107:$DN107,15)+LARGE($I107:$DN107,16)+LARGE($I107:$DN107,17)</f>
        <v>93</v>
      </c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7"/>
      <c r="U107" s="47"/>
      <c r="V107" s="47"/>
      <c r="W107" s="47"/>
      <c r="X107" s="44"/>
      <c r="Y107" s="44"/>
      <c r="Z107" s="44"/>
      <c r="AA107" s="44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 t="n">
        <v>9</v>
      </c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 t="n">
        <v>36</v>
      </c>
      <c r="CE107" s="48" t="n">
        <v>30</v>
      </c>
      <c r="CF107" s="48" t="n">
        <v>18</v>
      </c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6" t="n">
        <v>0</v>
      </c>
      <c r="CV107" s="6" t="n">
        <v>0</v>
      </c>
      <c r="CW107" s="6" t="n">
        <v>0</v>
      </c>
      <c r="CX107" s="6" t="n">
        <v>0</v>
      </c>
      <c r="CY107" s="6" t="n">
        <v>0</v>
      </c>
      <c r="CZ107" s="6" t="n">
        <v>0</v>
      </c>
      <c r="DA107" s="6" t="n">
        <v>0</v>
      </c>
      <c r="DB107" s="6" t="n">
        <v>0</v>
      </c>
      <c r="DC107" s="6" t="n">
        <v>0</v>
      </c>
      <c r="DD107" s="6" t="n">
        <v>0</v>
      </c>
      <c r="DE107" s="6" t="n">
        <v>0</v>
      </c>
      <c r="DF107" s="6" t="n">
        <v>0</v>
      </c>
      <c r="DG107" s="6" t="n">
        <v>0</v>
      </c>
      <c r="DH107" s="6" t="n">
        <v>0</v>
      </c>
      <c r="DI107" s="6" t="n">
        <v>0</v>
      </c>
      <c r="DJ107" s="6" t="n">
        <v>0</v>
      </c>
      <c r="DK107" s="6" t="n">
        <v>0</v>
      </c>
      <c r="DL107" s="6" t="n">
        <v>0</v>
      </c>
      <c r="DM107" s="6" t="n">
        <v>0</v>
      </c>
      <c r="DN107" s="6" t="n">
        <v>0</v>
      </c>
      <c r="DO107" s="6" t="n">
        <v>0</v>
      </c>
      <c r="DP107" s="6" t="n">
        <v>0</v>
      </c>
      <c r="DQ107" s="6" t="n">
        <v>0</v>
      </c>
    </row>
    <row r="108" customFormat="false" ht="18" hidden="false" customHeight="true" outlineLevel="0" collapsed="false">
      <c r="A108" s="36" t="n">
        <v>103</v>
      </c>
      <c r="B108" s="37" t="s">
        <v>528</v>
      </c>
      <c r="C108" s="38" t="s">
        <v>175</v>
      </c>
      <c r="D108" s="100" t="s">
        <v>529</v>
      </c>
      <c r="E108" s="40" t="s">
        <v>83</v>
      </c>
      <c r="F108" s="41" t="n">
        <v>10</v>
      </c>
      <c r="G108" s="42" t="n">
        <f aca="false">SUM(F108,I108:DQ108)</f>
        <v>90</v>
      </c>
      <c r="H108" s="43" t="n">
        <f aca="false">F108+LARGE($I108:$DN108,1)+LARGE($I108:$DN108,2)+LARGE($I108:$DN108,3)+LARGE($I108:$DN108,4)+LARGE($I108:$DN108,5)+LARGE($I108:$DN108,6)+LARGE($I108:$DN108,7)+LARGE($I108:$DN108,8)+LARGE($I108:$DN108,9)+LARGE($I108:$DN108,10)+LARGE($I108:$DN108,11)+LARGE($I108:$DN108,12)+LARGE($I108:$DN108,13)+LARGE($I108:$DN108,14)+LARGE($I108:$DN108,15)+LARGE($I108:$DN108,16)+LARGE($I108:$DN108,17)</f>
        <v>90</v>
      </c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7"/>
      <c r="U108" s="50" t="n">
        <v>16</v>
      </c>
      <c r="V108" s="47"/>
      <c r="W108" s="47"/>
      <c r="X108" s="44"/>
      <c r="Y108" s="44"/>
      <c r="Z108" s="44"/>
      <c r="AA108" s="44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 t="n">
        <v>16</v>
      </c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 t="n">
        <v>48</v>
      </c>
      <c r="CM108" s="48"/>
      <c r="CN108" s="48"/>
      <c r="CO108" s="48"/>
      <c r="CP108" s="48"/>
      <c r="CQ108" s="48"/>
      <c r="CR108" s="48"/>
      <c r="CS108" s="48"/>
      <c r="CT108" s="48"/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6" t="n">
        <v>0</v>
      </c>
      <c r="DB108" s="6" t="n">
        <v>0</v>
      </c>
      <c r="DC108" s="6" t="n">
        <v>0</v>
      </c>
      <c r="DD108" s="6" t="n">
        <v>0</v>
      </c>
      <c r="DE108" s="6" t="n">
        <v>0</v>
      </c>
      <c r="DF108" s="6" t="n">
        <v>0</v>
      </c>
      <c r="DG108" s="6" t="n">
        <v>0</v>
      </c>
      <c r="DH108" s="6" t="n">
        <v>0</v>
      </c>
      <c r="DI108" s="6" t="n">
        <v>0</v>
      </c>
      <c r="DJ108" s="6" t="n">
        <v>0</v>
      </c>
      <c r="DK108" s="6" t="n">
        <v>0</v>
      </c>
      <c r="DL108" s="6" t="n">
        <v>0</v>
      </c>
      <c r="DM108" s="6" t="n">
        <v>0</v>
      </c>
      <c r="DN108" s="6" t="n">
        <v>0</v>
      </c>
      <c r="DO108" s="6" t="n">
        <v>0</v>
      </c>
      <c r="DP108" s="6" t="n">
        <v>0</v>
      </c>
      <c r="DQ108" s="6" t="n">
        <v>0</v>
      </c>
    </row>
    <row r="109" customFormat="false" ht="18" hidden="false" customHeight="true" outlineLevel="0" collapsed="false">
      <c r="A109" s="36" t="n">
        <v>104</v>
      </c>
      <c r="B109" s="37" t="s">
        <v>530</v>
      </c>
      <c r="C109" s="38" t="s">
        <v>175</v>
      </c>
      <c r="D109" s="100" t="s">
        <v>531</v>
      </c>
      <c r="E109" s="40" t="s">
        <v>83</v>
      </c>
      <c r="F109" s="41" t="n">
        <v>10</v>
      </c>
      <c r="G109" s="42" t="n">
        <f aca="false">SUM(F109,I109:DQ109)</f>
        <v>88</v>
      </c>
      <c r="H109" s="43" t="n">
        <f aca="false">F109+LARGE($I109:$DN109,1)+LARGE($I109:$DN109,2)+LARGE($I109:$DN109,3)+LARGE($I109:$DN109,4)+LARGE($I109:$DN109,5)+LARGE($I109:$DN109,6)+LARGE($I109:$DN109,7)+LARGE($I109:$DN109,8)+LARGE($I109:$DN109,9)+LARGE($I109:$DN109,10)+LARGE($I109:$DN109,11)+LARGE($I109:$DN109,12)+LARGE($I109:$DN109,13)+LARGE($I109:$DN109,14)+LARGE($I109:$DN109,15)+LARGE($I109:$DN109,16)+LARGE($I109:$DN109,17)</f>
        <v>88</v>
      </c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7"/>
      <c r="U109" s="47"/>
      <c r="V109" s="47"/>
      <c r="W109" s="47"/>
      <c r="X109" s="44"/>
      <c r="Y109" s="44"/>
      <c r="Z109" s="44"/>
      <c r="AA109" s="44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 t="n">
        <v>8</v>
      </c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 t="n">
        <v>70</v>
      </c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0</v>
      </c>
      <c r="DA109" s="6" t="n">
        <v>0</v>
      </c>
      <c r="DB109" s="6" t="n">
        <v>0</v>
      </c>
      <c r="DC109" s="6" t="n">
        <v>0</v>
      </c>
      <c r="DD109" s="6" t="n">
        <v>0</v>
      </c>
      <c r="DE109" s="6" t="n">
        <v>0</v>
      </c>
      <c r="DF109" s="6" t="n">
        <v>0</v>
      </c>
      <c r="DG109" s="6" t="n">
        <v>0</v>
      </c>
      <c r="DH109" s="6" t="n">
        <v>0</v>
      </c>
      <c r="DI109" s="6" t="n">
        <v>0</v>
      </c>
      <c r="DJ109" s="6" t="n">
        <v>0</v>
      </c>
      <c r="DK109" s="6" t="n">
        <v>0</v>
      </c>
      <c r="DL109" s="6" t="n">
        <v>0</v>
      </c>
      <c r="DM109" s="6" t="n">
        <v>0</v>
      </c>
      <c r="DN109" s="6" t="n">
        <v>0</v>
      </c>
      <c r="DO109" s="6" t="n">
        <v>0</v>
      </c>
      <c r="DP109" s="6" t="n">
        <v>0</v>
      </c>
      <c r="DQ109" s="6" t="n">
        <v>0</v>
      </c>
    </row>
    <row r="110" customFormat="false" ht="18" hidden="false" customHeight="true" outlineLevel="0" collapsed="false">
      <c r="A110" s="36" t="n">
        <v>105</v>
      </c>
      <c r="B110" s="110" t="s">
        <v>532</v>
      </c>
      <c r="C110" s="38" t="s">
        <v>175</v>
      </c>
      <c r="D110" s="100" t="s">
        <v>533</v>
      </c>
      <c r="E110" s="40" t="s">
        <v>96</v>
      </c>
      <c r="F110" s="41" t="n">
        <v>10</v>
      </c>
      <c r="G110" s="42" t="n">
        <f aca="false">SUM(F110,I110:DQ110)</f>
        <v>88</v>
      </c>
      <c r="H110" s="43" t="n">
        <f aca="false">F110+LARGE($I110:$DN110,1)+LARGE($I110:$DN110,2)+LARGE($I110:$DN110,3)+LARGE($I110:$DN110,4)+LARGE($I110:$DN110,5)+LARGE($I110:$DN110,6)+LARGE($I110:$DN110,7)+LARGE($I110:$DN110,8)+LARGE($I110:$DN110,9)+LARGE($I110:$DN110,10)+LARGE($I110:$DN110,11)+LARGE($I110:$DN110,12)+LARGE($I110:$DN110,13)+LARGE($I110:$DN110,14)+LARGE($I110:$DN110,15)+LARGE($I110:$DN110,16)+LARGE($I110:$DN110,17)</f>
        <v>88</v>
      </c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7"/>
      <c r="U110" s="47"/>
      <c r="V110" s="47"/>
      <c r="W110" s="47"/>
      <c r="X110" s="44"/>
      <c r="Y110" s="44"/>
      <c r="Z110" s="44"/>
      <c r="AA110" s="44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 t="n">
        <v>24</v>
      </c>
      <c r="CE110" s="48"/>
      <c r="CF110" s="48" t="n">
        <v>54</v>
      </c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v>0</v>
      </c>
      <c r="DA110" s="6" t="n">
        <v>0</v>
      </c>
      <c r="DB110" s="6" t="n">
        <v>0</v>
      </c>
      <c r="DC110" s="6" t="n">
        <v>0</v>
      </c>
      <c r="DD110" s="6" t="n">
        <v>0</v>
      </c>
      <c r="DE110" s="6" t="n">
        <v>0</v>
      </c>
      <c r="DF110" s="6" t="n">
        <v>0</v>
      </c>
      <c r="DG110" s="6" t="n">
        <v>0</v>
      </c>
      <c r="DH110" s="6" t="n">
        <v>0</v>
      </c>
      <c r="DI110" s="6" t="n">
        <v>0</v>
      </c>
      <c r="DJ110" s="6" t="n">
        <v>0</v>
      </c>
      <c r="DK110" s="6" t="n">
        <v>0</v>
      </c>
      <c r="DL110" s="6" t="n">
        <v>0</v>
      </c>
      <c r="DM110" s="6" t="n">
        <v>0</v>
      </c>
      <c r="DN110" s="6" t="n">
        <v>0</v>
      </c>
      <c r="DO110" s="6" t="n">
        <v>0</v>
      </c>
      <c r="DP110" s="6" t="n">
        <v>0</v>
      </c>
      <c r="DQ110" s="6" t="n">
        <v>0</v>
      </c>
    </row>
    <row r="111" customFormat="false" ht="18" hidden="false" customHeight="true" outlineLevel="0" collapsed="false">
      <c r="A111" s="36" t="n">
        <v>106</v>
      </c>
      <c r="B111" s="37" t="s">
        <v>534</v>
      </c>
      <c r="C111" s="38" t="s">
        <v>175</v>
      </c>
      <c r="D111" s="100" t="s">
        <v>535</v>
      </c>
      <c r="E111" s="40" t="s">
        <v>67</v>
      </c>
      <c r="F111" s="41" t="n">
        <v>10</v>
      </c>
      <c r="G111" s="42" t="n">
        <f aca="false">SUM(F111,I111:DQ111)</f>
        <v>86</v>
      </c>
      <c r="H111" s="43" t="n">
        <f aca="false">F111+LARGE($I111:$DN111,1)+LARGE($I111:$DN111,2)+LARGE($I111:$DN111,3)+LARGE($I111:$DN111,4)+LARGE($I111:$DN111,5)+LARGE($I111:$DN111,6)+LARGE($I111:$DN111,7)+LARGE($I111:$DN111,8)+LARGE($I111:$DN111,9)+LARGE($I111:$DN111,10)+LARGE($I111:$DN111,11)+LARGE($I111:$DN111,12)+LARGE($I111:$DN111,13)+LARGE($I111:$DN111,14)+LARGE($I111:$DN111,15)+LARGE($I111:$DN111,16)+LARGE($I111:$DN111,17)</f>
        <v>86</v>
      </c>
      <c r="I111" s="44" t="n">
        <v>16</v>
      </c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7"/>
      <c r="U111" s="47"/>
      <c r="V111" s="47"/>
      <c r="W111" s="47"/>
      <c r="X111" s="44"/>
      <c r="Y111" s="44"/>
      <c r="Z111" s="44"/>
      <c r="AA111" s="44" t="n">
        <v>20</v>
      </c>
      <c r="AB111" s="48" t="n">
        <v>16</v>
      </c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 t="n">
        <v>16</v>
      </c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 t="n">
        <v>8</v>
      </c>
      <c r="CT111" s="48"/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v>0</v>
      </c>
      <c r="DA111" s="6" t="n">
        <v>0</v>
      </c>
      <c r="DB111" s="6" t="n">
        <v>0</v>
      </c>
      <c r="DC111" s="6" t="n">
        <v>0</v>
      </c>
      <c r="DD111" s="6" t="n">
        <v>0</v>
      </c>
      <c r="DE111" s="6" t="n">
        <v>0</v>
      </c>
      <c r="DF111" s="6" t="n">
        <v>0</v>
      </c>
      <c r="DG111" s="6" t="n">
        <v>0</v>
      </c>
      <c r="DH111" s="6" t="n">
        <v>0</v>
      </c>
      <c r="DI111" s="6" t="n">
        <v>0</v>
      </c>
      <c r="DJ111" s="6" t="n">
        <v>0</v>
      </c>
      <c r="DK111" s="6" t="n">
        <v>0</v>
      </c>
      <c r="DL111" s="6" t="n">
        <v>0</v>
      </c>
      <c r="DM111" s="6" t="n">
        <v>0</v>
      </c>
      <c r="DN111" s="6" t="n">
        <v>0</v>
      </c>
      <c r="DO111" s="6" t="n">
        <v>0</v>
      </c>
      <c r="DP111" s="6" t="n">
        <v>0</v>
      </c>
      <c r="DQ111" s="6" t="n">
        <v>0</v>
      </c>
    </row>
    <row r="112" customFormat="false" ht="18" hidden="false" customHeight="true" outlineLevel="0" collapsed="false">
      <c r="A112" s="36" t="n">
        <v>107</v>
      </c>
      <c r="B112" s="37" t="s">
        <v>536</v>
      </c>
      <c r="C112" s="38" t="s">
        <v>89</v>
      </c>
      <c r="D112" s="100" t="s">
        <v>537</v>
      </c>
      <c r="E112" s="40" t="s">
        <v>56</v>
      </c>
      <c r="F112" s="41" t="n">
        <v>20</v>
      </c>
      <c r="G112" s="42" t="n">
        <f aca="false">SUM(F112,I112:DQ112)</f>
        <v>84</v>
      </c>
      <c r="H112" s="43" t="n">
        <f aca="false">F112+LARGE($I112:$DN112,1)+LARGE($I112:$DN112,2)+LARGE($I112:$DN112,3)+LARGE($I112:$DN112,4)+LARGE($I112:$DN112,5)+LARGE($I112:$DN112,6)+LARGE($I112:$DN112,7)+LARGE($I112:$DN112,8)+LARGE($I112:$DN112,9)+LARGE($I112:$DN112,10)+LARGE($I112:$DN112,11)+LARGE($I112:$DN112,12)+LARGE($I112:$DN112,13)+LARGE($I112:$DN112,14)+LARGE($I112:$DN112,15)+LARGE($I112:$DN112,16)+LARGE($I112:$DN112,17)</f>
        <v>84</v>
      </c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7"/>
      <c r="U112" s="47"/>
      <c r="V112" s="47"/>
      <c r="W112" s="47"/>
      <c r="X112" s="44"/>
      <c r="Y112" s="44"/>
      <c r="Z112" s="44"/>
      <c r="AA112" s="44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 t="n">
        <v>48</v>
      </c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 t="n">
        <v>16</v>
      </c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4"/>
      <c r="BN112" s="44"/>
      <c r="BO112" s="44"/>
      <c r="BP112" s="44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v>0</v>
      </c>
      <c r="DA112" s="6" t="n">
        <v>0</v>
      </c>
      <c r="DB112" s="6" t="n">
        <v>0</v>
      </c>
      <c r="DC112" s="6" t="n">
        <v>0</v>
      </c>
      <c r="DD112" s="6" t="n">
        <v>0</v>
      </c>
      <c r="DE112" s="6" t="n">
        <v>0</v>
      </c>
      <c r="DF112" s="6" t="n">
        <v>0</v>
      </c>
      <c r="DG112" s="6" t="n">
        <v>0</v>
      </c>
      <c r="DH112" s="6" t="n">
        <v>0</v>
      </c>
      <c r="DI112" s="6" t="n">
        <v>0</v>
      </c>
      <c r="DJ112" s="6" t="n">
        <v>0</v>
      </c>
      <c r="DK112" s="6" t="n">
        <v>0</v>
      </c>
      <c r="DL112" s="6" t="n">
        <v>0</v>
      </c>
      <c r="DM112" s="6" t="n">
        <v>0</v>
      </c>
      <c r="DN112" s="6" t="n">
        <v>0</v>
      </c>
      <c r="DO112" s="6" t="n">
        <v>0</v>
      </c>
      <c r="DP112" s="6" t="n">
        <v>0</v>
      </c>
      <c r="DQ112" s="6" t="n">
        <v>0</v>
      </c>
    </row>
    <row r="113" customFormat="false" ht="18" hidden="false" customHeight="true" outlineLevel="0" collapsed="false">
      <c r="A113" s="36" t="n">
        <v>108</v>
      </c>
      <c r="B113" s="37" t="s">
        <v>538</v>
      </c>
      <c r="C113" s="38" t="s">
        <v>172</v>
      </c>
      <c r="D113" s="100" t="s">
        <v>539</v>
      </c>
      <c r="E113" s="40" t="s">
        <v>96</v>
      </c>
      <c r="F113" s="41" t="n">
        <v>0</v>
      </c>
      <c r="G113" s="42" t="n">
        <f aca="false">SUM(F113,I113:DQ113)</f>
        <v>84</v>
      </c>
      <c r="H113" s="43" t="n">
        <f aca="false">F113+LARGE($I113:$DN113,1)+LARGE($I113:$DN113,2)+LARGE($I113:$DN113,3)+LARGE($I113:$DN113,4)+LARGE($I113:$DN113,5)+LARGE($I113:$DN113,6)+LARGE($I113:$DN113,7)+LARGE($I113:$DN113,8)+LARGE($I113:$DN113,9)+LARGE($I113:$DN113,10)+LARGE($I113:$DN113,11)+LARGE($I113:$DN113,12)+LARGE($I113:$DN113,13)+LARGE($I113:$DN113,14)+LARGE($I113:$DN113,15)+LARGE($I113:$DN113,16)+LARGE($I113:$DN113,17)</f>
        <v>84</v>
      </c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7"/>
      <c r="U113" s="47"/>
      <c r="V113" s="47"/>
      <c r="W113" s="47"/>
      <c r="X113" s="44"/>
      <c r="Y113" s="44"/>
      <c r="Z113" s="44"/>
      <c r="AA113" s="44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 t="n">
        <v>36</v>
      </c>
      <c r="CA113" s="48" t="n">
        <v>48</v>
      </c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0</v>
      </c>
      <c r="DA113" s="6" t="n">
        <v>0</v>
      </c>
      <c r="DB113" s="6" t="n">
        <v>0</v>
      </c>
      <c r="DC113" s="6" t="n">
        <v>0</v>
      </c>
      <c r="DD113" s="6" t="n">
        <v>0</v>
      </c>
      <c r="DE113" s="6" t="n">
        <v>0</v>
      </c>
      <c r="DF113" s="6" t="n">
        <v>0</v>
      </c>
      <c r="DG113" s="6" t="n">
        <v>0</v>
      </c>
      <c r="DH113" s="6" t="n">
        <v>0</v>
      </c>
      <c r="DI113" s="6" t="n">
        <v>0</v>
      </c>
      <c r="DJ113" s="6" t="n">
        <v>0</v>
      </c>
      <c r="DK113" s="6" t="n">
        <v>0</v>
      </c>
      <c r="DL113" s="6" t="n">
        <v>0</v>
      </c>
      <c r="DM113" s="6" t="n">
        <v>0</v>
      </c>
      <c r="DN113" s="6" t="n">
        <v>0</v>
      </c>
      <c r="DO113" s="6" t="n">
        <v>0</v>
      </c>
      <c r="DP113" s="6" t="n">
        <v>0</v>
      </c>
      <c r="DQ113" s="6" t="n">
        <v>0</v>
      </c>
    </row>
    <row r="114" customFormat="false" ht="18" hidden="false" customHeight="true" outlineLevel="0" collapsed="false">
      <c r="A114" s="36" t="n">
        <v>109</v>
      </c>
      <c r="B114" s="37" t="s">
        <v>540</v>
      </c>
      <c r="C114" s="38" t="s">
        <v>94</v>
      </c>
      <c r="D114" s="100" t="s">
        <v>541</v>
      </c>
      <c r="E114" s="40" t="s">
        <v>56</v>
      </c>
      <c r="F114" s="41" t="n">
        <v>80</v>
      </c>
      <c r="G114" s="42" t="n">
        <f aca="false">SUM(F114,I114:DQ114)</f>
        <v>80</v>
      </c>
      <c r="H114" s="43" t="n">
        <f aca="false">F114+LARGE($I114:$DN114,1)+LARGE($I114:$DN114,2)+LARGE($I114:$DN114,3)+LARGE($I114:$DN114,4)+LARGE($I114:$DN114,5)+LARGE($I114:$DN114,6)+LARGE($I114:$DN114,7)+LARGE($I114:$DN114,8)+LARGE($I114:$DN114,9)+LARGE($I114:$DN114,10)+LARGE($I114:$DN114,11)+LARGE($I114:$DN114,12)+LARGE($I114:$DN114,13)+LARGE($I114:$DN114,14)+LARGE($I114:$DN114,15)+LARGE($I114:$DN114,16)+LARGE($I114:$DN114,17)</f>
        <v>80</v>
      </c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7"/>
      <c r="U114" s="47"/>
      <c r="V114" s="47"/>
      <c r="W114" s="47"/>
      <c r="X114" s="44"/>
      <c r="Y114" s="44"/>
      <c r="Z114" s="44"/>
      <c r="AA114" s="44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6" t="n">
        <v>0</v>
      </c>
      <c r="DB114" s="6" t="n">
        <v>0</v>
      </c>
      <c r="DC114" s="6" t="n">
        <v>0</v>
      </c>
      <c r="DD114" s="6" t="n">
        <v>0</v>
      </c>
      <c r="DE114" s="6" t="n">
        <v>0</v>
      </c>
      <c r="DF114" s="6" t="n">
        <v>0</v>
      </c>
      <c r="DG114" s="6" t="n">
        <v>0</v>
      </c>
      <c r="DH114" s="6" t="n">
        <v>0</v>
      </c>
      <c r="DI114" s="6" t="n">
        <v>0</v>
      </c>
      <c r="DJ114" s="6" t="n">
        <v>0</v>
      </c>
      <c r="DK114" s="6" t="n">
        <v>0</v>
      </c>
      <c r="DL114" s="6" t="n">
        <v>0</v>
      </c>
      <c r="DM114" s="6" t="n">
        <v>0</v>
      </c>
      <c r="DN114" s="6" t="n">
        <v>0</v>
      </c>
      <c r="DO114" s="6" t="n">
        <v>0</v>
      </c>
      <c r="DP114" s="6" t="n">
        <v>0</v>
      </c>
      <c r="DQ114" s="6" t="n">
        <v>0</v>
      </c>
    </row>
    <row r="115" customFormat="false" ht="18" hidden="false" customHeight="true" outlineLevel="0" collapsed="false">
      <c r="A115" s="36" t="n">
        <v>110</v>
      </c>
      <c r="B115" s="37" t="s">
        <v>542</v>
      </c>
      <c r="C115" s="38" t="s">
        <v>94</v>
      </c>
      <c r="D115" s="100" t="s">
        <v>543</v>
      </c>
      <c r="E115" s="40" t="s">
        <v>60</v>
      </c>
      <c r="F115" s="41" t="n">
        <v>80</v>
      </c>
      <c r="G115" s="42" t="n">
        <f aca="false">SUM(F115,I115:DQ115)</f>
        <v>80</v>
      </c>
      <c r="H115" s="43" t="n">
        <f aca="false">F115+LARGE($I115:$DN115,1)+LARGE($I115:$DN115,2)+LARGE($I115:$DN115,3)+LARGE($I115:$DN115,4)+LARGE($I115:$DN115,5)+LARGE($I115:$DN115,6)+LARGE($I115:$DN115,7)+LARGE($I115:$DN115,8)+LARGE($I115:$DN115,9)+LARGE($I115:$DN115,10)+LARGE($I115:$DN115,11)+LARGE($I115:$DN115,12)+LARGE($I115:$DN115,13)+LARGE($I115:$DN115,14)+LARGE($I115:$DN115,15)+LARGE($I115:$DN115,16)+LARGE($I115:$DN115,17)</f>
        <v>80</v>
      </c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7"/>
      <c r="U115" s="47"/>
      <c r="V115" s="47"/>
      <c r="W115" s="47"/>
      <c r="X115" s="44"/>
      <c r="Y115" s="44"/>
      <c r="Z115" s="44"/>
      <c r="AA115" s="52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51"/>
      <c r="BP115" s="51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6" t="n">
        <v>0</v>
      </c>
      <c r="DB115" s="6" t="n">
        <v>0</v>
      </c>
      <c r="DC115" s="6" t="n">
        <v>0</v>
      </c>
      <c r="DD115" s="6" t="n">
        <v>0</v>
      </c>
      <c r="DE115" s="6" t="n">
        <v>0</v>
      </c>
      <c r="DF115" s="6" t="n">
        <v>0</v>
      </c>
      <c r="DG115" s="6" t="n">
        <v>0</v>
      </c>
      <c r="DH115" s="6" t="n">
        <v>0</v>
      </c>
      <c r="DI115" s="6" t="n">
        <v>0</v>
      </c>
      <c r="DJ115" s="6" t="n">
        <v>0</v>
      </c>
      <c r="DK115" s="6" t="n">
        <v>0</v>
      </c>
      <c r="DL115" s="6" t="n">
        <v>0</v>
      </c>
      <c r="DM115" s="6" t="n">
        <v>0</v>
      </c>
      <c r="DN115" s="6" t="n">
        <v>0</v>
      </c>
      <c r="DO115" s="6" t="n">
        <v>0</v>
      </c>
      <c r="DP115" s="6" t="n">
        <v>0</v>
      </c>
      <c r="DQ115" s="6" t="n">
        <v>0</v>
      </c>
    </row>
    <row r="116" customFormat="false" ht="18" hidden="false" customHeight="true" outlineLevel="0" collapsed="false">
      <c r="A116" s="36" t="n">
        <v>111</v>
      </c>
      <c r="B116" s="37" t="s">
        <v>544</v>
      </c>
      <c r="C116" s="38" t="s">
        <v>175</v>
      </c>
      <c r="D116" s="100" t="s">
        <v>545</v>
      </c>
      <c r="E116" s="40" t="s">
        <v>77</v>
      </c>
      <c r="F116" s="41" t="n">
        <v>10</v>
      </c>
      <c r="G116" s="42" t="n">
        <f aca="false">SUM(F116,I116:DQ116)</f>
        <v>70</v>
      </c>
      <c r="H116" s="43" t="n">
        <f aca="false">F116+LARGE($I116:$DN116,1)+LARGE($I116:$DN116,2)+LARGE($I116:$DN116,3)+LARGE($I116:$DN116,4)+LARGE($I116:$DN116,5)+LARGE($I116:$DN116,6)+LARGE($I116:$DN116,7)+LARGE($I116:$DN116,8)+LARGE($I116:$DN116,9)+LARGE($I116:$DN116,10)+LARGE($I116:$DN116,11)+LARGE($I116:$DN116,12)+LARGE($I116:$DN116,13)+LARGE($I116:$DN116,14)+LARGE($I116:$DN116,15)+LARGE($I116:$DN116,16)+LARGE($I116:$DN116,17)</f>
        <v>70</v>
      </c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7"/>
      <c r="U116" s="47"/>
      <c r="V116" s="47"/>
      <c r="W116" s="47"/>
      <c r="X116" s="44"/>
      <c r="Y116" s="44"/>
      <c r="Z116" s="44"/>
      <c r="AA116" s="44" t="n">
        <v>20</v>
      </c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 t="n">
        <v>16</v>
      </c>
      <c r="BV116" s="48"/>
      <c r="BW116" s="48"/>
      <c r="BX116" s="48" t="n">
        <v>24</v>
      </c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0</v>
      </c>
      <c r="DA116" s="6" t="n">
        <v>0</v>
      </c>
      <c r="DB116" s="6" t="n">
        <v>0</v>
      </c>
      <c r="DC116" s="6" t="n">
        <v>0</v>
      </c>
      <c r="DD116" s="6" t="n">
        <v>0</v>
      </c>
      <c r="DE116" s="6" t="n">
        <v>0</v>
      </c>
      <c r="DF116" s="6" t="n">
        <v>0</v>
      </c>
      <c r="DG116" s="6" t="n">
        <v>0</v>
      </c>
      <c r="DH116" s="6" t="n">
        <v>0</v>
      </c>
      <c r="DI116" s="6" t="n">
        <v>0</v>
      </c>
      <c r="DJ116" s="6" t="n">
        <v>0</v>
      </c>
      <c r="DK116" s="6" t="n">
        <v>0</v>
      </c>
      <c r="DL116" s="6" t="n">
        <v>0</v>
      </c>
      <c r="DM116" s="6" t="n">
        <v>0</v>
      </c>
      <c r="DN116" s="6" t="n">
        <v>0</v>
      </c>
      <c r="DO116" s="6" t="n">
        <v>0</v>
      </c>
      <c r="DP116" s="6" t="n">
        <v>0</v>
      </c>
      <c r="DQ116" s="6" t="n">
        <v>0</v>
      </c>
    </row>
    <row r="117" customFormat="false" ht="18" hidden="false" customHeight="true" outlineLevel="0" collapsed="false">
      <c r="A117" s="36" t="n">
        <v>112</v>
      </c>
      <c r="B117" s="37" t="s">
        <v>546</v>
      </c>
      <c r="C117" s="38" t="s">
        <v>172</v>
      </c>
      <c r="D117" s="122" t="s">
        <v>547</v>
      </c>
      <c r="E117" s="123" t="s">
        <v>77</v>
      </c>
      <c r="F117" s="41" t="n">
        <v>0</v>
      </c>
      <c r="G117" s="42" t="n">
        <f aca="false">SUM(F117,I117:DQ117)</f>
        <v>68</v>
      </c>
      <c r="H117" s="43" t="n">
        <f aca="false">F117+LARGE($I117:$DN117,1)+LARGE($I117:$DN117,2)+LARGE($I117:$DN117,3)+LARGE($I117:$DN117,4)+LARGE($I117:$DN117,5)+LARGE($I117:$DN117,6)+LARGE($I117:$DN117,7)+LARGE($I117:$DN117,8)+LARGE($I117:$DN117,9)+LARGE($I117:$DN117,10)+LARGE($I117:$DN117,11)+LARGE($I117:$DN117,12)+LARGE($I117:$DN117,13)+LARGE($I117:$DN117,14)+LARGE($I117:$DN117,15)+LARGE($I117:$DN117,16)+LARGE($I117:$DN117,17)</f>
        <v>68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7"/>
      <c r="U117" s="47"/>
      <c r="V117" s="47"/>
      <c r="W117" s="47"/>
      <c r="X117" s="44"/>
      <c r="Y117" s="44"/>
      <c r="Z117" s="44"/>
      <c r="AA117" s="44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 t="n">
        <v>48</v>
      </c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 t="n">
        <v>20</v>
      </c>
      <c r="CP117" s="48"/>
      <c r="CQ117" s="48"/>
      <c r="CR117" s="48"/>
      <c r="CS117" s="48"/>
      <c r="CT117" s="48"/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v>0</v>
      </c>
      <c r="DA117" s="6" t="n">
        <v>0</v>
      </c>
      <c r="DB117" s="6" t="n">
        <v>0</v>
      </c>
      <c r="DC117" s="6" t="n">
        <v>0</v>
      </c>
      <c r="DD117" s="6" t="n">
        <v>0</v>
      </c>
      <c r="DE117" s="6" t="n">
        <v>0</v>
      </c>
      <c r="DF117" s="6" t="n">
        <v>0</v>
      </c>
      <c r="DG117" s="6" t="n">
        <v>0</v>
      </c>
      <c r="DH117" s="6" t="n">
        <v>0</v>
      </c>
      <c r="DI117" s="6" t="n">
        <v>0</v>
      </c>
      <c r="DJ117" s="6" t="n">
        <v>0</v>
      </c>
      <c r="DK117" s="6" t="n">
        <v>0</v>
      </c>
      <c r="DL117" s="6" t="n">
        <v>0</v>
      </c>
      <c r="DM117" s="6" t="n">
        <v>0</v>
      </c>
      <c r="DN117" s="6" t="n">
        <v>0</v>
      </c>
      <c r="DO117" s="6" t="n">
        <v>0</v>
      </c>
      <c r="DP117" s="6" t="n">
        <v>0</v>
      </c>
      <c r="DQ117" s="6" t="n">
        <v>0</v>
      </c>
    </row>
    <row r="118" customFormat="false" ht="18" hidden="false" customHeight="true" outlineLevel="0" collapsed="false">
      <c r="A118" s="36" t="n">
        <v>113</v>
      </c>
      <c r="B118" s="37" t="s">
        <v>548</v>
      </c>
      <c r="C118" s="38" t="s">
        <v>138</v>
      </c>
      <c r="D118" s="100" t="s">
        <v>549</v>
      </c>
      <c r="E118" s="40" t="s">
        <v>56</v>
      </c>
      <c r="F118" s="41" t="n">
        <v>30</v>
      </c>
      <c r="G118" s="42" t="n">
        <f aca="false">SUM(F118,I118:DQ118)</f>
        <v>66</v>
      </c>
      <c r="H118" s="43" t="n">
        <f aca="false">F118+LARGE($I118:$DN118,1)+LARGE($I118:$DN118,2)+LARGE($I118:$DN118,3)+LARGE($I118:$DN118,4)+LARGE($I118:$DN118,5)+LARGE($I118:$DN118,6)+LARGE($I118:$DN118,7)+LARGE($I118:$DN118,8)+LARGE($I118:$DN118,9)+LARGE($I118:$DN118,10)+LARGE($I118:$DN118,11)+LARGE($I118:$DN118,12)+LARGE($I118:$DN118,13)+LARGE($I118:$DN118,14)+LARGE($I118:$DN118,15)+LARGE($I118:$DN118,16)+LARGE($I118:$DN118,17)</f>
        <v>66</v>
      </c>
      <c r="I118" s="44"/>
      <c r="J118" s="44"/>
      <c r="K118" s="52"/>
      <c r="L118" s="52"/>
      <c r="M118" s="52"/>
      <c r="N118" s="52" t="n">
        <v>20</v>
      </c>
      <c r="O118" s="52"/>
      <c r="P118" s="52"/>
      <c r="Q118" s="52"/>
      <c r="R118" s="52"/>
      <c r="S118" s="52"/>
      <c r="T118" s="47"/>
      <c r="U118" s="47"/>
      <c r="V118" s="47"/>
      <c r="W118" s="47"/>
      <c r="X118" s="44"/>
      <c r="Y118" s="44"/>
      <c r="Z118" s="44"/>
      <c r="AA118" s="44"/>
      <c r="AB118" s="48"/>
      <c r="AC118" s="48"/>
      <c r="AD118" s="48"/>
      <c r="AE118" s="48"/>
      <c r="AF118" s="48" t="n">
        <v>16</v>
      </c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51"/>
      <c r="BF118" s="51"/>
      <c r="BG118" s="51"/>
      <c r="BH118" s="51"/>
      <c r="BI118" s="51"/>
      <c r="BJ118" s="51"/>
      <c r="BK118" s="51"/>
      <c r="BL118" s="51"/>
      <c r="BM118" s="44"/>
      <c r="BN118" s="44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v>0</v>
      </c>
      <c r="DA118" s="6" t="n">
        <v>0</v>
      </c>
      <c r="DB118" s="6" t="n">
        <v>0</v>
      </c>
      <c r="DC118" s="6" t="n">
        <v>0</v>
      </c>
      <c r="DD118" s="6" t="n">
        <v>0</v>
      </c>
      <c r="DE118" s="6" t="n">
        <v>0</v>
      </c>
      <c r="DF118" s="6" t="n">
        <v>0</v>
      </c>
      <c r="DG118" s="6" t="n">
        <v>0</v>
      </c>
      <c r="DH118" s="6" t="n">
        <v>0</v>
      </c>
      <c r="DI118" s="6" t="n">
        <v>0</v>
      </c>
      <c r="DJ118" s="6" t="n">
        <v>0</v>
      </c>
      <c r="DK118" s="6" t="n">
        <v>0</v>
      </c>
      <c r="DL118" s="6" t="n">
        <v>0</v>
      </c>
      <c r="DM118" s="6" t="n">
        <v>0</v>
      </c>
      <c r="DN118" s="6" t="n">
        <v>0</v>
      </c>
      <c r="DO118" s="6" t="n">
        <v>0</v>
      </c>
      <c r="DP118" s="6" t="n">
        <v>0</v>
      </c>
      <c r="DQ118" s="6" t="n">
        <v>0</v>
      </c>
    </row>
    <row r="119" customFormat="false" ht="18" hidden="false" customHeight="true" outlineLevel="0" collapsed="false">
      <c r="A119" s="36" t="n">
        <v>114</v>
      </c>
      <c r="B119" s="37" t="s">
        <v>550</v>
      </c>
      <c r="C119" s="38" t="s">
        <v>172</v>
      </c>
      <c r="D119" s="100" t="s">
        <v>551</v>
      </c>
      <c r="E119" s="40" t="s">
        <v>96</v>
      </c>
      <c r="F119" s="41" t="n">
        <v>0</v>
      </c>
      <c r="G119" s="42" t="n">
        <f aca="false">SUM(F119,I119:DQ119)</f>
        <v>64</v>
      </c>
      <c r="H119" s="43" t="n">
        <f aca="false">F119+LARGE($I119:$DN119,1)+LARGE($I119:$DN119,2)+LARGE($I119:$DN119,3)+LARGE($I119:$DN119,4)+LARGE($I119:$DN119,5)+LARGE($I119:$DN119,6)+LARGE($I119:$DN119,7)+LARGE($I119:$DN119,8)+LARGE($I119:$DN119,9)+LARGE($I119:$DN119,10)+LARGE($I119:$DN119,11)+LARGE($I119:$DN119,12)+LARGE($I119:$DN119,13)+LARGE($I119:$DN119,14)+LARGE($I119:$DN119,15)+LARGE($I119:$DN119,16)+LARGE($I119:$DN119,17)</f>
        <v>64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7"/>
      <c r="U119" s="47"/>
      <c r="V119" s="47"/>
      <c r="W119" s="47"/>
      <c r="X119" s="44"/>
      <c r="Y119" s="44"/>
      <c r="Z119" s="44"/>
      <c r="AA119" s="44"/>
      <c r="AB119" s="48"/>
      <c r="AC119" s="48" t="n">
        <v>16</v>
      </c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 t="n">
        <v>48</v>
      </c>
      <c r="CS119" s="48"/>
      <c r="CT119" s="48"/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v>0</v>
      </c>
      <c r="DA119" s="6" t="n">
        <v>0</v>
      </c>
      <c r="DB119" s="6" t="n">
        <v>0</v>
      </c>
      <c r="DC119" s="6" t="n">
        <v>0</v>
      </c>
      <c r="DD119" s="6" t="n">
        <v>0</v>
      </c>
      <c r="DE119" s="6" t="n">
        <v>0</v>
      </c>
      <c r="DF119" s="6" t="n">
        <v>0</v>
      </c>
      <c r="DG119" s="6" t="n">
        <v>0</v>
      </c>
      <c r="DH119" s="6" t="n">
        <v>0</v>
      </c>
      <c r="DI119" s="6" t="n">
        <v>0</v>
      </c>
      <c r="DJ119" s="6" t="n">
        <v>0</v>
      </c>
      <c r="DK119" s="6" t="n">
        <v>0</v>
      </c>
      <c r="DL119" s="6" t="n">
        <v>0</v>
      </c>
      <c r="DM119" s="6" t="n">
        <v>0</v>
      </c>
      <c r="DN119" s="6" t="n">
        <v>0</v>
      </c>
      <c r="DO119" s="6" t="n">
        <v>0</v>
      </c>
      <c r="DP119" s="6" t="n">
        <v>0</v>
      </c>
      <c r="DQ119" s="6" t="n">
        <v>0</v>
      </c>
    </row>
    <row r="120" customFormat="false" ht="18" hidden="false" customHeight="true" outlineLevel="0" collapsed="false">
      <c r="A120" s="36" t="n">
        <v>115</v>
      </c>
      <c r="B120" s="37" t="s">
        <v>552</v>
      </c>
      <c r="C120" s="38" t="s">
        <v>81</v>
      </c>
      <c r="D120" s="100" t="s">
        <v>553</v>
      </c>
      <c r="E120" s="40" t="s">
        <v>56</v>
      </c>
      <c r="F120" s="41" t="n">
        <v>50</v>
      </c>
      <c r="G120" s="42" t="n">
        <f aca="false">SUM(F120,I120:DQ120)</f>
        <v>62</v>
      </c>
      <c r="H120" s="43" t="n">
        <f aca="false">F120+LARGE($I120:$DN120,1)+LARGE($I120:$DN120,2)+LARGE($I120:$DN120,3)+LARGE($I120:$DN120,4)+LARGE($I120:$DN120,5)+LARGE($I120:$DN120,6)+LARGE($I120:$DN120,7)+LARGE($I120:$DN120,8)+LARGE($I120:$DN120,9)+LARGE($I120:$DN120,10)+LARGE($I120:$DN120,11)+LARGE($I120:$DN120,12)+LARGE($I120:$DN120,13)+LARGE($I120:$DN120,14)+LARGE($I120:$DN120,15)+LARGE($I120:$DN120,16)+LARGE($I120:$DN120,17)</f>
        <v>62</v>
      </c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7"/>
      <c r="U120" s="47"/>
      <c r="V120" s="47"/>
      <c r="W120" s="47"/>
      <c r="X120" s="44"/>
      <c r="Y120" s="44"/>
      <c r="Z120" s="44"/>
      <c r="AA120" s="44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4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8"/>
      <c r="BN120" s="48"/>
      <c r="BO120" s="48"/>
      <c r="BP120" s="48"/>
      <c r="BQ120" s="48"/>
      <c r="BR120" s="44"/>
      <c r="BS120" s="44"/>
      <c r="BT120" s="44"/>
      <c r="BU120" s="44"/>
      <c r="BV120" s="48"/>
      <c r="BW120" s="44"/>
      <c r="BX120" s="44" t="n">
        <v>12</v>
      </c>
      <c r="BY120" s="44"/>
      <c r="BZ120" s="44"/>
      <c r="CA120" s="44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0</v>
      </c>
      <c r="DA120" s="6" t="n">
        <v>0</v>
      </c>
      <c r="DB120" s="6" t="n">
        <v>0</v>
      </c>
      <c r="DC120" s="6" t="n">
        <v>0</v>
      </c>
      <c r="DD120" s="6" t="n">
        <v>0</v>
      </c>
      <c r="DE120" s="6" t="n">
        <v>0</v>
      </c>
      <c r="DF120" s="6" t="n">
        <v>0</v>
      </c>
      <c r="DG120" s="6" t="n">
        <v>0</v>
      </c>
      <c r="DH120" s="6" t="n">
        <v>0</v>
      </c>
      <c r="DI120" s="6" t="n">
        <v>0</v>
      </c>
      <c r="DJ120" s="6" t="n">
        <v>0</v>
      </c>
      <c r="DK120" s="6" t="n">
        <v>0</v>
      </c>
      <c r="DL120" s="6" t="n">
        <v>0</v>
      </c>
      <c r="DM120" s="6" t="n">
        <v>0</v>
      </c>
      <c r="DN120" s="6" t="n">
        <v>0</v>
      </c>
      <c r="DO120" s="6" t="n">
        <v>0</v>
      </c>
      <c r="DP120" s="6" t="n">
        <v>0</v>
      </c>
      <c r="DQ120" s="6" t="n">
        <v>0</v>
      </c>
    </row>
    <row r="121" customFormat="false" ht="18" hidden="false" customHeight="true" outlineLevel="0" collapsed="false">
      <c r="A121" s="36" t="n">
        <v>116</v>
      </c>
      <c r="B121" s="37" t="s">
        <v>554</v>
      </c>
      <c r="C121" s="38" t="s">
        <v>89</v>
      </c>
      <c r="D121" s="100" t="s">
        <v>555</v>
      </c>
      <c r="E121" s="40" t="s">
        <v>56</v>
      </c>
      <c r="F121" s="41" t="n">
        <v>20</v>
      </c>
      <c r="G121" s="42" t="n">
        <f aca="false">SUM(F121,I121:DQ121)</f>
        <v>60</v>
      </c>
      <c r="H121" s="43" t="n">
        <f aca="false">F121+LARGE($I121:$DN121,1)+LARGE($I121:$DN121,2)+LARGE($I121:$DN121,3)+LARGE($I121:$DN121,4)+LARGE($I121:$DN121,5)+LARGE($I121:$DN121,6)+LARGE($I121:$DN121,7)+LARGE($I121:$DN121,8)+LARGE($I121:$DN121,9)+LARGE($I121:$DN121,10)+LARGE($I121:$DN121,11)+LARGE($I121:$DN121,12)+LARGE($I121:$DN121,13)+LARGE($I121:$DN121,14)+LARGE($I121:$DN121,15)+LARGE($I121:$DN121,16)+LARGE($I121:$DN121,17)</f>
        <v>60</v>
      </c>
      <c r="I121" s="44"/>
      <c r="J121" s="44"/>
      <c r="K121" s="44" t="n">
        <v>40</v>
      </c>
      <c r="L121" s="44"/>
      <c r="M121" s="44"/>
      <c r="N121" s="44"/>
      <c r="O121" s="44"/>
      <c r="P121" s="44"/>
      <c r="Q121" s="44"/>
      <c r="R121" s="44"/>
      <c r="S121" s="44"/>
      <c r="T121" s="47"/>
      <c r="U121" s="47"/>
      <c r="V121" s="47"/>
      <c r="W121" s="47"/>
      <c r="X121" s="44"/>
      <c r="Y121" s="44"/>
      <c r="Z121" s="44"/>
      <c r="AA121" s="44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4"/>
      <c r="BX121" s="44"/>
      <c r="BY121" s="44"/>
      <c r="BZ121" s="44"/>
      <c r="CA121" s="44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6" t="n">
        <v>0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v>0</v>
      </c>
      <c r="DA121" s="6" t="n">
        <v>0</v>
      </c>
      <c r="DB121" s="6" t="n">
        <v>0</v>
      </c>
      <c r="DC121" s="6" t="n">
        <v>0</v>
      </c>
      <c r="DD121" s="6" t="n">
        <v>0</v>
      </c>
      <c r="DE121" s="6" t="n">
        <v>0</v>
      </c>
      <c r="DF121" s="6" t="n">
        <v>0</v>
      </c>
      <c r="DG121" s="6" t="n">
        <v>0</v>
      </c>
      <c r="DH121" s="6" t="n">
        <v>0</v>
      </c>
      <c r="DI121" s="6" t="n">
        <v>0</v>
      </c>
      <c r="DJ121" s="6" t="n">
        <v>0</v>
      </c>
      <c r="DK121" s="6" t="n">
        <v>0</v>
      </c>
      <c r="DL121" s="6" t="n">
        <v>0</v>
      </c>
      <c r="DM121" s="6" t="n">
        <v>0</v>
      </c>
      <c r="DN121" s="6" t="n">
        <v>0</v>
      </c>
      <c r="DO121" s="6" t="n">
        <v>0</v>
      </c>
      <c r="DP121" s="6" t="n">
        <v>0</v>
      </c>
      <c r="DQ121" s="6" t="n">
        <v>0</v>
      </c>
    </row>
    <row r="122" customFormat="false" ht="18" hidden="false" customHeight="true" outlineLevel="0" collapsed="false">
      <c r="A122" s="36" t="n">
        <v>117</v>
      </c>
      <c r="B122" s="37" t="s">
        <v>556</v>
      </c>
      <c r="C122" s="38" t="s">
        <v>172</v>
      </c>
      <c r="D122" s="100" t="s">
        <v>557</v>
      </c>
      <c r="E122" s="40" t="s">
        <v>67</v>
      </c>
      <c r="F122" s="41" t="n">
        <v>0</v>
      </c>
      <c r="G122" s="42" t="n">
        <f aca="false">SUM(F122,I122:DQ122)</f>
        <v>60</v>
      </c>
      <c r="H122" s="43" t="n">
        <f aca="false">F122+LARGE($I122:$DN122,1)+LARGE($I122:$DN122,2)+LARGE($I122:$DN122,3)+LARGE($I122:$DN122,4)+LARGE($I122:$DN122,5)+LARGE($I122:$DN122,6)+LARGE($I122:$DN122,7)+LARGE($I122:$DN122,8)+LARGE($I122:$DN122,9)+LARGE($I122:$DN122,10)+LARGE($I122:$DN122,11)+LARGE($I122:$DN122,12)+LARGE($I122:$DN122,13)+LARGE($I122:$DN122,14)+LARGE($I122:$DN122,15)+LARGE($I122:$DN122,16)+LARGE($I122:$DN122,17)</f>
        <v>60</v>
      </c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7"/>
      <c r="U122" s="47"/>
      <c r="V122" s="47"/>
      <c r="W122" s="47"/>
      <c r="X122" s="44"/>
      <c r="Y122" s="44"/>
      <c r="Z122" s="44"/>
      <c r="AA122" s="44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v>36</v>
      </c>
      <c r="CA122" s="48"/>
      <c r="CB122" s="48"/>
      <c r="CC122" s="48" t="n">
        <v>24</v>
      </c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6" t="n">
        <v>0</v>
      </c>
      <c r="DB122" s="6" t="n">
        <v>0</v>
      </c>
      <c r="DC122" s="6" t="n">
        <v>0</v>
      </c>
      <c r="DD122" s="6" t="n">
        <v>0</v>
      </c>
      <c r="DE122" s="6" t="n">
        <v>0</v>
      </c>
      <c r="DF122" s="6" t="n">
        <v>0</v>
      </c>
      <c r="DG122" s="6" t="n">
        <v>0</v>
      </c>
      <c r="DH122" s="6" t="n">
        <v>0</v>
      </c>
      <c r="DI122" s="6" t="n">
        <v>0</v>
      </c>
      <c r="DJ122" s="6" t="n">
        <v>0</v>
      </c>
      <c r="DK122" s="6" t="n">
        <v>0</v>
      </c>
      <c r="DL122" s="6" t="n">
        <v>0</v>
      </c>
      <c r="DM122" s="6" t="n">
        <v>0</v>
      </c>
      <c r="DN122" s="6" t="n">
        <v>0</v>
      </c>
      <c r="DO122" s="6" t="n">
        <v>0</v>
      </c>
      <c r="DP122" s="6" t="n">
        <v>0</v>
      </c>
      <c r="DQ122" s="6" t="n">
        <v>0</v>
      </c>
    </row>
    <row r="123" customFormat="false" ht="18" hidden="false" customHeight="true" outlineLevel="0" collapsed="false">
      <c r="A123" s="36" t="n">
        <v>118</v>
      </c>
      <c r="B123" s="124" t="s">
        <v>558</v>
      </c>
      <c r="C123" s="38" t="s">
        <v>172</v>
      </c>
      <c r="D123" s="100" t="n">
        <v>2906888961</v>
      </c>
      <c r="E123" s="75" t="s">
        <v>132</v>
      </c>
      <c r="F123" s="41" t="n">
        <v>0</v>
      </c>
      <c r="G123" s="42" t="n">
        <f aca="false">SUM(F123,I123:DQ123)</f>
        <v>60</v>
      </c>
      <c r="H123" s="43" t="n">
        <f aca="false">F123+LARGE($I123:$DN123,1)+LARGE($I123:$DN123,2)+LARGE($I123:$DN123,3)+LARGE($I123:$DN123,4)+LARGE($I123:$DN123,5)+LARGE($I123:$DN123,6)+LARGE($I123:$DN123,7)+LARGE($I123:$DN123,8)+LARGE($I123:$DN123,9)+LARGE($I123:$DN123,10)+LARGE($I123:$DN123,11)+LARGE($I123:$DN123,12)+LARGE($I123:$DN123,13)+LARGE($I123:$DN123,14)+LARGE($I123:$DN123,15)+LARGE($I123:$DN123,16)+LARGE($I123:$DN123,17)</f>
        <v>60</v>
      </c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7"/>
      <c r="U123" s="47"/>
      <c r="V123" s="47"/>
      <c r="W123" s="47"/>
      <c r="X123" s="44"/>
      <c r="Y123" s="44"/>
      <c r="Z123" s="44"/>
      <c r="AA123" s="44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 t="n">
        <v>60</v>
      </c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6" t="n">
        <v>0</v>
      </c>
      <c r="DB123" s="6" t="n">
        <v>0</v>
      </c>
      <c r="DC123" s="6" t="n">
        <v>0</v>
      </c>
      <c r="DD123" s="6" t="n">
        <v>0</v>
      </c>
      <c r="DE123" s="6" t="n">
        <v>0</v>
      </c>
      <c r="DF123" s="6" t="n">
        <v>0</v>
      </c>
      <c r="DG123" s="6" t="n">
        <v>0</v>
      </c>
      <c r="DH123" s="6" t="n">
        <v>0</v>
      </c>
      <c r="DI123" s="6" t="n">
        <v>0</v>
      </c>
      <c r="DJ123" s="6" t="n">
        <v>0</v>
      </c>
      <c r="DK123" s="6" t="n">
        <v>0</v>
      </c>
      <c r="DL123" s="6" t="n">
        <v>0</v>
      </c>
      <c r="DM123" s="6" t="n">
        <v>0</v>
      </c>
      <c r="DN123" s="6" t="n">
        <v>0</v>
      </c>
      <c r="DO123" s="6" t="n">
        <v>0</v>
      </c>
      <c r="DP123" s="6" t="n">
        <v>0</v>
      </c>
      <c r="DQ123" s="6" t="n">
        <v>0</v>
      </c>
    </row>
    <row r="124" customFormat="false" ht="18" hidden="false" customHeight="true" outlineLevel="0" collapsed="false">
      <c r="A124" s="36" t="n">
        <v>119</v>
      </c>
      <c r="B124" s="124" t="s">
        <v>559</v>
      </c>
      <c r="C124" s="38" t="s">
        <v>172</v>
      </c>
      <c r="D124" s="100" t="n">
        <v>5717096319</v>
      </c>
      <c r="E124" s="75" t="s">
        <v>132</v>
      </c>
      <c r="F124" s="41" t="n">
        <v>0</v>
      </c>
      <c r="G124" s="42" t="n">
        <f aca="false">SUM(F124,I124:DQ124)</f>
        <v>60</v>
      </c>
      <c r="H124" s="43" t="n">
        <f aca="false">F124+LARGE($I124:$DN124,1)+LARGE($I124:$DN124,2)+LARGE($I124:$DN124,3)+LARGE($I124:$DN124,4)+LARGE($I124:$DN124,5)+LARGE($I124:$DN124,6)+LARGE($I124:$DN124,7)+LARGE($I124:$DN124,8)+LARGE($I124:$DN124,9)+LARGE($I124:$DN124,10)+LARGE($I124:$DN124,11)+LARGE($I124:$DN124,12)+LARGE($I124:$DN124,13)+LARGE($I124:$DN124,14)+LARGE($I124:$DN124,15)+LARGE($I124:$DN124,16)+LARGE($I124:$DN124,17)</f>
        <v>60</v>
      </c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7"/>
      <c r="U124" s="47"/>
      <c r="V124" s="47"/>
      <c r="W124" s="47"/>
      <c r="X124" s="44"/>
      <c r="Y124" s="44"/>
      <c r="Z124" s="44"/>
      <c r="AA124" s="44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 t="n">
        <v>60</v>
      </c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v>0</v>
      </c>
      <c r="DA124" s="6" t="n">
        <v>0</v>
      </c>
      <c r="DB124" s="6" t="n">
        <v>0</v>
      </c>
      <c r="DC124" s="6" t="n">
        <v>0</v>
      </c>
      <c r="DD124" s="6" t="n">
        <v>0</v>
      </c>
      <c r="DE124" s="6" t="n">
        <v>0</v>
      </c>
      <c r="DF124" s="6" t="n">
        <v>0</v>
      </c>
      <c r="DG124" s="6" t="n">
        <v>0</v>
      </c>
      <c r="DH124" s="6" t="n">
        <v>0</v>
      </c>
      <c r="DI124" s="6" t="n">
        <v>0</v>
      </c>
      <c r="DJ124" s="6" t="n">
        <v>0</v>
      </c>
      <c r="DK124" s="6" t="n">
        <v>0</v>
      </c>
      <c r="DL124" s="6" t="n">
        <v>0</v>
      </c>
      <c r="DM124" s="6" t="n">
        <v>0</v>
      </c>
      <c r="DN124" s="6" t="n">
        <v>0</v>
      </c>
      <c r="DO124" s="6" t="n">
        <v>0</v>
      </c>
      <c r="DP124" s="6" t="n">
        <v>0</v>
      </c>
      <c r="DQ124" s="6" t="n">
        <v>0</v>
      </c>
    </row>
    <row r="125" customFormat="false" ht="18" hidden="false" customHeight="true" outlineLevel="0" collapsed="false">
      <c r="A125" s="36" t="n">
        <v>120</v>
      </c>
      <c r="B125" s="37" t="s">
        <v>560</v>
      </c>
      <c r="C125" s="38" t="s">
        <v>175</v>
      </c>
      <c r="D125" s="100" t="s">
        <v>561</v>
      </c>
      <c r="E125" s="40" t="s">
        <v>56</v>
      </c>
      <c r="F125" s="41" t="n">
        <v>10</v>
      </c>
      <c r="G125" s="42" t="n">
        <f aca="false">SUM(F125,I125:DQ125)</f>
        <v>58</v>
      </c>
      <c r="H125" s="43" t="n">
        <f aca="false">F125+LARGE($I125:$DN125,1)+LARGE($I125:$DN125,2)+LARGE($I125:$DN125,3)+LARGE($I125:$DN125,4)+LARGE($I125:$DN125,5)+LARGE($I125:$DN125,6)+LARGE($I125:$DN125,7)+LARGE($I125:$DN125,8)+LARGE($I125:$DN125,9)+LARGE($I125:$DN125,10)+LARGE($I125:$DN125,11)+LARGE($I125:$DN125,12)+LARGE($I125:$DN125,13)+LARGE($I125:$DN125,14)+LARGE($I125:$DN125,15)+LARGE($I125:$DN125,16)+LARGE($I125:$DN125,17)</f>
        <v>58</v>
      </c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7"/>
      <c r="U125" s="47"/>
      <c r="V125" s="47"/>
      <c r="W125" s="47"/>
      <c r="X125" s="44"/>
      <c r="Y125" s="44"/>
      <c r="Z125" s="44"/>
      <c r="AA125" s="44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 t="n">
        <v>36</v>
      </c>
      <c r="BW125" s="48"/>
      <c r="BX125" s="48" t="n">
        <v>12</v>
      </c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v>0</v>
      </c>
      <c r="DA125" s="6" t="n">
        <v>0</v>
      </c>
      <c r="DB125" s="6" t="n">
        <v>0</v>
      </c>
      <c r="DC125" s="6" t="n">
        <v>0</v>
      </c>
      <c r="DD125" s="6" t="n">
        <v>0</v>
      </c>
      <c r="DE125" s="6" t="n">
        <v>0</v>
      </c>
      <c r="DF125" s="6" t="n">
        <v>0</v>
      </c>
      <c r="DG125" s="6" t="n">
        <v>0</v>
      </c>
      <c r="DH125" s="6" t="n">
        <v>0</v>
      </c>
      <c r="DI125" s="6" t="n">
        <v>0</v>
      </c>
      <c r="DJ125" s="6" t="n">
        <v>0</v>
      </c>
      <c r="DK125" s="6" t="n">
        <v>0</v>
      </c>
      <c r="DL125" s="6" t="n">
        <v>0</v>
      </c>
      <c r="DM125" s="6" t="n">
        <v>0</v>
      </c>
      <c r="DN125" s="6" t="n">
        <v>0</v>
      </c>
      <c r="DO125" s="6" t="n">
        <v>0</v>
      </c>
      <c r="DP125" s="6" t="n">
        <v>0</v>
      </c>
      <c r="DQ125" s="6" t="n">
        <v>0</v>
      </c>
    </row>
    <row r="126" customFormat="false" ht="18" hidden="false" customHeight="true" outlineLevel="0" collapsed="false">
      <c r="A126" s="36" t="n">
        <v>121</v>
      </c>
      <c r="B126" s="37" t="s">
        <v>562</v>
      </c>
      <c r="C126" s="38" t="s">
        <v>172</v>
      </c>
      <c r="D126" s="100" t="s">
        <v>563</v>
      </c>
      <c r="E126" s="40" t="s">
        <v>96</v>
      </c>
      <c r="F126" s="41" t="n">
        <v>0</v>
      </c>
      <c r="G126" s="42" t="n">
        <f aca="false">SUM(F126,I126:DQ126)</f>
        <v>56</v>
      </c>
      <c r="H126" s="43" t="n">
        <f aca="false">F126+LARGE($I126:$DN126,1)+LARGE($I126:$DN126,2)+LARGE($I126:$DN126,3)+LARGE($I126:$DN126,4)+LARGE($I126:$DN126,5)+LARGE($I126:$DN126,6)+LARGE($I126:$DN126,7)+LARGE($I126:$DN126,8)+LARGE($I126:$DN126,9)+LARGE($I126:$DN126,10)+LARGE($I126:$DN126,11)+LARGE($I126:$DN126,12)+LARGE($I126:$DN126,13)+LARGE($I126:$DN126,14)+LARGE($I126:$DN126,15)+LARGE($I126:$DN126,16)+LARGE($I126:$DN126,17)</f>
        <v>56</v>
      </c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7"/>
      <c r="U126" s="47"/>
      <c r="V126" s="47"/>
      <c r="W126" s="47"/>
      <c r="X126" s="44"/>
      <c r="Y126" s="44" t="n">
        <v>8</v>
      </c>
      <c r="Z126" s="44"/>
      <c r="AA126" s="44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 t="n">
        <v>48</v>
      </c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6" t="n">
        <v>0</v>
      </c>
      <c r="DB126" s="6" t="n">
        <v>0</v>
      </c>
      <c r="DC126" s="6" t="n">
        <v>0</v>
      </c>
      <c r="DD126" s="6" t="n">
        <v>0</v>
      </c>
      <c r="DE126" s="6" t="n">
        <v>0</v>
      </c>
      <c r="DF126" s="6" t="n">
        <v>0</v>
      </c>
      <c r="DG126" s="6" t="n">
        <v>0</v>
      </c>
      <c r="DH126" s="6" t="n">
        <v>0</v>
      </c>
      <c r="DI126" s="6" t="n">
        <v>0</v>
      </c>
      <c r="DJ126" s="6" t="n">
        <v>0</v>
      </c>
      <c r="DK126" s="6" t="n">
        <v>0</v>
      </c>
      <c r="DL126" s="6" t="n">
        <v>0</v>
      </c>
      <c r="DM126" s="6" t="n">
        <v>0</v>
      </c>
      <c r="DN126" s="6" t="n">
        <v>0</v>
      </c>
      <c r="DO126" s="6" t="n">
        <v>0</v>
      </c>
      <c r="DP126" s="6" t="n">
        <v>0</v>
      </c>
      <c r="DQ126" s="6" t="n">
        <v>0</v>
      </c>
    </row>
    <row r="127" customFormat="false" ht="18" hidden="false" customHeight="true" outlineLevel="0" collapsed="false">
      <c r="A127" s="36" t="n">
        <v>122</v>
      </c>
      <c r="B127" s="37" t="s">
        <v>564</v>
      </c>
      <c r="C127" s="38" t="s">
        <v>81</v>
      </c>
      <c r="D127" s="100" t="s">
        <v>565</v>
      </c>
      <c r="E127" s="40" t="s">
        <v>56</v>
      </c>
      <c r="F127" s="41" t="n">
        <v>50</v>
      </c>
      <c r="G127" s="42" t="n">
        <f aca="false">SUM(F127,I127:DQ127)</f>
        <v>50</v>
      </c>
      <c r="H127" s="43" t="n">
        <f aca="false">F127+LARGE($I127:$DN127,1)+LARGE($I127:$DN127,2)+LARGE($I127:$DN127,3)+LARGE($I127:$DN127,4)+LARGE($I127:$DN127,5)+LARGE($I127:$DN127,6)+LARGE($I127:$DN127,7)+LARGE($I127:$DN127,8)+LARGE($I127:$DN127,9)+LARGE($I127:$DN127,10)+LARGE($I127:$DN127,11)+LARGE($I127:$DN127,12)+LARGE($I127:$DN127,13)+LARGE($I127:$DN127,14)+LARGE($I127:$DN127,15)+LARGE($I127:$DN127,16)+LARGE($I127:$DN127,17)</f>
        <v>50</v>
      </c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7"/>
      <c r="U127" s="47"/>
      <c r="V127" s="47"/>
      <c r="W127" s="47"/>
      <c r="X127" s="44"/>
      <c r="Y127" s="44"/>
      <c r="Z127" s="44"/>
      <c r="AA127" s="44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4"/>
      <c r="BS127" s="44"/>
      <c r="BT127" s="44"/>
      <c r="BU127" s="44"/>
      <c r="BV127" s="48"/>
      <c r="BW127" s="44"/>
      <c r="BX127" s="44"/>
      <c r="BY127" s="44"/>
      <c r="BZ127" s="44"/>
      <c r="CA127" s="44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6" t="n">
        <v>0</v>
      </c>
      <c r="DB127" s="6" t="n">
        <v>0</v>
      </c>
      <c r="DC127" s="6" t="n">
        <v>0</v>
      </c>
      <c r="DD127" s="6" t="n">
        <v>0</v>
      </c>
      <c r="DE127" s="6" t="n">
        <v>0</v>
      </c>
      <c r="DF127" s="6" t="n">
        <v>0</v>
      </c>
      <c r="DG127" s="6" t="n">
        <v>0</v>
      </c>
      <c r="DH127" s="6" t="n">
        <v>0</v>
      </c>
      <c r="DI127" s="6" t="n">
        <v>0</v>
      </c>
      <c r="DJ127" s="6" t="n">
        <v>0</v>
      </c>
      <c r="DK127" s="6" t="n">
        <v>0</v>
      </c>
      <c r="DL127" s="6" t="n">
        <v>0</v>
      </c>
      <c r="DM127" s="6" t="n">
        <v>0</v>
      </c>
      <c r="DN127" s="6" t="n">
        <v>0</v>
      </c>
      <c r="DO127" s="6" t="n">
        <v>0</v>
      </c>
      <c r="DP127" s="6" t="n">
        <v>0</v>
      </c>
      <c r="DQ127" s="6" t="n">
        <v>0</v>
      </c>
    </row>
    <row r="128" customFormat="false" ht="18" hidden="false" customHeight="true" outlineLevel="0" collapsed="false">
      <c r="A128" s="36" t="n">
        <v>123</v>
      </c>
      <c r="B128" s="37" t="s">
        <v>566</v>
      </c>
      <c r="C128" s="38" t="s">
        <v>81</v>
      </c>
      <c r="D128" s="100" t="s">
        <v>567</v>
      </c>
      <c r="E128" s="40" t="s">
        <v>60</v>
      </c>
      <c r="F128" s="41" t="n">
        <v>50</v>
      </c>
      <c r="G128" s="42" t="n">
        <f aca="false">SUM(F128,I128:DQ128)</f>
        <v>50</v>
      </c>
      <c r="H128" s="43" t="n">
        <f aca="false">F128+LARGE($I128:$DN128,1)+LARGE($I128:$DN128,2)+LARGE($I128:$DN128,3)+LARGE($I128:$DN128,4)+LARGE($I128:$DN128,5)+LARGE($I128:$DN128,6)+LARGE($I128:$DN128,7)+LARGE($I128:$DN128,8)+LARGE($I128:$DN128,9)+LARGE($I128:$DN128,10)+LARGE($I128:$DN128,11)+LARGE($I128:$DN128,12)+LARGE($I128:$DN128,13)+LARGE($I128:$DN128,14)+LARGE($I128:$DN128,15)+LARGE($I128:$DN128,16)+LARGE($I128:$DN128,17)</f>
        <v>50</v>
      </c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7"/>
      <c r="U128" s="47"/>
      <c r="V128" s="47"/>
      <c r="W128" s="47"/>
      <c r="X128" s="44"/>
      <c r="Y128" s="44"/>
      <c r="Z128" s="44"/>
      <c r="AA128" s="44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6" t="n">
        <v>0</v>
      </c>
      <c r="DB128" s="6" t="n">
        <v>0</v>
      </c>
      <c r="DC128" s="6" t="n">
        <v>0</v>
      </c>
      <c r="DD128" s="6" t="n">
        <v>0</v>
      </c>
      <c r="DE128" s="6" t="n">
        <v>0</v>
      </c>
      <c r="DF128" s="6" t="n">
        <v>0</v>
      </c>
      <c r="DG128" s="6" t="n">
        <v>0</v>
      </c>
      <c r="DH128" s="6" t="n">
        <v>0</v>
      </c>
      <c r="DI128" s="6" t="n">
        <v>0</v>
      </c>
      <c r="DJ128" s="6" t="n">
        <v>0</v>
      </c>
      <c r="DK128" s="6" t="n">
        <v>0</v>
      </c>
      <c r="DL128" s="6" t="n">
        <v>0</v>
      </c>
      <c r="DM128" s="6" t="n">
        <v>0</v>
      </c>
      <c r="DN128" s="6" t="n">
        <v>0</v>
      </c>
      <c r="DO128" s="6" t="n">
        <v>0</v>
      </c>
      <c r="DP128" s="6" t="n">
        <v>0</v>
      </c>
      <c r="DQ128" s="6" t="n">
        <v>0</v>
      </c>
    </row>
    <row r="129" customFormat="false" ht="18" hidden="false" customHeight="true" outlineLevel="0" collapsed="false">
      <c r="A129" s="36" t="n">
        <v>124</v>
      </c>
      <c r="B129" s="110" t="s">
        <v>568</v>
      </c>
      <c r="C129" s="38" t="s">
        <v>138</v>
      </c>
      <c r="D129" s="100" t="s">
        <v>569</v>
      </c>
      <c r="E129" s="40" t="s">
        <v>56</v>
      </c>
      <c r="F129" s="41" t="n">
        <v>30</v>
      </c>
      <c r="G129" s="42" t="n">
        <f aca="false">SUM(F129,I129:DQ129)</f>
        <v>50</v>
      </c>
      <c r="H129" s="43" t="n">
        <f aca="false">F129+LARGE($I129:$DN129,1)+LARGE($I129:$DN129,2)+LARGE($I129:$DN129,3)+LARGE($I129:$DN129,4)+LARGE($I129:$DN129,5)+LARGE($I129:$DN129,6)+LARGE($I129:$DN129,7)+LARGE($I129:$DN129,8)+LARGE($I129:$DN129,9)+LARGE($I129:$DN129,10)+LARGE($I129:$DN129,11)+LARGE($I129:$DN129,12)+LARGE($I129:$DN129,13)+LARGE($I129:$DN129,14)+LARGE($I129:$DN129,15)+LARGE($I129:$DN129,16)+LARGE($I129:$DN129,17)</f>
        <v>50</v>
      </c>
      <c r="I129" s="44"/>
      <c r="J129" s="44" t="n">
        <v>20</v>
      </c>
      <c r="K129" s="44"/>
      <c r="L129" s="44"/>
      <c r="M129" s="44"/>
      <c r="N129" s="44"/>
      <c r="O129" s="44"/>
      <c r="P129" s="44"/>
      <c r="Q129" s="44"/>
      <c r="R129" s="44"/>
      <c r="S129" s="44"/>
      <c r="T129" s="47"/>
      <c r="U129" s="47"/>
      <c r="V129" s="47"/>
      <c r="W129" s="47"/>
      <c r="X129" s="44"/>
      <c r="Y129" s="44"/>
      <c r="Z129" s="44"/>
      <c r="AA129" s="44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v>0</v>
      </c>
      <c r="DA129" s="6" t="n">
        <v>0</v>
      </c>
      <c r="DB129" s="6" t="n">
        <v>0</v>
      </c>
      <c r="DC129" s="6" t="n">
        <v>0</v>
      </c>
      <c r="DD129" s="6" t="n">
        <v>0</v>
      </c>
      <c r="DE129" s="6" t="n">
        <v>0</v>
      </c>
      <c r="DF129" s="6" t="n">
        <v>0</v>
      </c>
      <c r="DG129" s="6" t="n">
        <v>0</v>
      </c>
      <c r="DH129" s="6" t="n">
        <v>0</v>
      </c>
      <c r="DI129" s="6" t="n">
        <v>0</v>
      </c>
      <c r="DJ129" s="6" t="n">
        <v>0</v>
      </c>
      <c r="DK129" s="6" t="n">
        <v>0</v>
      </c>
      <c r="DL129" s="6" t="n">
        <v>0</v>
      </c>
      <c r="DM129" s="6" t="n">
        <v>0</v>
      </c>
      <c r="DN129" s="6" t="n">
        <v>0</v>
      </c>
      <c r="DO129" s="6" t="n">
        <v>0</v>
      </c>
      <c r="DP129" s="6" t="n">
        <v>0</v>
      </c>
      <c r="DQ129" s="6" t="n">
        <v>0</v>
      </c>
    </row>
    <row r="130" customFormat="false" ht="18" hidden="false" customHeight="true" outlineLevel="0" collapsed="false">
      <c r="A130" s="36" t="n">
        <v>125</v>
      </c>
      <c r="B130" s="37" t="s">
        <v>570</v>
      </c>
      <c r="C130" s="38" t="s">
        <v>172</v>
      </c>
      <c r="D130" s="77" t="s">
        <v>571</v>
      </c>
      <c r="E130" s="88" t="s">
        <v>83</v>
      </c>
      <c r="F130" s="41" t="n">
        <v>0</v>
      </c>
      <c r="G130" s="42" t="n">
        <f aca="false">SUM(F130,I130:DQ130)</f>
        <v>46</v>
      </c>
      <c r="H130" s="43" t="n">
        <f aca="false">F130+LARGE($I130:$DN130,1)+LARGE($I130:$DN130,2)+LARGE($I130:$DN130,3)+LARGE($I130:$DN130,4)+LARGE($I130:$DN130,5)+LARGE($I130:$DN130,6)+LARGE($I130:$DN130,7)+LARGE($I130:$DN130,8)+LARGE($I130:$DN130,9)+LARGE($I130:$DN130,10)+LARGE($I130:$DN130,11)+LARGE($I130:$DN130,12)+LARGE($I130:$DN130,13)+LARGE($I130:$DN130,14)+LARGE($I130:$DN130,15)+LARGE($I130:$DN130,16)+LARGE($I130:$DN130,17)</f>
        <v>46</v>
      </c>
      <c r="I130" s="44" t="n">
        <v>16</v>
      </c>
      <c r="J130" s="44"/>
      <c r="K130" s="44"/>
      <c r="L130" s="44"/>
      <c r="M130" s="44"/>
      <c r="N130" s="44" t="n">
        <v>10</v>
      </c>
      <c r="O130" s="44"/>
      <c r="P130" s="44"/>
      <c r="Q130" s="44"/>
      <c r="R130" s="44"/>
      <c r="S130" s="44"/>
      <c r="T130" s="47"/>
      <c r="U130" s="47"/>
      <c r="V130" s="47"/>
      <c r="W130" s="47"/>
      <c r="X130" s="44"/>
      <c r="Y130" s="44" t="n">
        <v>8</v>
      </c>
      <c r="Z130" s="44"/>
      <c r="AA130" s="44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 t="n">
        <v>8</v>
      </c>
      <c r="BA130" s="48" t="n">
        <v>4</v>
      </c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6" t="n">
        <v>0</v>
      </c>
      <c r="DB130" s="6" t="n">
        <v>0</v>
      </c>
      <c r="DC130" s="6" t="n">
        <v>0</v>
      </c>
      <c r="DD130" s="6" t="n">
        <v>0</v>
      </c>
      <c r="DE130" s="6" t="n">
        <v>0</v>
      </c>
      <c r="DF130" s="6" t="n">
        <v>0</v>
      </c>
      <c r="DG130" s="6" t="n">
        <v>0</v>
      </c>
      <c r="DH130" s="6" t="n">
        <v>0</v>
      </c>
      <c r="DI130" s="6" t="n">
        <v>0</v>
      </c>
      <c r="DJ130" s="6" t="n">
        <v>0</v>
      </c>
      <c r="DK130" s="6" t="n">
        <v>0</v>
      </c>
      <c r="DL130" s="6" t="n">
        <v>0</v>
      </c>
      <c r="DM130" s="6" t="n">
        <v>0</v>
      </c>
      <c r="DN130" s="6" t="n">
        <v>0</v>
      </c>
      <c r="DO130" s="6" t="n">
        <v>0</v>
      </c>
      <c r="DP130" s="6" t="n">
        <v>0</v>
      </c>
      <c r="DQ130" s="6" t="n">
        <v>0</v>
      </c>
    </row>
    <row r="131" customFormat="false" ht="18" hidden="false" customHeight="true" outlineLevel="0" collapsed="false">
      <c r="A131" s="36" t="n">
        <v>126</v>
      </c>
      <c r="B131" s="37" t="s">
        <v>572</v>
      </c>
      <c r="C131" s="38" t="s">
        <v>175</v>
      </c>
      <c r="D131" s="100" t="s">
        <v>573</v>
      </c>
      <c r="E131" s="40" t="s">
        <v>60</v>
      </c>
      <c r="F131" s="41" t="n">
        <v>10</v>
      </c>
      <c r="G131" s="42" t="n">
        <f aca="false">SUM(F131,I131:DQ131)</f>
        <v>46</v>
      </c>
      <c r="H131" s="43" t="n">
        <f aca="false">F131+LARGE($I131:$DN131,1)+LARGE($I131:$DN131,2)+LARGE($I131:$DN131,3)+LARGE($I131:$DN131,4)+LARGE($I131:$DN131,5)+LARGE($I131:$DN131,6)+LARGE($I131:$DN131,7)+LARGE($I131:$DN131,8)+LARGE($I131:$DN131,9)+LARGE($I131:$DN131,10)+LARGE($I131:$DN131,11)+LARGE($I131:$DN131,12)+LARGE($I131:$DN131,13)+LARGE($I131:$DN131,14)+LARGE($I131:$DN131,15)+LARGE($I131:$DN131,16)+LARGE($I131:$DN131,17)</f>
        <v>46</v>
      </c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7"/>
      <c r="U131" s="47"/>
      <c r="V131" s="47"/>
      <c r="W131" s="47"/>
      <c r="X131" s="44"/>
      <c r="Y131" s="44"/>
      <c r="Z131" s="44"/>
      <c r="AA131" s="44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 t="n">
        <v>36</v>
      </c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0</v>
      </c>
      <c r="DA131" s="6" t="n">
        <v>0</v>
      </c>
      <c r="DB131" s="6" t="n">
        <v>0</v>
      </c>
      <c r="DC131" s="6" t="n">
        <v>0</v>
      </c>
      <c r="DD131" s="6" t="n">
        <v>0</v>
      </c>
      <c r="DE131" s="6" t="n">
        <v>0</v>
      </c>
      <c r="DF131" s="6" t="n">
        <v>0</v>
      </c>
      <c r="DG131" s="6" t="n">
        <v>0</v>
      </c>
      <c r="DH131" s="6" t="n">
        <v>0</v>
      </c>
      <c r="DI131" s="6" t="n">
        <v>0</v>
      </c>
      <c r="DJ131" s="6" t="n">
        <v>0</v>
      </c>
      <c r="DK131" s="6" t="n">
        <v>0</v>
      </c>
      <c r="DL131" s="6" t="n">
        <v>0</v>
      </c>
      <c r="DM131" s="6" t="n">
        <v>0</v>
      </c>
      <c r="DN131" s="6" t="n">
        <v>0</v>
      </c>
      <c r="DO131" s="6" t="n">
        <v>0</v>
      </c>
      <c r="DP131" s="6" t="n">
        <v>0</v>
      </c>
      <c r="DQ131" s="6" t="n">
        <v>0</v>
      </c>
    </row>
    <row r="132" customFormat="false" ht="18" hidden="false" customHeight="true" outlineLevel="0" collapsed="false">
      <c r="A132" s="36" t="n">
        <v>127</v>
      </c>
      <c r="B132" s="37" t="s">
        <v>574</v>
      </c>
      <c r="C132" s="38" t="s">
        <v>89</v>
      </c>
      <c r="D132" s="100" t="s">
        <v>575</v>
      </c>
      <c r="E132" s="40" t="s">
        <v>60</v>
      </c>
      <c r="F132" s="41" t="n">
        <v>20</v>
      </c>
      <c r="G132" s="42" t="n">
        <f aca="false">SUM(F132,I132:DQ132)</f>
        <v>44</v>
      </c>
      <c r="H132" s="43" t="n">
        <f aca="false">F132+LARGE($I132:$DN132,1)+LARGE($I132:$DN132,2)+LARGE($I132:$DN132,3)+LARGE($I132:$DN132,4)+LARGE($I132:$DN132,5)+LARGE($I132:$DN132,6)+LARGE($I132:$DN132,7)+LARGE($I132:$DN132,8)+LARGE($I132:$DN132,9)+LARGE($I132:$DN132,10)+LARGE($I132:$DN132,11)+LARGE($I132:$DN132,12)+LARGE($I132:$DN132,13)+LARGE($I132:$DN132,14)+LARGE($I132:$DN132,15)+LARGE($I132:$DN132,16)+LARGE($I132:$DN132,17)</f>
        <v>44</v>
      </c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7"/>
      <c r="U132" s="47"/>
      <c r="V132" s="47"/>
      <c r="W132" s="47"/>
      <c r="X132" s="44"/>
      <c r="Y132" s="44"/>
      <c r="Z132" s="44"/>
      <c r="AA132" s="44"/>
      <c r="AB132" s="48"/>
      <c r="AC132" s="48"/>
      <c r="AD132" s="48"/>
      <c r="AE132" s="48" t="n">
        <v>20</v>
      </c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 t="n">
        <v>4</v>
      </c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0</v>
      </c>
      <c r="DA132" s="6" t="n">
        <v>0</v>
      </c>
      <c r="DB132" s="6" t="n">
        <v>0</v>
      </c>
      <c r="DC132" s="6" t="n">
        <v>0</v>
      </c>
      <c r="DD132" s="6" t="n">
        <v>0</v>
      </c>
      <c r="DE132" s="6" t="n">
        <v>0</v>
      </c>
      <c r="DF132" s="6" t="n">
        <v>0</v>
      </c>
      <c r="DG132" s="6" t="n">
        <v>0</v>
      </c>
      <c r="DH132" s="6" t="n">
        <v>0</v>
      </c>
      <c r="DI132" s="6" t="n">
        <v>0</v>
      </c>
      <c r="DJ132" s="6" t="n">
        <v>0</v>
      </c>
      <c r="DK132" s="6" t="n">
        <v>0</v>
      </c>
      <c r="DL132" s="6" t="n">
        <v>0</v>
      </c>
      <c r="DM132" s="6" t="n">
        <v>0</v>
      </c>
      <c r="DN132" s="6" t="n">
        <v>0</v>
      </c>
      <c r="DO132" s="6" t="n">
        <v>0</v>
      </c>
      <c r="DP132" s="6" t="n">
        <v>0</v>
      </c>
      <c r="DQ132" s="6" t="n">
        <v>0</v>
      </c>
    </row>
    <row r="133" customFormat="false" ht="18" hidden="false" customHeight="true" outlineLevel="0" collapsed="false">
      <c r="A133" s="36" t="n">
        <v>128</v>
      </c>
      <c r="B133" s="124" t="s">
        <v>576</v>
      </c>
      <c r="C133" s="125" t="s">
        <v>172</v>
      </c>
      <c r="D133" s="100" t="s">
        <v>577</v>
      </c>
      <c r="E133" s="75" t="s">
        <v>56</v>
      </c>
      <c r="F133" s="41" t="n">
        <v>0</v>
      </c>
      <c r="G133" s="42" t="n">
        <f aca="false">SUM(F133,I133:DQ133)</f>
        <v>42</v>
      </c>
      <c r="H133" s="43" t="n">
        <f aca="false">F133+LARGE($I133:$DN133,1)+LARGE($I133:$DN133,2)+LARGE($I133:$DN133,3)+LARGE($I133:$DN133,4)+LARGE($I133:$DN133,5)+LARGE($I133:$DN133,6)+LARGE($I133:$DN133,7)+LARGE($I133:$DN133,8)+LARGE($I133:$DN133,9)+LARGE($I133:$DN133,10)+LARGE($I133:$DN133,11)+LARGE($I133:$DN133,12)+LARGE($I133:$DN133,13)+LARGE($I133:$DN133,14)+LARGE($I133:$DN133,15)+LARGE($I133:$DN133,16)+LARGE($I133:$DN133,17)</f>
        <v>42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7"/>
      <c r="U133" s="47"/>
      <c r="V133" s="47"/>
      <c r="W133" s="47"/>
      <c r="X133" s="44"/>
      <c r="Y133" s="44"/>
      <c r="Z133" s="44"/>
      <c r="AA133" s="44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 t="n">
        <v>24</v>
      </c>
      <c r="CE133" s="48"/>
      <c r="CF133" s="48" t="n">
        <v>18</v>
      </c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0</v>
      </c>
      <c r="DA133" s="6" t="n">
        <v>0</v>
      </c>
      <c r="DB133" s="6" t="n">
        <v>0</v>
      </c>
      <c r="DC133" s="6" t="n">
        <v>0</v>
      </c>
      <c r="DD133" s="6" t="n">
        <v>0</v>
      </c>
      <c r="DE133" s="6" t="n">
        <v>0</v>
      </c>
      <c r="DF133" s="6" t="n">
        <v>0</v>
      </c>
      <c r="DG133" s="6" t="n">
        <v>0</v>
      </c>
      <c r="DH133" s="6" t="n">
        <v>0</v>
      </c>
      <c r="DI133" s="6" t="n">
        <v>0</v>
      </c>
      <c r="DJ133" s="6" t="n">
        <v>0</v>
      </c>
      <c r="DK133" s="6" t="n">
        <v>0</v>
      </c>
      <c r="DL133" s="6" t="n">
        <v>0</v>
      </c>
      <c r="DM133" s="6" t="n">
        <v>0</v>
      </c>
      <c r="DN133" s="6" t="n">
        <v>0</v>
      </c>
      <c r="DO133" s="6" t="n">
        <v>0</v>
      </c>
      <c r="DP133" s="6" t="n">
        <v>0</v>
      </c>
      <c r="DQ133" s="6" t="n">
        <v>0</v>
      </c>
    </row>
    <row r="134" customFormat="false" ht="18" hidden="false" customHeight="true" outlineLevel="0" collapsed="false">
      <c r="A134" s="36" t="n">
        <v>129</v>
      </c>
      <c r="B134" s="37" t="s">
        <v>578</v>
      </c>
      <c r="C134" s="38" t="s">
        <v>172</v>
      </c>
      <c r="D134" s="126" t="s">
        <v>579</v>
      </c>
      <c r="E134" s="127" t="s">
        <v>83</v>
      </c>
      <c r="F134" s="41" t="n">
        <v>0</v>
      </c>
      <c r="G134" s="42" t="n">
        <f aca="false">SUM(F134,I134:DQ134)</f>
        <v>40</v>
      </c>
      <c r="H134" s="43" t="n">
        <f aca="false">F134+LARGE($I134:$DN134,1)+LARGE($I134:$DN134,2)+LARGE($I134:$DN134,3)+LARGE($I134:$DN134,4)+LARGE($I134:$DN134,5)+LARGE($I134:$DN134,6)+LARGE($I134:$DN134,7)+LARGE($I134:$DN134,8)+LARGE($I134:$DN134,9)+LARGE($I134:$DN134,10)+LARGE($I134:$DN134,11)+LARGE($I134:$DN134,12)+LARGE($I134:$DN134,13)+LARGE($I134:$DN134,14)+LARGE($I134:$DN134,15)+LARGE($I134:$DN134,16)+LARGE($I134:$DN134,17)</f>
        <v>40</v>
      </c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7"/>
      <c r="U134" s="47"/>
      <c r="V134" s="47"/>
      <c r="W134" s="47"/>
      <c r="X134" s="44"/>
      <c r="Y134" s="44"/>
      <c r="Z134" s="44"/>
      <c r="AA134" s="44"/>
      <c r="AB134" s="48"/>
      <c r="AC134" s="44"/>
      <c r="AD134" s="44"/>
      <c r="AE134" s="44"/>
      <c r="AF134" s="44"/>
      <c r="AG134" s="44"/>
      <c r="AH134" s="44"/>
      <c r="AI134" s="44"/>
      <c r="AJ134" s="48"/>
      <c r="AK134" s="48"/>
      <c r="AL134" s="48"/>
      <c r="AM134" s="48"/>
      <c r="AN134" s="48"/>
      <c r="AO134" s="48"/>
      <c r="AP134" s="48"/>
      <c r="AQ134" s="48"/>
      <c r="AR134" s="44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 t="n">
        <v>8</v>
      </c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8"/>
      <c r="BN134" s="48"/>
      <c r="BO134" s="48"/>
      <c r="BP134" s="48"/>
      <c r="BQ134" s="48"/>
      <c r="BR134" s="44"/>
      <c r="BS134" s="44"/>
      <c r="BT134" s="44"/>
      <c r="BU134" s="44" t="n">
        <v>32</v>
      </c>
      <c r="BV134" s="44"/>
      <c r="BW134" s="44"/>
      <c r="BX134" s="44"/>
      <c r="BY134" s="44"/>
      <c r="BZ134" s="44"/>
      <c r="CA134" s="44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6" t="n">
        <v>0</v>
      </c>
      <c r="DA134" s="6" t="n">
        <v>0</v>
      </c>
      <c r="DB134" s="6" t="n">
        <v>0</v>
      </c>
      <c r="DC134" s="6" t="n">
        <v>0</v>
      </c>
      <c r="DD134" s="6" t="n">
        <v>0</v>
      </c>
      <c r="DE134" s="6" t="n">
        <v>0</v>
      </c>
      <c r="DF134" s="6" t="n">
        <v>0</v>
      </c>
      <c r="DG134" s="6" t="n">
        <v>0</v>
      </c>
      <c r="DH134" s="6" t="n">
        <v>0</v>
      </c>
      <c r="DI134" s="6" t="n">
        <v>0</v>
      </c>
      <c r="DJ134" s="6" t="n">
        <v>0</v>
      </c>
      <c r="DK134" s="6" t="n">
        <v>0</v>
      </c>
      <c r="DL134" s="6" t="n">
        <v>0</v>
      </c>
      <c r="DM134" s="6" t="n">
        <v>0</v>
      </c>
      <c r="DN134" s="6" t="n">
        <v>0</v>
      </c>
      <c r="DO134" s="6" t="n">
        <v>0</v>
      </c>
      <c r="DP134" s="6" t="n">
        <v>0</v>
      </c>
      <c r="DQ134" s="6" t="n">
        <v>0</v>
      </c>
    </row>
    <row r="135" customFormat="false" ht="18" hidden="false" customHeight="true" outlineLevel="0" collapsed="false">
      <c r="A135" s="36" t="n">
        <v>130</v>
      </c>
      <c r="B135" s="37" t="s">
        <v>580</v>
      </c>
      <c r="C135" s="38" t="s">
        <v>172</v>
      </c>
      <c r="D135" s="100" t="s">
        <v>581</v>
      </c>
      <c r="E135" s="40" t="s">
        <v>67</v>
      </c>
      <c r="F135" s="41" t="n">
        <v>0</v>
      </c>
      <c r="G135" s="42" t="n">
        <f aca="false">SUM(F135,I135:DQ135)</f>
        <v>36</v>
      </c>
      <c r="H135" s="43" t="n">
        <f aca="false">F135+LARGE($I135:$DN135,1)+LARGE($I135:$DN135,2)+LARGE($I135:$DN135,3)+LARGE($I135:$DN135,4)+LARGE($I135:$DN135,5)+LARGE($I135:$DN135,6)+LARGE($I135:$DN135,7)+LARGE($I135:$DN135,8)+LARGE($I135:$DN135,9)+LARGE($I135:$DN135,10)+LARGE($I135:$DN135,11)+LARGE($I135:$DN135,12)+LARGE($I135:$DN135,13)+LARGE($I135:$DN135,14)+LARGE($I135:$DN135,15)+LARGE($I135:$DN135,16)+LARGE($I135:$DN135,17)</f>
        <v>36</v>
      </c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7"/>
      <c r="U135" s="47"/>
      <c r="V135" s="47"/>
      <c r="W135" s="47"/>
      <c r="X135" s="44"/>
      <c r="Y135" s="44"/>
      <c r="Z135" s="44"/>
      <c r="AA135" s="44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 t="n">
        <v>32</v>
      </c>
      <c r="BQ135" s="48"/>
      <c r="BR135" s="48"/>
      <c r="BS135" s="48" t="n">
        <v>4</v>
      </c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v>0</v>
      </c>
      <c r="DA135" s="6" t="n">
        <v>0</v>
      </c>
      <c r="DB135" s="6" t="n">
        <v>0</v>
      </c>
      <c r="DC135" s="6" t="n">
        <v>0</v>
      </c>
      <c r="DD135" s="6" t="n">
        <v>0</v>
      </c>
      <c r="DE135" s="6" t="n">
        <v>0</v>
      </c>
      <c r="DF135" s="6" t="n">
        <v>0</v>
      </c>
      <c r="DG135" s="6" t="n">
        <v>0</v>
      </c>
      <c r="DH135" s="6" t="n">
        <v>0</v>
      </c>
      <c r="DI135" s="6" t="n">
        <v>0</v>
      </c>
      <c r="DJ135" s="6" t="n">
        <v>0</v>
      </c>
      <c r="DK135" s="6" t="n">
        <v>0</v>
      </c>
      <c r="DL135" s="6" t="n">
        <v>0</v>
      </c>
      <c r="DM135" s="6" t="n">
        <v>0</v>
      </c>
      <c r="DN135" s="6" t="n">
        <v>0</v>
      </c>
      <c r="DO135" s="6" t="n">
        <v>0</v>
      </c>
      <c r="DP135" s="6" t="n">
        <v>0</v>
      </c>
      <c r="DQ135" s="6" t="n">
        <v>0</v>
      </c>
    </row>
    <row r="136" customFormat="false" ht="18" hidden="false" customHeight="true" outlineLevel="0" collapsed="false">
      <c r="A136" s="36" t="n">
        <v>131</v>
      </c>
      <c r="B136" s="110" t="s">
        <v>582</v>
      </c>
      <c r="C136" s="38" t="s">
        <v>172</v>
      </c>
      <c r="D136" s="100" t="s">
        <v>583</v>
      </c>
      <c r="E136" s="40" t="s">
        <v>56</v>
      </c>
      <c r="F136" s="41" t="n">
        <v>0</v>
      </c>
      <c r="G136" s="42" t="n">
        <f aca="false">SUM(F136,I136:DQ136)</f>
        <v>36</v>
      </c>
      <c r="H136" s="43" t="n">
        <f aca="false">F136+LARGE($I136:$DN136,1)+LARGE($I136:$DN136,2)+LARGE($I136:$DN136,3)+LARGE($I136:$DN136,4)+LARGE($I136:$DN136,5)+LARGE($I136:$DN136,6)+LARGE($I136:$DN136,7)+LARGE($I136:$DN136,8)+LARGE($I136:$DN136,9)+LARGE($I136:$DN136,10)+LARGE($I136:$DN136,11)+LARGE($I136:$DN136,12)+LARGE($I136:$DN136,13)+LARGE($I136:$DN136,14)+LARGE($I136:$DN136,15)+LARGE($I136:$DN136,16)+LARGE($I136:$DN136,17)</f>
        <v>36</v>
      </c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7"/>
      <c r="U136" s="47"/>
      <c r="V136" s="47"/>
      <c r="W136" s="47"/>
      <c r="X136" s="44"/>
      <c r="Y136" s="44"/>
      <c r="Z136" s="44"/>
      <c r="AA136" s="44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 t="n">
        <v>36</v>
      </c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v>0</v>
      </c>
      <c r="DA136" s="6" t="n">
        <v>0</v>
      </c>
      <c r="DB136" s="6" t="n">
        <v>0</v>
      </c>
      <c r="DC136" s="6" t="n">
        <v>0</v>
      </c>
      <c r="DD136" s="6" t="n">
        <v>0</v>
      </c>
      <c r="DE136" s="6" t="n">
        <v>0</v>
      </c>
      <c r="DF136" s="6" t="n">
        <v>0</v>
      </c>
      <c r="DG136" s="6" t="n">
        <v>0</v>
      </c>
      <c r="DH136" s="6" t="n">
        <v>0</v>
      </c>
      <c r="DI136" s="6" t="n">
        <v>0</v>
      </c>
      <c r="DJ136" s="6" t="n">
        <v>0</v>
      </c>
      <c r="DK136" s="6" t="n">
        <v>0</v>
      </c>
      <c r="DL136" s="6" t="n">
        <v>0</v>
      </c>
      <c r="DM136" s="6" t="n">
        <v>0</v>
      </c>
      <c r="DN136" s="6" t="n">
        <v>0</v>
      </c>
      <c r="DO136" s="6" t="n">
        <v>0</v>
      </c>
      <c r="DP136" s="6" t="n">
        <v>0</v>
      </c>
      <c r="DQ136" s="6" t="n">
        <v>0</v>
      </c>
    </row>
    <row r="137" customFormat="false" ht="18" hidden="false" customHeight="true" outlineLevel="0" collapsed="false">
      <c r="A137" s="36" t="n">
        <v>132</v>
      </c>
      <c r="B137" s="110" t="s">
        <v>584</v>
      </c>
      <c r="C137" s="38" t="s">
        <v>172</v>
      </c>
      <c r="D137" s="100" t="s">
        <v>585</v>
      </c>
      <c r="E137" s="40" t="s">
        <v>67</v>
      </c>
      <c r="F137" s="41" t="n">
        <v>0</v>
      </c>
      <c r="G137" s="109" t="n">
        <f aca="false">SUM(F137,I137:DQ137)</f>
        <v>36</v>
      </c>
      <c r="H137" s="43" t="n">
        <f aca="false">F137+LARGE($I137:$DN137,1)+LARGE($I137:$DN137,2)+LARGE($I137:$DN137,3)+LARGE($I137:$DN137,4)+LARGE($I137:$DN137,5)+LARGE($I137:$DN137,6)+LARGE($I137:$DN137,7)+LARGE($I137:$DN137,8)+LARGE($I137:$DN137,9)+LARGE($I137:$DN137,10)+LARGE($I137:$DN137,11)+LARGE($I137:$DN137,12)+LARGE($I137:$DN137,13)+LARGE($I137:$DN137,14)+LARGE($I137:$DN137,15)+LARGE($I137:$DN137,16)+LARGE($I137:$DN137,17)</f>
        <v>36</v>
      </c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7"/>
      <c r="U137" s="47"/>
      <c r="V137" s="47"/>
      <c r="W137" s="47"/>
      <c r="X137" s="44"/>
      <c r="Y137" s="44"/>
      <c r="Z137" s="44"/>
      <c r="AA137" s="44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 t="n">
        <v>36</v>
      </c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6" t="n">
        <v>0</v>
      </c>
      <c r="DB137" s="6" t="n">
        <v>0</v>
      </c>
      <c r="DC137" s="6" t="n">
        <v>0</v>
      </c>
      <c r="DD137" s="6" t="n">
        <v>0</v>
      </c>
      <c r="DE137" s="6" t="n">
        <v>0</v>
      </c>
      <c r="DF137" s="6" t="n">
        <v>0</v>
      </c>
      <c r="DG137" s="6" t="n">
        <v>0</v>
      </c>
      <c r="DH137" s="6" t="n">
        <v>0</v>
      </c>
      <c r="DI137" s="6" t="n">
        <v>0</v>
      </c>
      <c r="DJ137" s="6" t="n">
        <v>0</v>
      </c>
      <c r="DK137" s="6" t="n">
        <v>0</v>
      </c>
      <c r="DL137" s="6" t="n">
        <v>0</v>
      </c>
      <c r="DM137" s="6" t="n">
        <v>0</v>
      </c>
      <c r="DN137" s="6" t="n">
        <v>0</v>
      </c>
      <c r="DO137" s="6" t="n">
        <v>0</v>
      </c>
      <c r="DP137" s="6" t="n">
        <v>0</v>
      </c>
      <c r="DQ137" s="6" t="n">
        <v>0</v>
      </c>
    </row>
    <row r="138" customFormat="false" ht="18" hidden="false" customHeight="true" outlineLevel="0" collapsed="false">
      <c r="A138" s="36" t="n">
        <v>133</v>
      </c>
      <c r="B138" s="37" t="s">
        <v>586</v>
      </c>
      <c r="C138" s="38" t="s">
        <v>175</v>
      </c>
      <c r="D138" s="100" t="s">
        <v>587</v>
      </c>
      <c r="E138" s="40" t="s">
        <v>67</v>
      </c>
      <c r="F138" s="41" t="n">
        <v>10</v>
      </c>
      <c r="G138" s="42" t="n">
        <f aca="false">SUM(F138,I138:DQ138)</f>
        <v>34</v>
      </c>
      <c r="H138" s="43" t="n">
        <f aca="false">F138+LARGE($I138:$DN138,1)+LARGE($I138:$DN138,2)+LARGE($I138:$DN138,3)+LARGE($I138:$DN138,4)+LARGE($I138:$DN138,5)+LARGE($I138:$DN138,6)+LARGE($I138:$DN138,7)+LARGE($I138:$DN138,8)+LARGE($I138:$DN138,9)+LARGE($I138:$DN138,10)+LARGE($I138:$DN138,11)+LARGE($I138:$DN138,12)+LARGE($I138:$DN138,13)+LARGE($I138:$DN138,14)+LARGE($I138:$DN138,15)+LARGE($I138:$DN138,16)+LARGE($I138:$DN138,17)</f>
        <v>34</v>
      </c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7"/>
      <c r="U138" s="47"/>
      <c r="V138" s="47"/>
      <c r="W138" s="47"/>
      <c r="X138" s="44"/>
      <c r="Y138" s="44"/>
      <c r="Z138" s="44"/>
      <c r="AA138" s="44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 t="n">
        <v>24</v>
      </c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0</v>
      </c>
      <c r="DA138" s="6" t="n">
        <v>0</v>
      </c>
      <c r="DB138" s="6" t="n">
        <v>0</v>
      </c>
      <c r="DC138" s="6" t="n">
        <v>0</v>
      </c>
      <c r="DD138" s="6" t="n">
        <v>0</v>
      </c>
      <c r="DE138" s="6" t="n">
        <v>0</v>
      </c>
      <c r="DF138" s="6" t="n">
        <v>0</v>
      </c>
      <c r="DG138" s="6" t="n">
        <v>0</v>
      </c>
      <c r="DH138" s="6" t="n">
        <v>0</v>
      </c>
      <c r="DI138" s="6" t="n">
        <v>0</v>
      </c>
      <c r="DJ138" s="6" t="n">
        <v>0</v>
      </c>
      <c r="DK138" s="6" t="n">
        <v>0</v>
      </c>
      <c r="DL138" s="6" t="n">
        <v>0</v>
      </c>
      <c r="DM138" s="6" t="n">
        <v>0</v>
      </c>
      <c r="DN138" s="6" t="n">
        <v>0</v>
      </c>
      <c r="DO138" s="6" t="n">
        <v>0</v>
      </c>
      <c r="DP138" s="6" t="n">
        <v>0</v>
      </c>
      <c r="DQ138" s="6" t="n">
        <v>0</v>
      </c>
    </row>
    <row r="139" customFormat="false" ht="18" hidden="false" customHeight="true" outlineLevel="0" collapsed="false">
      <c r="A139" s="36" t="n">
        <v>134</v>
      </c>
      <c r="B139" s="37" t="s">
        <v>588</v>
      </c>
      <c r="C139" s="38" t="s">
        <v>138</v>
      </c>
      <c r="D139" s="100" t="s">
        <v>589</v>
      </c>
      <c r="E139" s="40" t="s">
        <v>56</v>
      </c>
      <c r="F139" s="41" t="n">
        <v>30</v>
      </c>
      <c r="G139" s="42" t="n">
        <f aca="false">SUM(F139,I139:DQ139)</f>
        <v>30</v>
      </c>
      <c r="H139" s="43" t="n">
        <f aca="false">F139+LARGE($I139:$DN139,1)+LARGE($I139:$DN139,2)+LARGE($I139:$DN139,3)+LARGE($I139:$DN139,4)+LARGE($I139:$DN139,5)+LARGE($I139:$DN139,6)+LARGE($I139:$DN139,7)+LARGE($I139:$DN139,8)+LARGE($I139:$DN139,9)+LARGE($I139:$DN139,10)+LARGE($I139:$DN139,11)+LARGE($I139:$DN139,12)+LARGE($I139:$DN139,13)+LARGE($I139:$DN139,14)+LARGE($I139:$DN139,15)+LARGE($I139:$DN139,16)+LARGE($I139:$DN139,17)</f>
        <v>30</v>
      </c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7"/>
      <c r="U139" s="47"/>
      <c r="V139" s="47"/>
      <c r="W139" s="47"/>
      <c r="X139" s="44"/>
      <c r="Y139" s="44"/>
      <c r="Z139" s="44"/>
      <c r="AA139" s="44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v>0</v>
      </c>
      <c r="DA139" s="6" t="n">
        <v>0</v>
      </c>
      <c r="DB139" s="6" t="n">
        <v>0</v>
      </c>
      <c r="DC139" s="6" t="n">
        <v>0</v>
      </c>
      <c r="DD139" s="6" t="n">
        <v>0</v>
      </c>
      <c r="DE139" s="6" t="n">
        <v>0</v>
      </c>
      <c r="DF139" s="6" t="n">
        <v>0</v>
      </c>
      <c r="DG139" s="6" t="n">
        <v>0</v>
      </c>
      <c r="DH139" s="6" t="n">
        <v>0</v>
      </c>
      <c r="DI139" s="6" t="n">
        <v>0</v>
      </c>
      <c r="DJ139" s="6" t="n">
        <v>0</v>
      </c>
      <c r="DK139" s="6" t="n">
        <v>0</v>
      </c>
      <c r="DL139" s="6" t="n">
        <v>0</v>
      </c>
      <c r="DM139" s="6" t="n">
        <v>0</v>
      </c>
      <c r="DN139" s="6" t="n">
        <v>0</v>
      </c>
      <c r="DO139" s="6" t="n">
        <v>0</v>
      </c>
      <c r="DP139" s="6" t="n">
        <v>0</v>
      </c>
      <c r="DQ139" s="6" t="n">
        <v>0</v>
      </c>
    </row>
    <row r="140" customFormat="false" ht="18" hidden="false" customHeight="true" outlineLevel="0" collapsed="false">
      <c r="A140" s="36" t="n">
        <v>135</v>
      </c>
      <c r="B140" s="110" t="s">
        <v>590</v>
      </c>
      <c r="C140" s="38" t="s">
        <v>172</v>
      </c>
      <c r="D140" s="77" t="s">
        <v>591</v>
      </c>
      <c r="E140" s="40" t="s">
        <v>67</v>
      </c>
      <c r="F140" s="41" t="n">
        <v>0</v>
      </c>
      <c r="G140" s="42" t="n">
        <f aca="false">SUM(F140,I140:DQ140)</f>
        <v>30</v>
      </c>
      <c r="H140" s="43" t="n">
        <f aca="false">F140+LARGE($I140:$DN140,1)+LARGE($I140:$DN140,2)+LARGE($I140:$DN140,3)+LARGE($I140:$DN140,4)+LARGE($I140:$DN140,5)+LARGE($I140:$DN140,6)+LARGE($I140:$DN140,7)+LARGE($I140:$DN140,8)+LARGE($I140:$DN140,9)+LARGE($I140:$DN140,10)+LARGE($I140:$DN140,11)+LARGE($I140:$DN140,12)+LARGE($I140:$DN140,13)+LARGE($I140:$DN140,14)+LARGE($I140:$DN140,15)+LARGE($I140:$DN140,16)+LARGE($I140:$DN140,17)</f>
        <v>30</v>
      </c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7"/>
      <c r="U140" s="47"/>
      <c r="V140" s="47"/>
      <c r="W140" s="47"/>
      <c r="X140" s="44"/>
      <c r="Y140" s="44"/>
      <c r="Z140" s="44"/>
      <c r="AA140" s="44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 t="n">
        <v>12</v>
      </c>
      <c r="CJ140" s="48" t="n">
        <v>18</v>
      </c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6" t="n">
        <v>0</v>
      </c>
      <c r="DB140" s="6" t="n">
        <v>0</v>
      </c>
      <c r="DC140" s="6" t="n">
        <v>0</v>
      </c>
      <c r="DD140" s="6" t="n">
        <v>0</v>
      </c>
      <c r="DE140" s="6" t="n">
        <v>0</v>
      </c>
      <c r="DF140" s="6" t="n">
        <v>0</v>
      </c>
      <c r="DG140" s="6" t="n">
        <v>0</v>
      </c>
      <c r="DH140" s="6" t="n">
        <v>0</v>
      </c>
      <c r="DI140" s="6" t="n">
        <v>0</v>
      </c>
      <c r="DJ140" s="6" t="n">
        <v>0</v>
      </c>
      <c r="DK140" s="6" t="n">
        <v>0</v>
      </c>
      <c r="DL140" s="6" t="n">
        <v>0</v>
      </c>
      <c r="DM140" s="6" t="n">
        <v>0</v>
      </c>
      <c r="DN140" s="6" t="n">
        <v>0</v>
      </c>
      <c r="DO140" s="6" t="n">
        <v>0</v>
      </c>
      <c r="DP140" s="6" t="n">
        <v>0</v>
      </c>
      <c r="DQ140" s="6" t="n">
        <v>0</v>
      </c>
    </row>
    <row r="141" customFormat="false" ht="18" hidden="false" customHeight="true" outlineLevel="0" collapsed="false">
      <c r="A141" s="36" t="n">
        <v>136</v>
      </c>
      <c r="B141" s="110" t="s">
        <v>592</v>
      </c>
      <c r="C141" s="38" t="s">
        <v>175</v>
      </c>
      <c r="D141" s="100" t="s">
        <v>593</v>
      </c>
      <c r="E141" s="40" t="s">
        <v>77</v>
      </c>
      <c r="F141" s="41" t="n">
        <v>10</v>
      </c>
      <c r="G141" s="42" t="n">
        <f aca="false">SUM(F141,I141:DQ141)</f>
        <v>28</v>
      </c>
      <c r="H141" s="43" t="n">
        <f aca="false">F141+LARGE($I141:$DN141,1)+LARGE($I141:$DN141,2)+LARGE($I141:$DN141,3)+LARGE($I141:$DN141,4)+LARGE($I141:$DN141,5)+LARGE($I141:$DN141,6)+LARGE($I141:$DN141,7)+LARGE($I141:$DN141,8)+LARGE($I141:$DN141,9)+LARGE($I141:$DN141,10)+LARGE($I141:$DN141,11)+LARGE($I141:$DN141,12)+LARGE($I141:$DN141,13)+LARGE($I141:$DN141,14)+LARGE($I141:$DN141,15)+LARGE($I141:$DN141,16)+LARGE($I141:$DN141,17)</f>
        <v>28</v>
      </c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7"/>
      <c r="U141" s="47"/>
      <c r="V141" s="47"/>
      <c r="W141" s="47"/>
      <c r="X141" s="44"/>
      <c r="Y141" s="44"/>
      <c r="Z141" s="44"/>
      <c r="AA141" s="44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 t="n">
        <v>18</v>
      </c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v>0</v>
      </c>
      <c r="DA141" s="6" t="n">
        <v>0</v>
      </c>
      <c r="DB141" s="6" t="n">
        <v>0</v>
      </c>
      <c r="DC141" s="6" t="n">
        <v>0</v>
      </c>
      <c r="DD141" s="6" t="n">
        <v>0</v>
      </c>
      <c r="DE141" s="6" t="n">
        <v>0</v>
      </c>
      <c r="DF141" s="6" t="n">
        <v>0</v>
      </c>
      <c r="DG141" s="6" t="n">
        <v>0</v>
      </c>
      <c r="DH141" s="6" t="n">
        <v>0</v>
      </c>
      <c r="DI141" s="6" t="n">
        <v>0</v>
      </c>
      <c r="DJ141" s="6" t="n">
        <v>0</v>
      </c>
      <c r="DK141" s="6" t="n">
        <v>0</v>
      </c>
      <c r="DL141" s="6" t="n">
        <v>0</v>
      </c>
      <c r="DM141" s="6" t="n">
        <v>0</v>
      </c>
      <c r="DN141" s="6" t="n">
        <v>0</v>
      </c>
      <c r="DO141" s="6" t="n">
        <v>0</v>
      </c>
      <c r="DP141" s="6" t="n">
        <v>0</v>
      </c>
      <c r="DQ141" s="6" t="n">
        <v>0</v>
      </c>
    </row>
    <row r="142" customFormat="false" ht="18" hidden="false" customHeight="true" outlineLevel="0" collapsed="false">
      <c r="A142" s="36" t="n">
        <v>137</v>
      </c>
      <c r="B142" s="37" t="s">
        <v>594</v>
      </c>
      <c r="C142" s="38" t="s">
        <v>175</v>
      </c>
      <c r="D142" s="100" t="s">
        <v>595</v>
      </c>
      <c r="E142" s="40" t="s">
        <v>60</v>
      </c>
      <c r="F142" s="41" t="n">
        <v>10</v>
      </c>
      <c r="G142" s="42" t="n">
        <f aca="false">SUM(F142,I142:DQ142)</f>
        <v>26</v>
      </c>
      <c r="H142" s="43" t="n">
        <f aca="false">F142+LARGE($I142:$DN142,1)+LARGE($I142:$DN142,2)+LARGE($I142:$DN142,3)+LARGE($I142:$DN142,4)+LARGE($I142:$DN142,5)+LARGE($I142:$DN142,6)+LARGE($I142:$DN142,7)+LARGE($I142:$DN142,8)+LARGE($I142:$DN142,9)+LARGE($I142:$DN142,10)+LARGE($I142:$DN142,11)+LARGE($I142:$DN142,12)+LARGE($I142:$DN142,13)+LARGE($I142:$DN142,14)+LARGE($I142:$DN142,15)+LARGE($I142:$DN142,16)+LARGE($I142:$DN142,17)</f>
        <v>26</v>
      </c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7"/>
      <c r="U142" s="47"/>
      <c r="V142" s="47"/>
      <c r="W142" s="47"/>
      <c r="X142" s="44"/>
      <c r="Y142" s="44"/>
      <c r="Z142" s="44"/>
      <c r="AA142" s="44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 t="n">
        <v>16</v>
      </c>
      <c r="CN142" s="48"/>
      <c r="CO142" s="48"/>
      <c r="CP142" s="48"/>
      <c r="CQ142" s="48"/>
      <c r="CR142" s="48"/>
      <c r="CS142" s="48"/>
      <c r="CT142" s="48"/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v>0</v>
      </c>
      <c r="DA142" s="6" t="n">
        <v>0</v>
      </c>
      <c r="DB142" s="6" t="n">
        <v>0</v>
      </c>
      <c r="DC142" s="6" t="n">
        <v>0</v>
      </c>
      <c r="DD142" s="6" t="n">
        <v>0</v>
      </c>
      <c r="DE142" s="6" t="n">
        <v>0</v>
      </c>
      <c r="DF142" s="6" t="n">
        <v>0</v>
      </c>
      <c r="DG142" s="6" t="n">
        <v>0</v>
      </c>
      <c r="DH142" s="6" t="n">
        <v>0</v>
      </c>
      <c r="DI142" s="6" t="n">
        <v>0</v>
      </c>
      <c r="DJ142" s="6" t="n">
        <v>0</v>
      </c>
      <c r="DK142" s="6" t="n">
        <v>0</v>
      </c>
      <c r="DL142" s="6" t="n">
        <v>0</v>
      </c>
      <c r="DM142" s="6" t="n">
        <v>0</v>
      </c>
      <c r="DN142" s="6" t="n">
        <v>0</v>
      </c>
      <c r="DO142" s="6" t="n">
        <v>0</v>
      </c>
      <c r="DP142" s="6" t="n">
        <v>0</v>
      </c>
      <c r="DQ142" s="6" t="n">
        <v>0</v>
      </c>
    </row>
    <row r="143" customFormat="false" ht="18" hidden="false" customHeight="true" outlineLevel="0" collapsed="false">
      <c r="A143" s="36" t="n">
        <v>138</v>
      </c>
      <c r="B143" s="37" t="s">
        <v>596</v>
      </c>
      <c r="C143" s="38" t="s">
        <v>172</v>
      </c>
      <c r="D143" s="100" t="s">
        <v>597</v>
      </c>
      <c r="E143" s="40" t="s">
        <v>67</v>
      </c>
      <c r="F143" s="41" t="n">
        <v>0</v>
      </c>
      <c r="G143" s="42" t="n">
        <f aca="false">SUM(F143,I143:DQ143)</f>
        <v>24</v>
      </c>
      <c r="H143" s="43" t="n">
        <f aca="false">F143+LARGE($I143:$DN143,1)+LARGE($I143:$DN143,2)+LARGE($I143:$DN143,3)+LARGE($I143:$DN143,4)+LARGE($I143:$DN143,5)+LARGE($I143:$DN143,6)+LARGE($I143:$DN143,7)+LARGE($I143:$DN143,8)+LARGE($I143:$DN143,9)+LARGE($I143:$DN143,10)+LARGE($I143:$DN143,11)+LARGE($I143:$DN143,12)+LARGE($I143:$DN143,13)+LARGE($I143:$DN143,14)+LARGE($I143:$DN143,15)+LARGE($I143:$DN143,16)+LARGE($I143:$DN143,17)</f>
        <v>24</v>
      </c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7"/>
      <c r="U143" s="47"/>
      <c r="V143" s="47"/>
      <c r="W143" s="47"/>
      <c r="X143" s="44"/>
      <c r="Y143" s="44"/>
      <c r="Z143" s="44"/>
      <c r="AA143" s="44"/>
      <c r="AB143" s="48"/>
      <c r="AC143" s="48"/>
      <c r="AD143" s="48"/>
      <c r="AE143" s="48"/>
      <c r="AF143" s="48" t="n">
        <v>8</v>
      </c>
      <c r="AG143" s="48"/>
      <c r="AH143" s="48"/>
      <c r="AI143" s="48"/>
      <c r="AJ143" s="48" t="n">
        <v>16</v>
      </c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6" t="n">
        <v>0</v>
      </c>
      <c r="DB143" s="6" t="n">
        <v>0</v>
      </c>
      <c r="DC143" s="6" t="n">
        <v>0</v>
      </c>
      <c r="DD143" s="6" t="n">
        <v>0</v>
      </c>
      <c r="DE143" s="6" t="n">
        <v>0</v>
      </c>
      <c r="DF143" s="6" t="n">
        <v>0</v>
      </c>
      <c r="DG143" s="6" t="n">
        <v>0</v>
      </c>
      <c r="DH143" s="6" t="n">
        <v>0</v>
      </c>
      <c r="DI143" s="6" t="n">
        <v>0</v>
      </c>
      <c r="DJ143" s="6" t="n">
        <v>0</v>
      </c>
      <c r="DK143" s="6" t="n">
        <v>0</v>
      </c>
      <c r="DL143" s="6" t="n">
        <v>0</v>
      </c>
      <c r="DM143" s="6" t="n">
        <v>0</v>
      </c>
      <c r="DN143" s="6" t="n">
        <v>0</v>
      </c>
      <c r="DO143" s="6" t="n">
        <v>0</v>
      </c>
      <c r="DP143" s="6" t="n">
        <v>0</v>
      </c>
      <c r="DQ143" s="6" t="n">
        <v>0</v>
      </c>
    </row>
    <row r="144" customFormat="false" ht="18" hidden="false" customHeight="true" outlineLevel="0" collapsed="false">
      <c r="A144" s="36" t="n">
        <v>139</v>
      </c>
      <c r="B144" s="37" t="s">
        <v>598</v>
      </c>
      <c r="C144" s="38" t="s">
        <v>172</v>
      </c>
      <c r="D144" s="117" t="n">
        <v>8365081693</v>
      </c>
      <c r="E144" s="40" t="s">
        <v>67</v>
      </c>
      <c r="F144" s="41" t="n">
        <v>0</v>
      </c>
      <c r="G144" s="42" t="n">
        <f aca="false">SUM(F144,I144:DQ144)</f>
        <v>24</v>
      </c>
      <c r="H144" s="43" t="n">
        <f aca="false">F144+LARGE($I144:$DN144,1)+LARGE($I144:$DN144,2)+LARGE($I144:$DN144,3)+LARGE($I144:$DN144,4)+LARGE($I144:$DN144,5)+LARGE($I144:$DN144,6)+LARGE($I144:$DN144,7)+LARGE($I144:$DN144,8)+LARGE($I144:$DN144,9)+LARGE($I144:$DN144,10)+LARGE($I144:$DN144,11)+LARGE($I144:$DN144,12)+LARGE($I144:$DN144,13)+LARGE($I144:$DN144,14)+LARGE($I144:$DN144,15)+LARGE($I144:$DN144,16)+LARGE($I144:$DN144,17)</f>
        <v>24</v>
      </c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7"/>
      <c r="U144" s="47"/>
      <c r="V144" s="47"/>
      <c r="W144" s="47"/>
      <c r="X144" s="44"/>
      <c r="Y144" s="44"/>
      <c r="Z144" s="44"/>
      <c r="AA144" s="44"/>
      <c r="AB144" s="48"/>
      <c r="AC144" s="48"/>
      <c r="AD144" s="48"/>
      <c r="AE144" s="48"/>
      <c r="AF144" s="48" t="n">
        <v>8</v>
      </c>
      <c r="AG144" s="48"/>
      <c r="AH144" s="48"/>
      <c r="AI144" s="48"/>
      <c r="AJ144" s="48" t="n">
        <v>16</v>
      </c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6" t="n">
        <v>0</v>
      </c>
      <c r="DB144" s="6" t="n">
        <v>0</v>
      </c>
      <c r="DC144" s="6" t="n">
        <v>0</v>
      </c>
      <c r="DD144" s="6" t="n">
        <v>0</v>
      </c>
      <c r="DE144" s="6" t="n">
        <v>0</v>
      </c>
      <c r="DF144" s="6" t="n">
        <v>0</v>
      </c>
      <c r="DG144" s="6" t="n">
        <v>0</v>
      </c>
      <c r="DH144" s="6" t="n">
        <v>0</v>
      </c>
      <c r="DI144" s="6" t="n">
        <v>0</v>
      </c>
      <c r="DJ144" s="6" t="n">
        <v>0</v>
      </c>
      <c r="DK144" s="6" t="n">
        <v>0</v>
      </c>
      <c r="DL144" s="6" t="n">
        <v>0</v>
      </c>
      <c r="DM144" s="6" t="n">
        <v>0</v>
      </c>
      <c r="DN144" s="6" t="n">
        <v>0</v>
      </c>
      <c r="DO144" s="6" t="n">
        <v>0</v>
      </c>
      <c r="DP144" s="6" t="n">
        <v>0</v>
      </c>
      <c r="DQ144" s="6" t="n">
        <v>0</v>
      </c>
    </row>
    <row r="145" customFormat="false" ht="18" hidden="false" customHeight="true" outlineLevel="0" collapsed="false">
      <c r="A145" s="36" t="n">
        <v>140</v>
      </c>
      <c r="B145" s="110" t="s">
        <v>599</v>
      </c>
      <c r="C145" s="38" t="s">
        <v>172</v>
      </c>
      <c r="D145" s="100" t="s">
        <v>600</v>
      </c>
      <c r="E145" s="40" t="s">
        <v>77</v>
      </c>
      <c r="F145" s="41" t="n">
        <v>0</v>
      </c>
      <c r="G145" s="109" t="n">
        <f aca="false">SUM(F145,I145:DQ145)</f>
        <v>24</v>
      </c>
      <c r="H145" s="43" t="n">
        <f aca="false">F145+LARGE($I145:$DN145,1)+LARGE($I145:$DN145,2)+LARGE($I145:$DN145,3)+LARGE($I145:$DN145,4)+LARGE($I145:$DN145,5)+LARGE($I145:$DN145,6)+LARGE($I145:$DN145,7)+LARGE($I145:$DN145,8)+LARGE($I145:$DN145,9)+LARGE($I145:$DN145,10)+LARGE($I145:$DN145,11)+LARGE($I145:$DN145,12)+LARGE($I145:$DN145,13)+LARGE($I145:$DN145,14)+LARGE($I145:$DN145,15)+LARGE($I145:$DN145,16)+LARGE($I145:$DN145,17)</f>
        <v>24</v>
      </c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7"/>
      <c r="U145" s="47"/>
      <c r="V145" s="47"/>
      <c r="W145" s="47"/>
      <c r="X145" s="44"/>
      <c r="Y145" s="44"/>
      <c r="Z145" s="44"/>
      <c r="AA145" s="44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 t="n">
        <v>8</v>
      </c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 t="n">
        <v>16</v>
      </c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v>0</v>
      </c>
      <c r="DA145" s="6" t="n">
        <v>0</v>
      </c>
      <c r="DB145" s="6" t="n">
        <v>0</v>
      </c>
      <c r="DC145" s="6" t="n">
        <v>0</v>
      </c>
      <c r="DD145" s="6" t="n">
        <v>0</v>
      </c>
      <c r="DE145" s="6" t="n">
        <v>0</v>
      </c>
      <c r="DF145" s="6" t="n">
        <v>0</v>
      </c>
      <c r="DG145" s="6" t="n">
        <v>0</v>
      </c>
      <c r="DH145" s="6" t="n">
        <v>0</v>
      </c>
      <c r="DI145" s="6" t="n">
        <v>0</v>
      </c>
      <c r="DJ145" s="6" t="n">
        <v>0</v>
      </c>
      <c r="DK145" s="6" t="n">
        <v>0</v>
      </c>
      <c r="DL145" s="6" t="n">
        <v>0</v>
      </c>
      <c r="DM145" s="6" t="n">
        <v>0</v>
      </c>
      <c r="DN145" s="6" t="n">
        <v>0</v>
      </c>
      <c r="DO145" s="6" t="n">
        <v>0</v>
      </c>
      <c r="DP145" s="6" t="n">
        <v>0</v>
      </c>
      <c r="DQ145" s="6" t="n">
        <v>0</v>
      </c>
    </row>
    <row r="146" customFormat="false" ht="18" hidden="false" customHeight="true" outlineLevel="0" collapsed="false">
      <c r="A146" s="36" t="n">
        <v>141</v>
      </c>
      <c r="B146" s="124" t="s">
        <v>601</v>
      </c>
      <c r="C146" s="125" t="s">
        <v>172</v>
      </c>
      <c r="D146" s="100" t="s">
        <v>602</v>
      </c>
      <c r="E146" s="75" t="s">
        <v>56</v>
      </c>
      <c r="F146" s="41" t="n">
        <v>0</v>
      </c>
      <c r="G146" s="42" t="n">
        <f aca="false">SUM(F146,I146:DQ146)</f>
        <v>24</v>
      </c>
      <c r="H146" s="43" t="n">
        <f aca="false">F146+LARGE($I146:$DN146,1)+LARGE($I146:$DN146,2)+LARGE($I146:$DN146,3)+LARGE($I146:$DN146,4)+LARGE($I146:$DN146,5)+LARGE($I146:$DN146,6)+LARGE($I146:$DN146,7)+LARGE($I146:$DN146,8)+LARGE($I146:$DN146,9)+LARGE($I146:$DN146,10)+LARGE($I146:$DN146,11)+LARGE($I146:$DN146,12)+LARGE($I146:$DN146,13)+LARGE($I146:$DN146,14)+LARGE($I146:$DN146,15)+LARGE($I146:$DN146,16)+LARGE($I146:$DN146,17)</f>
        <v>24</v>
      </c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7"/>
      <c r="U146" s="47"/>
      <c r="V146" s="47"/>
      <c r="W146" s="47"/>
      <c r="X146" s="44"/>
      <c r="Y146" s="44"/>
      <c r="Z146" s="44"/>
      <c r="AA146" s="44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 t="n">
        <v>24</v>
      </c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6" t="n">
        <v>0</v>
      </c>
      <c r="DB146" s="6" t="n">
        <v>0</v>
      </c>
      <c r="DC146" s="6" t="n">
        <v>0</v>
      </c>
      <c r="DD146" s="6" t="n">
        <v>0</v>
      </c>
      <c r="DE146" s="6" t="n">
        <v>0</v>
      </c>
      <c r="DF146" s="6" t="n">
        <v>0</v>
      </c>
      <c r="DG146" s="6" t="n">
        <v>0</v>
      </c>
      <c r="DH146" s="6" t="n">
        <v>0</v>
      </c>
      <c r="DI146" s="6" t="n">
        <v>0</v>
      </c>
      <c r="DJ146" s="6" t="n">
        <v>0</v>
      </c>
      <c r="DK146" s="6" t="n">
        <v>0</v>
      </c>
      <c r="DL146" s="6" t="n">
        <v>0</v>
      </c>
      <c r="DM146" s="6" t="n">
        <v>0</v>
      </c>
      <c r="DN146" s="6" t="n">
        <v>0</v>
      </c>
      <c r="DO146" s="6" t="n">
        <v>0</v>
      </c>
      <c r="DP146" s="6" t="n">
        <v>0</v>
      </c>
      <c r="DQ146" s="6" t="n">
        <v>0</v>
      </c>
    </row>
    <row r="147" customFormat="false" ht="18" hidden="false" customHeight="true" outlineLevel="0" collapsed="false">
      <c r="A147" s="36" t="n">
        <v>142</v>
      </c>
      <c r="B147" s="124" t="s">
        <v>603</v>
      </c>
      <c r="C147" s="125" t="s">
        <v>172</v>
      </c>
      <c r="D147" s="100" t="s">
        <v>604</v>
      </c>
      <c r="E147" s="75" t="s">
        <v>56</v>
      </c>
      <c r="F147" s="111" t="n">
        <v>0</v>
      </c>
      <c r="G147" s="42" t="n">
        <f aca="false">SUM(F147,I147:DQ147)</f>
        <v>24</v>
      </c>
      <c r="H147" s="43" t="n">
        <f aca="false">F147+LARGE($I147:$DN147,1)+LARGE($I147:$DN147,2)+LARGE($I147:$DN147,3)+LARGE($I147:$DN147,4)+LARGE($I147:$DN147,5)+LARGE($I147:$DN147,6)+LARGE($I147:$DN147,7)+LARGE($I147:$DN147,8)+LARGE($I147:$DN147,9)+LARGE($I147:$DN147,10)+LARGE($I147:$DN147,11)+LARGE($I147:$DN147,12)+LARGE($I147:$DN147,13)+LARGE($I147:$DN147,14)+LARGE($I147:$DN147,15)+LARGE($I147:$DN147,16)+LARGE($I147:$DN147,17)</f>
        <v>24</v>
      </c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7"/>
      <c r="U147" s="47"/>
      <c r="V147" s="47"/>
      <c r="W147" s="47"/>
      <c r="X147" s="44"/>
      <c r="Y147" s="44"/>
      <c r="Z147" s="44"/>
      <c r="AA147" s="44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 t="n">
        <v>24</v>
      </c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6" t="n">
        <v>0</v>
      </c>
      <c r="DB147" s="6" t="n">
        <v>0</v>
      </c>
      <c r="DC147" s="6" t="n">
        <v>0</v>
      </c>
      <c r="DD147" s="6" t="n">
        <v>0</v>
      </c>
      <c r="DE147" s="6" t="n">
        <v>0</v>
      </c>
      <c r="DF147" s="6" t="n">
        <v>0</v>
      </c>
      <c r="DG147" s="6" t="n">
        <v>0</v>
      </c>
      <c r="DH147" s="6" t="n">
        <v>0</v>
      </c>
      <c r="DI147" s="6" t="n">
        <v>0</v>
      </c>
      <c r="DJ147" s="6" t="n">
        <v>0</v>
      </c>
      <c r="DK147" s="6" t="n">
        <v>0</v>
      </c>
      <c r="DL147" s="6" t="n">
        <v>0</v>
      </c>
      <c r="DM147" s="6" t="n">
        <v>0</v>
      </c>
      <c r="DN147" s="6" t="n">
        <v>0</v>
      </c>
      <c r="DO147" s="6" t="n">
        <v>0</v>
      </c>
      <c r="DP147" s="6" t="n">
        <v>0</v>
      </c>
      <c r="DQ147" s="6" t="n">
        <v>0</v>
      </c>
    </row>
    <row r="148" customFormat="false" ht="18" hidden="false" customHeight="true" outlineLevel="0" collapsed="false">
      <c r="A148" s="36" t="n">
        <v>143</v>
      </c>
      <c r="B148" s="37" t="s">
        <v>605</v>
      </c>
      <c r="C148" s="38" t="s">
        <v>172</v>
      </c>
      <c r="D148" s="100" t="s">
        <v>606</v>
      </c>
      <c r="E148" s="40" t="s">
        <v>77</v>
      </c>
      <c r="F148" s="111" t="n">
        <v>0</v>
      </c>
      <c r="G148" s="42" t="n">
        <f aca="false">SUM(F148,I148:DQ148)</f>
        <v>20</v>
      </c>
      <c r="H148" s="43" t="n">
        <f aca="false">F148+LARGE($I148:$DN148,1)+LARGE($I148:$DN148,2)+LARGE($I148:$DN148,3)+LARGE($I148:$DN148,4)+LARGE($I148:$DN148,5)+LARGE($I148:$DN148,6)+LARGE($I148:$DN148,7)+LARGE($I148:$DN148,8)+LARGE($I148:$DN148,9)+LARGE($I148:$DN148,10)+LARGE($I148:$DN148,11)+LARGE($I148:$DN148,12)+LARGE($I148:$DN148,13)+LARGE($I148:$DN148,14)+LARGE($I148:$DN148,15)+LARGE($I148:$DN148,16)+LARGE($I148:$DN148,17)</f>
        <v>20</v>
      </c>
      <c r="I148" s="44"/>
      <c r="J148" s="44"/>
      <c r="K148" s="44"/>
      <c r="L148" s="44"/>
      <c r="M148" s="44" t="n">
        <v>8</v>
      </c>
      <c r="N148" s="44"/>
      <c r="O148" s="44"/>
      <c r="P148" s="44"/>
      <c r="Q148" s="44"/>
      <c r="R148" s="44" t="n">
        <v>12</v>
      </c>
      <c r="S148" s="44"/>
      <c r="T148" s="47"/>
      <c r="U148" s="47"/>
      <c r="V148" s="47"/>
      <c r="W148" s="47"/>
      <c r="X148" s="44"/>
      <c r="Y148" s="44"/>
      <c r="Z148" s="44"/>
      <c r="AA148" s="44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v>0</v>
      </c>
      <c r="DA148" s="6" t="n">
        <v>0</v>
      </c>
      <c r="DB148" s="6" t="n">
        <v>0</v>
      </c>
      <c r="DC148" s="6" t="n">
        <v>0</v>
      </c>
      <c r="DD148" s="6" t="n">
        <v>0</v>
      </c>
      <c r="DE148" s="6" t="n">
        <v>0</v>
      </c>
      <c r="DF148" s="6" t="n">
        <v>0</v>
      </c>
      <c r="DG148" s="6" t="n">
        <v>0</v>
      </c>
      <c r="DH148" s="6" t="n">
        <v>0</v>
      </c>
      <c r="DI148" s="6" t="n">
        <v>0</v>
      </c>
      <c r="DJ148" s="6" t="n">
        <v>0</v>
      </c>
      <c r="DK148" s="6" t="n">
        <v>0</v>
      </c>
      <c r="DL148" s="6" t="n">
        <v>0</v>
      </c>
      <c r="DM148" s="6" t="n">
        <v>0</v>
      </c>
      <c r="DN148" s="6" t="n">
        <v>0</v>
      </c>
      <c r="DO148" s="6" t="n">
        <v>0</v>
      </c>
      <c r="DP148" s="6" t="n">
        <v>0</v>
      </c>
      <c r="DQ148" s="6" t="n">
        <v>0</v>
      </c>
    </row>
    <row r="149" customFormat="false" ht="18" hidden="false" customHeight="true" outlineLevel="0" collapsed="false">
      <c r="A149" s="36" t="n">
        <v>144</v>
      </c>
      <c r="B149" s="37" t="s">
        <v>607</v>
      </c>
      <c r="C149" s="38" t="s">
        <v>89</v>
      </c>
      <c r="D149" s="100" t="s">
        <v>608</v>
      </c>
      <c r="E149" s="40" t="s">
        <v>83</v>
      </c>
      <c r="F149" s="111" t="n">
        <v>20</v>
      </c>
      <c r="G149" s="42" t="n">
        <f aca="false">SUM(F149,I149:DQ149)</f>
        <v>20</v>
      </c>
      <c r="H149" s="43" t="n">
        <f aca="false">F149+LARGE($I149:$DN149,1)+LARGE($I149:$DN149,2)+LARGE($I149:$DN149,3)+LARGE($I149:$DN149,4)+LARGE($I149:$DN149,5)+LARGE($I149:$DN149,6)+LARGE($I149:$DN149,7)+LARGE($I149:$DN149,8)+LARGE($I149:$DN149,9)+LARGE($I149:$DN149,10)+LARGE($I149:$DN149,11)+LARGE($I149:$DN149,12)+LARGE($I149:$DN149,13)+LARGE($I149:$DN149,14)+LARGE($I149:$DN149,15)+LARGE($I149:$DN149,16)+LARGE($I149:$DN149,17)</f>
        <v>20</v>
      </c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7"/>
      <c r="U149" s="47"/>
      <c r="V149" s="47"/>
      <c r="W149" s="47"/>
      <c r="X149" s="44"/>
      <c r="Y149" s="44"/>
      <c r="Z149" s="44"/>
      <c r="AA149" s="44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51"/>
      <c r="BF149" s="51"/>
      <c r="BG149" s="51"/>
      <c r="BH149" s="51"/>
      <c r="BI149" s="51"/>
      <c r="BJ149" s="51"/>
      <c r="BK149" s="51"/>
      <c r="BL149" s="51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v>0</v>
      </c>
      <c r="DA149" s="6" t="n">
        <v>0</v>
      </c>
      <c r="DB149" s="6" t="n">
        <v>0</v>
      </c>
      <c r="DC149" s="6" t="n">
        <v>0</v>
      </c>
      <c r="DD149" s="6" t="n">
        <v>0</v>
      </c>
      <c r="DE149" s="6" t="n">
        <v>0</v>
      </c>
      <c r="DF149" s="6" t="n">
        <v>0</v>
      </c>
      <c r="DG149" s="6" t="n">
        <v>0</v>
      </c>
      <c r="DH149" s="6" t="n">
        <v>0</v>
      </c>
      <c r="DI149" s="6" t="n">
        <v>0</v>
      </c>
      <c r="DJ149" s="6" t="n">
        <v>0</v>
      </c>
      <c r="DK149" s="6" t="n">
        <v>0</v>
      </c>
      <c r="DL149" s="6" t="n">
        <v>0</v>
      </c>
      <c r="DM149" s="6" t="n">
        <v>0</v>
      </c>
      <c r="DN149" s="6" t="n">
        <v>0</v>
      </c>
      <c r="DO149" s="6" t="n">
        <v>0</v>
      </c>
      <c r="DP149" s="6" t="n">
        <v>0</v>
      </c>
      <c r="DQ149" s="6" t="n">
        <v>0</v>
      </c>
    </row>
    <row r="150" customFormat="false" ht="18" hidden="false" customHeight="true" outlineLevel="0" collapsed="false">
      <c r="A150" s="36" t="n">
        <v>145</v>
      </c>
      <c r="B150" s="37" t="s">
        <v>609</v>
      </c>
      <c r="C150" s="38" t="s">
        <v>89</v>
      </c>
      <c r="D150" s="100" t="s">
        <v>610</v>
      </c>
      <c r="E150" s="40" t="s">
        <v>67</v>
      </c>
      <c r="F150" s="111" t="n">
        <v>20</v>
      </c>
      <c r="G150" s="42" t="n">
        <f aca="false">SUM(F150,I150:DQ150)</f>
        <v>20</v>
      </c>
      <c r="H150" s="43" t="n">
        <f aca="false">F150+LARGE($I150:$DN150,1)+LARGE($I150:$DN150,2)+LARGE($I150:$DN150,3)+LARGE($I150:$DN150,4)+LARGE($I150:$DN150,5)+LARGE($I150:$DN150,6)+LARGE($I150:$DN150,7)+LARGE($I150:$DN150,8)+LARGE($I150:$DN150,9)+LARGE($I150:$DN150,10)+LARGE($I150:$DN150,11)+LARGE($I150:$DN150,12)+LARGE($I150:$DN150,13)+LARGE($I150:$DN150,14)+LARGE($I150:$DN150,15)+LARGE($I150:$DN150,16)+LARGE($I150:$DN150,17)</f>
        <v>20</v>
      </c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7"/>
      <c r="U150" s="47"/>
      <c r="V150" s="47"/>
      <c r="W150" s="47"/>
      <c r="X150" s="44"/>
      <c r="Y150" s="44"/>
      <c r="Z150" s="44"/>
      <c r="AA150" s="44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v>0</v>
      </c>
      <c r="DA150" s="6" t="n">
        <v>0</v>
      </c>
      <c r="DB150" s="6" t="n">
        <v>0</v>
      </c>
      <c r="DC150" s="6" t="n">
        <v>0</v>
      </c>
      <c r="DD150" s="6" t="n">
        <v>0</v>
      </c>
      <c r="DE150" s="6" t="n">
        <v>0</v>
      </c>
      <c r="DF150" s="6" t="n">
        <v>0</v>
      </c>
      <c r="DG150" s="6" t="n">
        <v>0</v>
      </c>
      <c r="DH150" s="6" t="n">
        <v>0</v>
      </c>
      <c r="DI150" s="6" t="n">
        <v>0</v>
      </c>
      <c r="DJ150" s="6" t="n">
        <v>0</v>
      </c>
      <c r="DK150" s="6" t="n">
        <v>0</v>
      </c>
      <c r="DL150" s="6" t="n">
        <v>0</v>
      </c>
      <c r="DM150" s="6" t="n">
        <v>0</v>
      </c>
      <c r="DN150" s="6" t="n">
        <v>0</v>
      </c>
      <c r="DO150" s="6" t="n">
        <v>0</v>
      </c>
      <c r="DP150" s="6" t="n">
        <v>0</v>
      </c>
      <c r="DQ150" s="6" t="n">
        <v>0</v>
      </c>
    </row>
    <row r="151" customFormat="false" ht="18" hidden="false" customHeight="true" outlineLevel="0" collapsed="false">
      <c r="A151" s="36" t="n">
        <v>146</v>
      </c>
      <c r="B151" s="37" t="s">
        <v>611</v>
      </c>
      <c r="C151" s="38" t="s">
        <v>89</v>
      </c>
      <c r="D151" s="100" t="s">
        <v>612</v>
      </c>
      <c r="E151" s="40" t="s">
        <v>96</v>
      </c>
      <c r="F151" s="111" t="n">
        <v>20</v>
      </c>
      <c r="G151" s="42" t="n">
        <f aca="false">SUM(F151,I151:DQ151)</f>
        <v>20</v>
      </c>
      <c r="H151" s="43" t="n">
        <f aca="false">F151+LARGE($I151:$DN151,1)+LARGE($I151:$DN151,2)+LARGE($I151:$DN151,3)+LARGE($I151:$DN151,4)+LARGE($I151:$DN151,5)+LARGE($I151:$DN151,6)+LARGE($I151:$DN151,7)+LARGE($I151:$DN151,8)+LARGE($I151:$DN151,9)+LARGE($I151:$DN151,10)+LARGE($I151:$DN151,11)+LARGE($I151:$DN151,12)+LARGE($I151:$DN151,13)+LARGE($I151:$DN151,14)+LARGE($I151:$DN151,15)+LARGE($I151:$DN151,16)+LARGE($I151:$DN151,17)</f>
        <v>20</v>
      </c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7"/>
      <c r="U151" s="47"/>
      <c r="V151" s="47"/>
      <c r="W151" s="47"/>
      <c r="X151" s="44"/>
      <c r="Y151" s="44"/>
      <c r="Z151" s="44"/>
      <c r="AA151" s="44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6" t="n">
        <v>0</v>
      </c>
      <c r="DB151" s="6" t="n">
        <v>0</v>
      </c>
      <c r="DC151" s="6" t="n">
        <v>0</v>
      </c>
      <c r="DD151" s="6" t="n">
        <v>0</v>
      </c>
      <c r="DE151" s="6" t="n">
        <v>0</v>
      </c>
      <c r="DF151" s="6" t="n">
        <v>0</v>
      </c>
      <c r="DG151" s="6" t="n">
        <v>0</v>
      </c>
      <c r="DH151" s="6" t="n">
        <v>0</v>
      </c>
      <c r="DI151" s="6" t="n">
        <v>0</v>
      </c>
      <c r="DJ151" s="6" t="n">
        <v>0</v>
      </c>
      <c r="DK151" s="6" t="n">
        <v>0</v>
      </c>
      <c r="DL151" s="6" t="n">
        <v>0</v>
      </c>
      <c r="DM151" s="6" t="n">
        <v>0</v>
      </c>
      <c r="DN151" s="6" t="n">
        <v>0</v>
      </c>
      <c r="DO151" s="6" t="n">
        <v>0</v>
      </c>
      <c r="DP151" s="6" t="n">
        <v>0</v>
      </c>
      <c r="DQ151" s="6" t="n">
        <v>0</v>
      </c>
    </row>
    <row r="152" customFormat="false" ht="18" hidden="false" customHeight="true" outlineLevel="0" collapsed="false">
      <c r="A152" s="36" t="n">
        <v>147</v>
      </c>
      <c r="B152" s="37" t="s">
        <v>613</v>
      </c>
      <c r="C152" s="38" t="s">
        <v>89</v>
      </c>
      <c r="D152" s="128" t="s">
        <v>614</v>
      </c>
      <c r="E152" s="88" t="s">
        <v>56</v>
      </c>
      <c r="F152" s="111" t="n">
        <v>20</v>
      </c>
      <c r="G152" s="42" t="n">
        <f aca="false">SUM(F152,I152:DQ152)</f>
        <v>20</v>
      </c>
      <c r="H152" s="43" t="n">
        <f aca="false">F152+LARGE($I152:$DN152,1)+LARGE($I152:$DN152,2)+LARGE($I152:$DN152,3)+LARGE($I152:$DN152,4)+LARGE($I152:$DN152,5)+LARGE($I152:$DN152,6)+LARGE($I152:$DN152,7)+LARGE($I152:$DN152,8)+LARGE($I152:$DN152,9)+LARGE($I152:$DN152,10)+LARGE($I152:$DN152,11)+LARGE($I152:$DN152,12)+LARGE($I152:$DN152,13)+LARGE($I152:$DN152,14)+LARGE($I152:$DN152,15)+LARGE($I152:$DN152,16)+LARGE($I152:$DN152,17)</f>
        <v>20</v>
      </c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7"/>
      <c r="U152" s="47"/>
      <c r="V152" s="47"/>
      <c r="W152" s="47"/>
      <c r="X152" s="44"/>
      <c r="Y152" s="44"/>
      <c r="Z152" s="44"/>
      <c r="AA152" s="44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51"/>
      <c r="AO152" s="51"/>
      <c r="AP152" s="51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6" t="n">
        <v>0</v>
      </c>
      <c r="DB152" s="6" t="n">
        <v>0</v>
      </c>
      <c r="DC152" s="6" t="n">
        <v>0</v>
      </c>
      <c r="DD152" s="6" t="n">
        <v>0</v>
      </c>
      <c r="DE152" s="6" t="n">
        <v>0</v>
      </c>
      <c r="DF152" s="6" t="n">
        <v>0</v>
      </c>
      <c r="DG152" s="6" t="n">
        <v>0</v>
      </c>
      <c r="DH152" s="6" t="n">
        <v>0</v>
      </c>
      <c r="DI152" s="6" t="n">
        <v>0</v>
      </c>
      <c r="DJ152" s="6" t="n">
        <v>0</v>
      </c>
      <c r="DK152" s="6" t="n">
        <v>0</v>
      </c>
      <c r="DL152" s="6" t="n">
        <v>0</v>
      </c>
      <c r="DM152" s="6" t="n">
        <v>0</v>
      </c>
      <c r="DN152" s="6" t="n">
        <v>0</v>
      </c>
      <c r="DO152" s="6" t="n">
        <v>0</v>
      </c>
      <c r="DP152" s="6" t="n">
        <v>0</v>
      </c>
      <c r="DQ152" s="6" t="n">
        <v>0</v>
      </c>
    </row>
    <row r="153" customFormat="false" ht="18" hidden="false" customHeight="true" outlineLevel="0" collapsed="false">
      <c r="A153" s="36" t="n">
        <v>148</v>
      </c>
      <c r="B153" s="37" t="s">
        <v>615</v>
      </c>
      <c r="C153" s="38" t="s">
        <v>89</v>
      </c>
      <c r="D153" s="100" t="s">
        <v>616</v>
      </c>
      <c r="E153" s="40" t="s">
        <v>67</v>
      </c>
      <c r="F153" s="111" t="n">
        <v>20</v>
      </c>
      <c r="G153" s="42" t="n">
        <f aca="false">SUM(F153,I153:DQ153)</f>
        <v>20</v>
      </c>
      <c r="H153" s="43" t="n">
        <f aca="false">F153+LARGE($I153:$DN153,1)+LARGE($I153:$DN153,2)+LARGE($I153:$DN153,3)+LARGE($I153:$DN153,4)+LARGE($I153:$DN153,5)+LARGE($I153:$DN153,6)+LARGE($I153:$DN153,7)+LARGE($I153:$DN153,8)+LARGE($I153:$DN153,9)+LARGE($I153:$DN153,10)+LARGE($I153:$DN153,11)+LARGE($I153:$DN153,12)+LARGE($I153:$DN153,13)+LARGE($I153:$DN153,14)+LARGE($I153:$DN153,15)+LARGE($I153:$DN153,16)+LARGE($I153:$DN153,17)</f>
        <v>20</v>
      </c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7"/>
      <c r="U153" s="47"/>
      <c r="V153" s="47"/>
      <c r="W153" s="47"/>
      <c r="X153" s="44"/>
      <c r="Y153" s="44"/>
      <c r="Z153" s="44"/>
      <c r="AA153" s="44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6" t="n">
        <v>0</v>
      </c>
      <c r="DB153" s="6" t="n">
        <v>0</v>
      </c>
      <c r="DC153" s="6" t="n">
        <v>0</v>
      </c>
      <c r="DD153" s="6" t="n">
        <v>0</v>
      </c>
      <c r="DE153" s="6" t="n">
        <v>0</v>
      </c>
      <c r="DF153" s="6" t="n">
        <v>0</v>
      </c>
      <c r="DG153" s="6" t="n">
        <v>0</v>
      </c>
      <c r="DH153" s="6" t="n">
        <v>0</v>
      </c>
      <c r="DI153" s="6" t="n">
        <v>0</v>
      </c>
      <c r="DJ153" s="6" t="n">
        <v>0</v>
      </c>
      <c r="DK153" s="6" t="n">
        <v>0</v>
      </c>
      <c r="DL153" s="6" t="n">
        <v>0</v>
      </c>
      <c r="DM153" s="6" t="n">
        <v>0</v>
      </c>
      <c r="DN153" s="6" t="n">
        <v>0</v>
      </c>
      <c r="DO153" s="6" t="n">
        <v>0</v>
      </c>
      <c r="DP153" s="6" t="n">
        <v>0</v>
      </c>
      <c r="DQ153" s="6" t="n">
        <v>0</v>
      </c>
    </row>
    <row r="154" customFormat="false" ht="18" hidden="false" customHeight="true" outlineLevel="0" collapsed="false">
      <c r="A154" s="36" t="n">
        <v>149</v>
      </c>
      <c r="B154" s="37" t="s">
        <v>617</v>
      </c>
      <c r="C154" s="38" t="s">
        <v>175</v>
      </c>
      <c r="D154" s="100" t="s">
        <v>618</v>
      </c>
      <c r="E154" s="40" t="s">
        <v>60</v>
      </c>
      <c r="F154" s="111" t="n">
        <v>10</v>
      </c>
      <c r="G154" s="42" t="n">
        <f aca="false">SUM(F154,I154:DQ154)</f>
        <v>20</v>
      </c>
      <c r="H154" s="43" t="n">
        <f aca="false">F154+LARGE($I154:$DN154,1)+LARGE($I154:$DN154,2)+LARGE($I154:$DN154,3)+LARGE($I154:$DN154,4)+LARGE($I154:$DN154,5)+LARGE($I154:$DN154,6)+LARGE($I154:$DN154,7)+LARGE($I154:$DN154,8)+LARGE($I154:$DN154,9)+LARGE($I154:$DN154,10)+LARGE($I154:$DN154,11)+LARGE($I154:$DN154,12)+LARGE($I154:$DN154,13)+LARGE($I154:$DN154,14)+LARGE($I154:$DN154,15)+LARGE($I154:$DN154,16)+LARGE($I154:$DN154,17)</f>
        <v>20</v>
      </c>
      <c r="I154" s="44"/>
      <c r="J154" s="44"/>
      <c r="K154" s="44"/>
      <c r="L154" s="44"/>
      <c r="M154" s="44"/>
      <c r="N154" s="44" t="n">
        <v>10</v>
      </c>
      <c r="O154" s="44"/>
      <c r="P154" s="44"/>
      <c r="Q154" s="44"/>
      <c r="R154" s="44"/>
      <c r="S154" s="44"/>
      <c r="T154" s="47"/>
      <c r="U154" s="47"/>
      <c r="V154" s="47"/>
      <c r="W154" s="47"/>
      <c r="X154" s="44"/>
      <c r="Y154" s="44"/>
      <c r="Z154" s="44"/>
      <c r="AA154" s="44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6" t="n">
        <v>0</v>
      </c>
      <c r="DB154" s="6" t="n">
        <v>0</v>
      </c>
      <c r="DC154" s="6" t="n">
        <v>0</v>
      </c>
      <c r="DD154" s="6" t="n">
        <v>0</v>
      </c>
      <c r="DE154" s="6" t="n">
        <v>0</v>
      </c>
      <c r="DF154" s="6" t="n">
        <v>0</v>
      </c>
      <c r="DG154" s="6" t="n">
        <v>0</v>
      </c>
      <c r="DH154" s="6" t="n">
        <v>0</v>
      </c>
      <c r="DI154" s="6" t="n">
        <v>0</v>
      </c>
      <c r="DJ154" s="6" t="n">
        <v>0</v>
      </c>
      <c r="DK154" s="6" t="n">
        <v>0</v>
      </c>
      <c r="DL154" s="6" t="n">
        <v>0</v>
      </c>
      <c r="DM154" s="6" t="n">
        <v>0</v>
      </c>
      <c r="DN154" s="6" t="n">
        <v>0</v>
      </c>
      <c r="DO154" s="6" t="n">
        <v>0</v>
      </c>
      <c r="DP154" s="6" t="n">
        <v>0</v>
      </c>
      <c r="DQ154" s="6" t="n">
        <v>0</v>
      </c>
    </row>
    <row r="155" customFormat="false" ht="18" hidden="false" customHeight="true" outlineLevel="0" collapsed="false">
      <c r="A155" s="36" t="n">
        <v>150</v>
      </c>
      <c r="B155" s="37" t="s">
        <v>619</v>
      </c>
      <c r="C155" s="38" t="s">
        <v>172</v>
      </c>
      <c r="D155" s="100" t="s">
        <v>620</v>
      </c>
      <c r="E155" s="40" t="s">
        <v>96</v>
      </c>
      <c r="F155" s="111" t="n">
        <v>0</v>
      </c>
      <c r="G155" s="42" t="n">
        <f aca="false">SUM(F155,I155:DQ155)</f>
        <v>20</v>
      </c>
      <c r="H155" s="43" t="n">
        <f aca="false">F155+LARGE($I155:$DN155,1)+LARGE($I155:$DN155,2)+LARGE($I155:$DN155,3)+LARGE($I155:$DN155,4)+LARGE($I155:$DN155,5)+LARGE($I155:$DN155,6)+LARGE($I155:$DN155,7)+LARGE($I155:$DN155,8)+LARGE($I155:$DN155,9)+LARGE($I155:$DN155,10)+LARGE($I155:$DN155,11)+LARGE($I155:$DN155,12)+LARGE($I155:$DN155,13)+LARGE($I155:$DN155,14)+LARGE($I155:$DN155,15)+LARGE($I155:$DN155,16)+LARGE($I155:$DN155,17)</f>
        <v>20</v>
      </c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7"/>
      <c r="U155" s="47"/>
      <c r="V155" s="47"/>
      <c r="W155" s="47"/>
      <c r="X155" s="44"/>
      <c r="Y155" s="44"/>
      <c r="Z155" s="44"/>
      <c r="AA155" s="44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129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 t="n">
        <v>8</v>
      </c>
      <c r="BA155" s="48"/>
      <c r="BB155" s="48"/>
      <c r="BC155" s="48"/>
      <c r="BD155" s="48"/>
      <c r="BE155" s="48"/>
      <c r="BF155" s="48"/>
      <c r="BG155" s="48"/>
      <c r="BH155" s="48" t="n">
        <v>8</v>
      </c>
      <c r="BI155" s="48"/>
      <c r="BJ155" s="48" t="n">
        <v>4</v>
      </c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6" t="n">
        <v>0</v>
      </c>
      <c r="DB155" s="6" t="n">
        <v>0</v>
      </c>
      <c r="DC155" s="6" t="n">
        <v>0</v>
      </c>
      <c r="DD155" s="6" t="n">
        <v>0</v>
      </c>
      <c r="DE155" s="6" t="n">
        <v>0</v>
      </c>
      <c r="DF155" s="6" t="n">
        <v>0</v>
      </c>
      <c r="DG155" s="6" t="n">
        <v>0</v>
      </c>
      <c r="DH155" s="6" t="n">
        <v>0</v>
      </c>
      <c r="DI155" s="6" t="n">
        <v>0</v>
      </c>
      <c r="DJ155" s="6" t="n">
        <v>0</v>
      </c>
      <c r="DK155" s="6" t="n">
        <v>0</v>
      </c>
      <c r="DL155" s="6" t="n">
        <v>0</v>
      </c>
      <c r="DM155" s="6" t="n">
        <v>0</v>
      </c>
      <c r="DN155" s="6" t="n">
        <v>0</v>
      </c>
      <c r="DO155" s="6" t="n">
        <v>0</v>
      </c>
      <c r="DP155" s="6" t="n">
        <v>0</v>
      </c>
      <c r="DQ155" s="6" t="n">
        <v>0</v>
      </c>
    </row>
    <row r="156" customFormat="false" ht="18" hidden="false" customHeight="true" outlineLevel="0" collapsed="false">
      <c r="A156" s="36" t="n">
        <v>151</v>
      </c>
      <c r="B156" s="37" t="s">
        <v>621</v>
      </c>
      <c r="C156" s="38" t="s">
        <v>172</v>
      </c>
      <c r="D156" s="77" t="s">
        <v>622</v>
      </c>
      <c r="E156" s="88" t="s">
        <v>77</v>
      </c>
      <c r="F156" s="111" t="n">
        <v>0</v>
      </c>
      <c r="G156" s="42" t="n">
        <f aca="false">SUM(F156,I156:DQ156)</f>
        <v>16</v>
      </c>
      <c r="H156" s="43" t="n">
        <f aca="false">F156+LARGE($I156:$DN156,1)+LARGE($I156:$DN156,2)+LARGE($I156:$DN156,3)+LARGE($I156:$DN156,4)+LARGE($I156:$DN156,5)+LARGE($I156:$DN156,6)+LARGE($I156:$DN156,7)+LARGE($I156:$DN156,8)+LARGE($I156:$DN156,9)+LARGE($I156:$DN156,10)+LARGE($I156:$DN156,11)+LARGE($I156:$DN156,12)+LARGE($I156:$DN156,13)+LARGE($I156:$DN156,14)+LARGE($I156:$DN156,15)+LARGE($I156:$DN156,16)+LARGE($I156:$DN156,17)</f>
        <v>16</v>
      </c>
      <c r="I156" s="44" t="n">
        <v>16</v>
      </c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7"/>
      <c r="U156" s="47"/>
      <c r="V156" s="47"/>
      <c r="W156" s="47"/>
      <c r="X156" s="44"/>
      <c r="Y156" s="44"/>
      <c r="Z156" s="44"/>
      <c r="AA156" s="44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6" t="n">
        <v>0</v>
      </c>
      <c r="DB156" s="6" t="n">
        <v>0</v>
      </c>
      <c r="DC156" s="6" t="n">
        <v>0</v>
      </c>
      <c r="DD156" s="6" t="n">
        <v>0</v>
      </c>
      <c r="DE156" s="6" t="n">
        <v>0</v>
      </c>
      <c r="DF156" s="6" t="n">
        <v>0</v>
      </c>
      <c r="DG156" s="6" t="n">
        <v>0</v>
      </c>
      <c r="DH156" s="6" t="n">
        <v>0</v>
      </c>
      <c r="DI156" s="6" t="n">
        <v>0</v>
      </c>
      <c r="DJ156" s="6" t="n">
        <v>0</v>
      </c>
      <c r="DK156" s="6" t="n">
        <v>0</v>
      </c>
      <c r="DL156" s="6" t="n">
        <v>0</v>
      </c>
      <c r="DM156" s="6" t="n">
        <v>0</v>
      </c>
      <c r="DN156" s="6" t="n">
        <v>0</v>
      </c>
      <c r="DO156" s="6" t="n">
        <v>0</v>
      </c>
      <c r="DP156" s="6" t="n">
        <v>0</v>
      </c>
      <c r="DQ156" s="6" t="n">
        <v>0</v>
      </c>
    </row>
    <row r="157" customFormat="false" ht="18" hidden="false" customHeight="true" outlineLevel="0" collapsed="false">
      <c r="A157" s="36" t="n">
        <v>152</v>
      </c>
      <c r="B157" s="37" t="s">
        <v>623</v>
      </c>
      <c r="C157" s="38" t="s">
        <v>172</v>
      </c>
      <c r="D157" s="77" t="s">
        <v>624</v>
      </c>
      <c r="E157" s="40" t="s">
        <v>77</v>
      </c>
      <c r="F157" s="111" t="n">
        <v>0</v>
      </c>
      <c r="G157" s="42" t="n">
        <f aca="false">SUM(F157,I157:DQ157)</f>
        <v>16</v>
      </c>
      <c r="H157" s="43" t="n">
        <f aca="false">F157+LARGE($I157:$DN157,1)+LARGE($I157:$DN157,2)+LARGE($I157:$DN157,3)+LARGE($I157:$DN157,4)+LARGE($I157:$DN157,5)+LARGE($I157:$DN157,6)+LARGE($I157:$DN157,7)+LARGE($I157:$DN157,8)+LARGE($I157:$DN157,9)+LARGE($I157:$DN157,10)+LARGE($I157:$DN157,11)+LARGE($I157:$DN157,12)+LARGE($I157:$DN157,13)+LARGE($I157:$DN157,14)+LARGE($I157:$DN157,15)+LARGE($I157:$DN157,16)+LARGE($I157:$DN157,17)</f>
        <v>16</v>
      </c>
      <c r="I157" s="44"/>
      <c r="J157" s="44"/>
      <c r="K157" s="44"/>
      <c r="L157" s="44"/>
      <c r="M157" s="44"/>
      <c r="N157" s="44"/>
      <c r="O157" s="44"/>
      <c r="P157" s="44"/>
      <c r="Q157" s="44" t="n">
        <v>8</v>
      </c>
      <c r="R157" s="44" t="n">
        <v>8</v>
      </c>
      <c r="S157" s="44"/>
      <c r="T157" s="47"/>
      <c r="U157" s="47"/>
      <c r="V157" s="47"/>
      <c r="W157" s="47"/>
      <c r="X157" s="44"/>
      <c r="Y157" s="44"/>
      <c r="Z157" s="44"/>
      <c r="AA157" s="44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6" t="n">
        <v>0</v>
      </c>
      <c r="DB157" s="6" t="n">
        <v>0</v>
      </c>
      <c r="DC157" s="6" t="n">
        <v>0</v>
      </c>
      <c r="DD157" s="6" t="n">
        <v>0</v>
      </c>
      <c r="DE157" s="6" t="n">
        <v>0</v>
      </c>
      <c r="DF157" s="6" t="n">
        <v>0</v>
      </c>
      <c r="DG157" s="6" t="n">
        <v>0</v>
      </c>
      <c r="DH157" s="6" t="n">
        <v>0</v>
      </c>
      <c r="DI157" s="6" t="n">
        <v>0</v>
      </c>
      <c r="DJ157" s="6" t="n">
        <v>0</v>
      </c>
      <c r="DK157" s="6" t="n">
        <v>0</v>
      </c>
      <c r="DL157" s="6" t="n">
        <v>0</v>
      </c>
      <c r="DM157" s="6" t="n">
        <v>0</v>
      </c>
      <c r="DN157" s="6" t="n">
        <v>0</v>
      </c>
      <c r="DO157" s="6" t="n">
        <v>0</v>
      </c>
      <c r="DP157" s="6" t="n">
        <v>0</v>
      </c>
      <c r="DQ157" s="6" t="n">
        <v>0</v>
      </c>
    </row>
    <row r="158" customFormat="false" ht="18" hidden="false" customHeight="true" outlineLevel="0" collapsed="false">
      <c r="A158" s="36" t="n">
        <v>153</v>
      </c>
      <c r="B158" s="119" t="s">
        <v>625</v>
      </c>
      <c r="C158" s="38" t="s">
        <v>172</v>
      </c>
      <c r="D158" s="117" t="n">
        <v>1063611848</v>
      </c>
      <c r="E158" s="120" t="s">
        <v>96</v>
      </c>
      <c r="F158" s="111" t="n">
        <v>0</v>
      </c>
      <c r="G158" s="42" t="n">
        <f aca="false">SUM(F158,I158:DQ158)</f>
        <v>16</v>
      </c>
      <c r="H158" s="43" t="n">
        <f aca="false">F158+LARGE($I158:$DN158,1)+LARGE($I158:$DN158,2)+LARGE($I158:$DN158,3)+LARGE($I158:$DN158,4)+LARGE($I158:$DN158,5)+LARGE($I158:$DN158,6)+LARGE($I158:$DN158,7)+LARGE($I158:$DN158,8)+LARGE($I158:$DN158,9)+LARGE($I158:$DN158,10)+LARGE($I158:$DN158,11)+LARGE($I158:$DN158,12)+LARGE($I158:$DN158,13)+LARGE($I158:$DN158,14)+LARGE($I158:$DN158,15)+LARGE($I158:$DN158,16)+LARGE($I158:$DN158,17)</f>
        <v>16</v>
      </c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7"/>
      <c r="U158" s="47"/>
      <c r="V158" s="47"/>
      <c r="W158" s="47"/>
      <c r="X158" s="44"/>
      <c r="Y158" s="44"/>
      <c r="Z158" s="44"/>
      <c r="AA158" s="44"/>
      <c r="AB158" s="48"/>
      <c r="AC158" s="48" t="n">
        <v>16</v>
      </c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6" t="n">
        <v>0</v>
      </c>
      <c r="DB158" s="6" t="n">
        <v>0</v>
      </c>
      <c r="DC158" s="6" t="n">
        <v>0</v>
      </c>
      <c r="DD158" s="6" t="n">
        <v>0</v>
      </c>
      <c r="DE158" s="6" t="n">
        <v>0</v>
      </c>
      <c r="DF158" s="6" t="n">
        <v>0</v>
      </c>
      <c r="DG158" s="6" t="n">
        <v>0</v>
      </c>
      <c r="DH158" s="6" t="n">
        <v>0</v>
      </c>
      <c r="DI158" s="6" t="n">
        <v>0</v>
      </c>
      <c r="DJ158" s="6" t="n">
        <v>0</v>
      </c>
      <c r="DK158" s="6" t="n">
        <v>0</v>
      </c>
      <c r="DL158" s="6" t="n">
        <v>0</v>
      </c>
      <c r="DM158" s="6" t="n">
        <v>0</v>
      </c>
      <c r="DN158" s="6" t="n">
        <v>0</v>
      </c>
      <c r="DO158" s="6" t="n">
        <v>0</v>
      </c>
      <c r="DP158" s="6" t="n">
        <v>0</v>
      </c>
      <c r="DQ158" s="6" t="n">
        <v>0</v>
      </c>
    </row>
    <row r="159" customFormat="false" ht="18" hidden="false" customHeight="true" outlineLevel="0" collapsed="false">
      <c r="A159" s="36" t="n">
        <v>154</v>
      </c>
      <c r="B159" s="37" t="s">
        <v>626</v>
      </c>
      <c r="C159" s="38" t="s">
        <v>172</v>
      </c>
      <c r="D159" s="100" t="s">
        <v>627</v>
      </c>
      <c r="E159" s="40" t="s">
        <v>67</v>
      </c>
      <c r="F159" s="111" t="n">
        <v>0</v>
      </c>
      <c r="G159" s="42" t="n">
        <f aca="false">SUM(F159,I159:DQ159)</f>
        <v>16</v>
      </c>
      <c r="H159" s="43" t="n">
        <f aca="false">F159+LARGE($I159:$DN159,1)+LARGE($I159:$DN159,2)+LARGE($I159:$DN159,3)+LARGE($I159:$DN159,4)+LARGE($I159:$DN159,5)+LARGE($I159:$DN159,6)+LARGE($I159:$DN159,7)+LARGE($I159:$DN159,8)+LARGE($I159:$DN159,9)+LARGE($I159:$DN159,10)+LARGE($I159:$DN159,11)+LARGE($I159:$DN159,12)+LARGE($I159:$DN159,13)+LARGE($I159:$DN159,14)+LARGE($I159:$DN159,15)+LARGE($I159:$DN159,16)+LARGE($I159:$DN159,17)</f>
        <v>16</v>
      </c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7"/>
      <c r="U159" s="47"/>
      <c r="V159" s="47"/>
      <c r="W159" s="47"/>
      <c r="X159" s="44"/>
      <c r="Y159" s="44"/>
      <c r="Z159" s="44"/>
      <c r="AA159" s="44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 t="n">
        <v>8</v>
      </c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 t="n">
        <v>8</v>
      </c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0</v>
      </c>
      <c r="DA159" s="6" t="n">
        <v>0</v>
      </c>
      <c r="DB159" s="6" t="n">
        <v>0</v>
      </c>
      <c r="DC159" s="6" t="n">
        <v>0</v>
      </c>
      <c r="DD159" s="6" t="n">
        <v>0</v>
      </c>
      <c r="DE159" s="6" t="n">
        <v>0</v>
      </c>
      <c r="DF159" s="6" t="n">
        <v>0</v>
      </c>
      <c r="DG159" s="6" t="n">
        <v>0</v>
      </c>
      <c r="DH159" s="6" t="n">
        <v>0</v>
      </c>
      <c r="DI159" s="6" t="n">
        <v>0</v>
      </c>
      <c r="DJ159" s="6" t="n">
        <v>0</v>
      </c>
      <c r="DK159" s="6" t="n">
        <v>0</v>
      </c>
      <c r="DL159" s="6" t="n">
        <v>0</v>
      </c>
      <c r="DM159" s="6" t="n">
        <v>0</v>
      </c>
      <c r="DN159" s="6" t="n">
        <v>0</v>
      </c>
      <c r="DO159" s="6" t="n">
        <v>0</v>
      </c>
      <c r="DP159" s="6" t="n">
        <v>0</v>
      </c>
      <c r="DQ159" s="6" t="n">
        <v>0</v>
      </c>
    </row>
    <row r="160" customFormat="false" ht="18" hidden="false" customHeight="true" outlineLevel="0" collapsed="false">
      <c r="A160" s="36" t="n">
        <v>155</v>
      </c>
      <c r="B160" s="110" t="s">
        <v>628</v>
      </c>
      <c r="C160" s="38" t="s">
        <v>172</v>
      </c>
      <c r="D160" s="130" t="s">
        <v>629</v>
      </c>
      <c r="E160" s="131" t="s">
        <v>96</v>
      </c>
      <c r="F160" s="111" t="n">
        <v>0</v>
      </c>
      <c r="G160" s="42" t="n">
        <f aca="false">SUM(F160,I160:DQ160)</f>
        <v>16</v>
      </c>
      <c r="H160" s="43" t="n">
        <f aca="false">F160+LARGE($I160:$DN160,1)+LARGE($I160:$DN160,2)+LARGE($I160:$DN160,3)+LARGE($I160:$DN160,4)+LARGE($I160:$DN160,5)+LARGE($I160:$DN160,6)+LARGE($I160:$DN160,7)+LARGE($I160:$DN160,8)+LARGE($I160:$DN160,9)+LARGE($I160:$DN160,10)+LARGE($I160:$DN160,11)+LARGE($I160:$DN160,12)+LARGE($I160:$DN160,13)+LARGE($I160:$DN160,14)+LARGE($I160:$DN160,15)+LARGE($I160:$DN160,16)+LARGE($I160:$DN160,17)</f>
        <v>16</v>
      </c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7"/>
      <c r="U160" s="47"/>
      <c r="V160" s="47"/>
      <c r="W160" s="47"/>
      <c r="X160" s="44"/>
      <c r="Y160" s="44"/>
      <c r="Z160" s="44"/>
      <c r="AA160" s="44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 t="n">
        <v>8</v>
      </c>
      <c r="BE160" s="48" t="n">
        <v>8</v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6" t="n">
        <v>0</v>
      </c>
      <c r="DB160" s="6" t="n">
        <v>0</v>
      </c>
      <c r="DC160" s="6" t="n">
        <v>0</v>
      </c>
      <c r="DD160" s="6" t="n">
        <v>0</v>
      </c>
      <c r="DE160" s="6" t="n">
        <v>0</v>
      </c>
      <c r="DF160" s="6" t="n">
        <v>0</v>
      </c>
      <c r="DG160" s="6" t="n">
        <v>0</v>
      </c>
      <c r="DH160" s="6" t="n">
        <v>0</v>
      </c>
      <c r="DI160" s="6" t="n">
        <v>0</v>
      </c>
      <c r="DJ160" s="6" t="n">
        <v>0</v>
      </c>
      <c r="DK160" s="6" t="n">
        <v>0</v>
      </c>
      <c r="DL160" s="6" t="n">
        <v>0</v>
      </c>
      <c r="DM160" s="6" t="n">
        <v>0</v>
      </c>
      <c r="DN160" s="6" t="n">
        <v>0</v>
      </c>
      <c r="DO160" s="6" t="n">
        <v>0</v>
      </c>
      <c r="DP160" s="6" t="n">
        <v>0</v>
      </c>
      <c r="DQ160" s="6" t="n">
        <v>0</v>
      </c>
    </row>
    <row r="161" customFormat="false" ht="18" hidden="false" customHeight="true" outlineLevel="0" collapsed="false">
      <c r="A161" s="36" t="n">
        <v>156</v>
      </c>
      <c r="B161" s="37" t="s">
        <v>630</v>
      </c>
      <c r="C161" s="38" t="s">
        <v>172</v>
      </c>
      <c r="D161" s="77" t="s">
        <v>631</v>
      </c>
      <c r="E161" s="88" t="s">
        <v>392</v>
      </c>
      <c r="F161" s="111" t="n">
        <v>0</v>
      </c>
      <c r="G161" s="42" t="n">
        <f aca="false">SUM(F161,I161:DQ161)</f>
        <v>14</v>
      </c>
      <c r="H161" s="43" t="n">
        <f aca="false">F161+LARGE($I161:$DN161,1)+LARGE($I161:$DN161,2)+LARGE($I161:$DN161,3)+LARGE($I161:$DN161,4)+LARGE($I161:$DN161,5)+LARGE($I161:$DN161,6)+LARGE($I161:$DN161,7)+LARGE($I161:$DN161,8)+LARGE($I161:$DN161,9)+LARGE($I161:$DN161,10)+LARGE($I161:$DN161,11)+LARGE($I161:$DN161,12)+LARGE($I161:$DN161,13)+LARGE($I161:$DN161,14)+LARGE($I161:$DN161,15)+LARGE($I161:$DN161,16)+LARGE($I161:$DN161,17)</f>
        <v>14</v>
      </c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 t="n">
        <v>4</v>
      </c>
      <c r="T161" s="47"/>
      <c r="U161" s="47"/>
      <c r="V161" s="47"/>
      <c r="W161" s="47"/>
      <c r="X161" s="52"/>
      <c r="Y161" s="44"/>
      <c r="Z161" s="44"/>
      <c r="AA161" s="44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51"/>
      <c r="AO161" s="51"/>
      <c r="AP161" s="51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 t="n">
        <v>10</v>
      </c>
      <c r="BB161" s="48"/>
      <c r="BC161" s="48"/>
      <c r="BD161" s="48"/>
      <c r="BE161" s="51"/>
      <c r="BF161" s="51"/>
      <c r="BG161" s="51"/>
      <c r="BH161" s="51"/>
      <c r="BI161" s="51"/>
      <c r="BJ161" s="51"/>
      <c r="BK161" s="51"/>
      <c r="BL161" s="51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51"/>
      <c r="CH161" s="51"/>
      <c r="CI161" s="51"/>
      <c r="CJ161" s="51"/>
      <c r="CK161" s="51"/>
      <c r="CL161" s="51"/>
      <c r="CM161" s="51"/>
      <c r="CN161" s="51"/>
      <c r="CO161" s="51"/>
      <c r="CP161" s="48"/>
      <c r="CQ161" s="48"/>
      <c r="CR161" s="48"/>
      <c r="CS161" s="48"/>
      <c r="CT161" s="48"/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v>0</v>
      </c>
      <c r="DA161" s="6" t="n">
        <v>0</v>
      </c>
      <c r="DB161" s="6" t="n">
        <v>0</v>
      </c>
      <c r="DC161" s="6" t="n">
        <v>0</v>
      </c>
      <c r="DD161" s="6" t="n">
        <v>0</v>
      </c>
      <c r="DE161" s="6" t="n">
        <v>0</v>
      </c>
      <c r="DF161" s="6" t="n">
        <v>0</v>
      </c>
      <c r="DG161" s="6" t="n">
        <v>0</v>
      </c>
      <c r="DH161" s="6" t="n">
        <v>0</v>
      </c>
      <c r="DI161" s="6" t="n">
        <v>0</v>
      </c>
      <c r="DJ161" s="6" t="n">
        <v>0</v>
      </c>
      <c r="DK161" s="6" t="n">
        <v>0</v>
      </c>
      <c r="DL161" s="6" t="n">
        <v>0</v>
      </c>
      <c r="DM161" s="6" t="n">
        <v>0</v>
      </c>
      <c r="DN161" s="6" t="n">
        <v>0</v>
      </c>
      <c r="DO161" s="6" t="n">
        <v>0</v>
      </c>
      <c r="DP161" s="6" t="n">
        <v>0</v>
      </c>
      <c r="DQ161" s="6" t="n">
        <v>0</v>
      </c>
    </row>
    <row r="162" customFormat="false" ht="18" hidden="false" customHeight="true" outlineLevel="0" collapsed="false">
      <c r="A162" s="36" t="n">
        <v>157</v>
      </c>
      <c r="B162" s="37" t="s">
        <v>632</v>
      </c>
      <c r="C162" s="38" t="s">
        <v>172</v>
      </c>
      <c r="D162" s="100" t="s">
        <v>633</v>
      </c>
      <c r="E162" s="40" t="s">
        <v>77</v>
      </c>
      <c r="F162" s="111" t="n">
        <v>0</v>
      </c>
      <c r="G162" s="42" t="n">
        <f aca="false">SUM(F162,I162:DQ162)</f>
        <v>12</v>
      </c>
      <c r="H162" s="43" t="n">
        <f aca="false">F162+LARGE($I162:$DN162,1)+LARGE($I162:$DN162,2)+LARGE($I162:$DN162,3)+LARGE($I162:$DN162,4)+LARGE($I162:$DN162,5)+LARGE($I162:$DN162,6)+LARGE($I162:$DN162,7)+LARGE($I162:$DN162,8)+LARGE($I162:$DN162,9)+LARGE($I162:$DN162,10)+LARGE($I162:$DN162,11)+LARGE($I162:$DN162,12)+LARGE($I162:$DN162,13)+LARGE($I162:$DN162,14)+LARGE($I162:$DN162,15)+LARGE($I162:$DN162,16)+LARGE($I162:$DN162,17)</f>
        <v>12</v>
      </c>
      <c r="I162" s="44"/>
      <c r="J162" s="44"/>
      <c r="K162" s="44"/>
      <c r="L162" s="44"/>
      <c r="M162" s="44"/>
      <c r="N162" s="44"/>
      <c r="O162" s="44"/>
      <c r="P162" s="44"/>
      <c r="Q162" s="44"/>
      <c r="R162" s="44" t="n">
        <v>8</v>
      </c>
      <c r="S162" s="44"/>
      <c r="T162" s="47"/>
      <c r="U162" s="47"/>
      <c r="V162" s="47"/>
      <c r="W162" s="47"/>
      <c r="X162" s="44"/>
      <c r="Y162" s="44"/>
      <c r="Z162" s="44"/>
      <c r="AA162" s="44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 t="n">
        <v>4</v>
      </c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v>0</v>
      </c>
      <c r="DA162" s="6" t="n">
        <v>0</v>
      </c>
      <c r="DB162" s="6" t="n">
        <v>0</v>
      </c>
      <c r="DC162" s="6" t="n">
        <v>0</v>
      </c>
      <c r="DD162" s="6" t="n">
        <v>0</v>
      </c>
      <c r="DE162" s="6" t="n">
        <v>0</v>
      </c>
      <c r="DF162" s="6" t="n">
        <v>0</v>
      </c>
      <c r="DG162" s="6" t="n">
        <v>0</v>
      </c>
      <c r="DH162" s="6" t="n">
        <v>0</v>
      </c>
      <c r="DI162" s="6" t="n">
        <v>0</v>
      </c>
      <c r="DJ162" s="6" t="n">
        <v>0</v>
      </c>
      <c r="DK162" s="6" t="n">
        <v>0</v>
      </c>
      <c r="DL162" s="6" t="n">
        <v>0</v>
      </c>
      <c r="DM162" s="6" t="n">
        <v>0</v>
      </c>
      <c r="DN162" s="6" t="n">
        <v>0</v>
      </c>
      <c r="DO162" s="6" t="n">
        <v>0</v>
      </c>
      <c r="DP162" s="6" t="n">
        <v>0</v>
      </c>
      <c r="DQ162" s="6" t="n">
        <v>0</v>
      </c>
    </row>
    <row r="163" customFormat="false" ht="18" hidden="false" customHeight="true" outlineLevel="0" collapsed="false">
      <c r="A163" s="36" t="n">
        <v>158</v>
      </c>
      <c r="B163" s="37" t="s">
        <v>634</v>
      </c>
      <c r="C163" s="38" t="s">
        <v>175</v>
      </c>
      <c r="D163" s="100" t="s">
        <v>635</v>
      </c>
      <c r="E163" s="40" t="s">
        <v>56</v>
      </c>
      <c r="F163" s="111" t="n">
        <v>10</v>
      </c>
      <c r="G163" s="42" t="n">
        <f aca="false">SUM(F163,I163:DQ163)</f>
        <v>10</v>
      </c>
      <c r="H163" s="43" t="n">
        <f aca="false">F163+LARGE($I163:$DN163,1)+LARGE($I163:$DN163,2)+LARGE($I163:$DN163,3)+LARGE($I163:$DN163,4)+LARGE($I163:$DN163,5)+LARGE($I163:$DN163,6)+LARGE($I163:$DN163,7)+LARGE($I163:$DN163,8)+LARGE($I163:$DN163,9)+LARGE($I163:$DN163,10)+LARGE($I163:$DN163,11)+LARGE($I163:$DN163,12)+LARGE($I163:$DN163,13)+LARGE($I163:$DN163,14)+LARGE($I163:$DN163,15)+LARGE($I163:$DN163,16)+LARGE($I163:$DN163,17)</f>
        <v>10</v>
      </c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7"/>
      <c r="U163" s="47"/>
      <c r="V163" s="47"/>
      <c r="W163" s="47"/>
      <c r="X163" s="44"/>
      <c r="Y163" s="44"/>
      <c r="Z163" s="44"/>
      <c r="AA163" s="44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v>0</v>
      </c>
      <c r="DA163" s="6" t="n">
        <v>0</v>
      </c>
      <c r="DB163" s="6" t="n">
        <v>0</v>
      </c>
      <c r="DC163" s="6" t="n">
        <v>0</v>
      </c>
      <c r="DD163" s="6" t="n">
        <v>0</v>
      </c>
      <c r="DE163" s="6" t="n">
        <v>0</v>
      </c>
      <c r="DF163" s="6" t="n">
        <v>0</v>
      </c>
      <c r="DG163" s="6" t="n">
        <v>0</v>
      </c>
      <c r="DH163" s="6" t="n">
        <v>0</v>
      </c>
      <c r="DI163" s="6" t="n">
        <v>0</v>
      </c>
      <c r="DJ163" s="6" t="n">
        <v>0</v>
      </c>
      <c r="DK163" s="6" t="n">
        <v>0</v>
      </c>
      <c r="DL163" s="6" t="n">
        <v>0</v>
      </c>
      <c r="DM163" s="6" t="n">
        <v>0</v>
      </c>
      <c r="DN163" s="6" t="n">
        <v>0</v>
      </c>
      <c r="DO163" s="6" t="n">
        <v>0</v>
      </c>
      <c r="DP163" s="6" t="n">
        <v>0</v>
      </c>
      <c r="DQ163" s="6" t="n">
        <v>0</v>
      </c>
    </row>
    <row r="164" customFormat="false" ht="18" hidden="false" customHeight="true" outlineLevel="0" collapsed="false">
      <c r="A164" s="36" t="n">
        <v>159</v>
      </c>
      <c r="B164" s="37" t="s">
        <v>636</v>
      </c>
      <c r="C164" s="38" t="s">
        <v>175</v>
      </c>
      <c r="D164" s="132" t="s">
        <v>637</v>
      </c>
      <c r="E164" s="133" t="s">
        <v>60</v>
      </c>
      <c r="F164" s="111" t="n">
        <v>10</v>
      </c>
      <c r="G164" s="42" t="n">
        <f aca="false">SUM(F164,I164:DQ164)</f>
        <v>10</v>
      </c>
      <c r="H164" s="43" t="n">
        <f aca="false">F164+LARGE($I164:$DN164,1)+LARGE($I164:$DN164,2)+LARGE($I164:$DN164,3)+LARGE($I164:$DN164,4)+LARGE($I164:$DN164,5)+LARGE($I164:$DN164,6)+LARGE($I164:$DN164,7)+LARGE($I164:$DN164,8)+LARGE($I164:$DN164,9)+LARGE($I164:$DN164,10)+LARGE($I164:$DN164,11)+LARGE($I164:$DN164,12)+LARGE($I164:$DN164,13)+LARGE($I164:$DN164,14)+LARGE($I164:$DN164,15)+LARGE($I164:$DN164,16)+LARGE($I164:$DN164,17)</f>
        <v>10</v>
      </c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7"/>
      <c r="U164" s="47"/>
      <c r="V164" s="47"/>
      <c r="W164" s="47"/>
      <c r="X164" s="44"/>
      <c r="Y164" s="44"/>
      <c r="Z164" s="44"/>
      <c r="AA164" s="44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v>0</v>
      </c>
      <c r="DA164" s="6" t="n">
        <v>0</v>
      </c>
      <c r="DB164" s="6" t="n">
        <v>0</v>
      </c>
      <c r="DC164" s="6" t="n">
        <v>0</v>
      </c>
      <c r="DD164" s="6" t="n">
        <v>0</v>
      </c>
      <c r="DE164" s="6" t="n">
        <v>0</v>
      </c>
      <c r="DF164" s="6" t="n">
        <v>0</v>
      </c>
      <c r="DG164" s="6" t="n">
        <v>0</v>
      </c>
      <c r="DH164" s="6" t="n">
        <v>0</v>
      </c>
      <c r="DI164" s="6" t="n">
        <v>0</v>
      </c>
      <c r="DJ164" s="6" t="n">
        <v>0</v>
      </c>
      <c r="DK164" s="6" t="n">
        <v>0</v>
      </c>
      <c r="DL164" s="6" t="n">
        <v>0</v>
      </c>
      <c r="DM164" s="6" t="n">
        <v>0</v>
      </c>
      <c r="DN164" s="6" t="n">
        <v>0</v>
      </c>
      <c r="DO164" s="6" t="n">
        <v>0</v>
      </c>
      <c r="DP164" s="6" t="n">
        <v>0</v>
      </c>
      <c r="DQ164" s="6" t="n">
        <v>0</v>
      </c>
    </row>
    <row r="165" customFormat="false" ht="18" hidden="false" customHeight="true" outlineLevel="0" collapsed="false">
      <c r="A165" s="36" t="n">
        <v>160</v>
      </c>
      <c r="B165" s="37" t="s">
        <v>638</v>
      </c>
      <c r="C165" s="38" t="s">
        <v>175</v>
      </c>
      <c r="D165" s="100" t="s">
        <v>639</v>
      </c>
      <c r="E165" s="40" t="s">
        <v>60</v>
      </c>
      <c r="F165" s="111" t="n">
        <v>10</v>
      </c>
      <c r="G165" s="42" t="n">
        <f aca="false">SUM(F165,I165:DQ165)</f>
        <v>10</v>
      </c>
      <c r="H165" s="43" t="n">
        <f aca="false">F165+LARGE($I165:$DN165,1)+LARGE($I165:$DN165,2)+LARGE($I165:$DN165,3)+LARGE($I165:$DN165,4)+LARGE($I165:$DN165,5)+LARGE($I165:$DN165,6)+LARGE($I165:$DN165,7)+LARGE($I165:$DN165,8)+LARGE($I165:$DN165,9)+LARGE($I165:$DN165,10)+LARGE($I165:$DN165,11)+LARGE($I165:$DN165,12)+LARGE($I165:$DN165,13)+LARGE($I165:$DN165,14)+LARGE($I165:$DN165,15)+LARGE($I165:$DN165,16)+LARGE($I165:$DN165,17)</f>
        <v>10</v>
      </c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7"/>
      <c r="U165" s="47"/>
      <c r="V165" s="47"/>
      <c r="W165" s="47"/>
      <c r="X165" s="44"/>
      <c r="Y165" s="44"/>
      <c r="Z165" s="44"/>
      <c r="AA165" s="44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6" t="n">
        <v>0</v>
      </c>
      <c r="DB165" s="6" t="n">
        <v>0</v>
      </c>
      <c r="DC165" s="6" t="n">
        <v>0</v>
      </c>
      <c r="DD165" s="6" t="n">
        <v>0</v>
      </c>
      <c r="DE165" s="6" t="n">
        <v>0</v>
      </c>
      <c r="DF165" s="6" t="n">
        <v>0</v>
      </c>
      <c r="DG165" s="6" t="n">
        <v>0</v>
      </c>
      <c r="DH165" s="6" t="n">
        <v>0</v>
      </c>
      <c r="DI165" s="6" t="n">
        <v>0</v>
      </c>
      <c r="DJ165" s="6" t="n">
        <v>0</v>
      </c>
      <c r="DK165" s="6" t="n">
        <v>0</v>
      </c>
      <c r="DL165" s="6" t="n">
        <v>0</v>
      </c>
      <c r="DM165" s="6" t="n">
        <v>0</v>
      </c>
      <c r="DN165" s="6" t="n">
        <v>0</v>
      </c>
      <c r="DO165" s="6" t="n">
        <v>0</v>
      </c>
      <c r="DP165" s="6" t="n">
        <v>0</v>
      </c>
      <c r="DQ165" s="6" t="n">
        <v>0</v>
      </c>
    </row>
    <row r="166" customFormat="false" ht="18" hidden="false" customHeight="true" outlineLevel="0" collapsed="false">
      <c r="A166" s="36" t="n">
        <v>161</v>
      </c>
      <c r="B166" s="110" t="s">
        <v>640</v>
      </c>
      <c r="C166" s="38" t="s">
        <v>175</v>
      </c>
      <c r="D166" s="100" t="s">
        <v>641</v>
      </c>
      <c r="E166" s="40" t="s">
        <v>67</v>
      </c>
      <c r="F166" s="111" t="n">
        <v>10</v>
      </c>
      <c r="G166" s="42" t="n">
        <f aca="false">SUM(F166,I166:DQ166)</f>
        <v>10</v>
      </c>
      <c r="H166" s="43" t="n">
        <f aca="false">F166+LARGE($I166:$DN166,1)+LARGE($I166:$DN166,2)+LARGE($I166:$DN166,3)+LARGE($I166:$DN166,4)+LARGE($I166:$DN166,5)+LARGE($I166:$DN166,6)+LARGE($I166:$DN166,7)+LARGE($I166:$DN166,8)+LARGE($I166:$DN166,9)+LARGE($I166:$DN166,10)+LARGE($I166:$DN166,11)+LARGE($I166:$DN166,12)+LARGE($I166:$DN166,13)+LARGE($I166:$DN166,14)+LARGE($I166:$DN166,15)+LARGE($I166:$DN166,16)+LARGE($I166:$DN166,17)</f>
        <v>10</v>
      </c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7"/>
      <c r="U166" s="47"/>
      <c r="V166" s="47"/>
      <c r="W166" s="47"/>
      <c r="X166" s="44"/>
      <c r="Y166" s="44"/>
      <c r="Z166" s="44"/>
      <c r="AA166" s="44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6" t="n">
        <v>0</v>
      </c>
      <c r="DB166" s="6" t="n">
        <v>0</v>
      </c>
      <c r="DC166" s="6" t="n">
        <v>0</v>
      </c>
      <c r="DD166" s="6" t="n">
        <v>0</v>
      </c>
      <c r="DE166" s="6" t="n">
        <v>0</v>
      </c>
      <c r="DF166" s="6" t="n">
        <v>0</v>
      </c>
      <c r="DG166" s="6" t="n">
        <v>0</v>
      </c>
      <c r="DH166" s="6" t="n">
        <v>0</v>
      </c>
      <c r="DI166" s="6" t="n">
        <v>0</v>
      </c>
      <c r="DJ166" s="6" t="n">
        <v>0</v>
      </c>
      <c r="DK166" s="6" t="n">
        <v>0</v>
      </c>
      <c r="DL166" s="6" t="n">
        <v>0</v>
      </c>
      <c r="DM166" s="6" t="n">
        <v>0</v>
      </c>
      <c r="DN166" s="6" t="n">
        <v>0</v>
      </c>
      <c r="DO166" s="6" t="n">
        <v>0</v>
      </c>
      <c r="DP166" s="6" t="n">
        <v>0</v>
      </c>
      <c r="DQ166" s="6" t="n">
        <v>0</v>
      </c>
    </row>
    <row r="167" customFormat="false" ht="18" hidden="false" customHeight="true" outlineLevel="0" collapsed="false">
      <c r="A167" s="36" t="n">
        <v>162</v>
      </c>
      <c r="B167" s="37" t="s">
        <v>642</v>
      </c>
      <c r="C167" s="38" t="s">
        <v>175</v>
      </c>
      <c r="D167" s="100" t="s">
        <v>643</v>
      </c>
      <c r="E167" s="40" t="s">
        <v>67</v>
      </c>
      <c r="F167" s="111" t="n">
        <v>10</v>
      </c>
      <c r="G167" s="42" t="n">
        <f aca="false">SUM(F167,I167:DQ167)</f>
        <v>10</v>
      </c>
      <c r="H167" s="43" t="n">
        <f aca="false">F167+LARGE($I167:$DN167,1)+LARGE($I167:$DN167,2)+LARGE($I167:$DN167,3)+LARGE($I167:$DN167,4)+LARGE($I167:$DN167,5)+LARGE($I167:$DN167,6)+LARGE($I167:$DN167,7)+LARGE($I167:$DN167,8)+LARGE($I167:$DN167,9)+LARGE($I167:$DN167,10)+LARGE($I167:$DN167,11)+LARGE($I167:$DN167,12)+LARGE($I167:$DN167,13)+LARGE($I167:$DN167,14)+LARGE($I167:$DN167,15)+LARGE($I167:$DN167,16)+LARGE($I167:$DN167,17)</f>
        <v>10</v>
      </c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7"/>
      <c r="U167" s="47"/>
      <c r="V167" s="47"/>
      <c r="W167" s="47"/>
      <c r="X167" s="44"/>
      <c r="Y167" s="44"/>
      <c r="Z167" s="44"/>
      <c r="AA167" s="44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6" t="n">
        <v>0</v>
      </c>
      <c r="DB167" s="6" t="n">
        <v>0</v>
      </c>
      <c r="DC167" s="6" t="n">
        <v>0</v>
      </c>
      <c r="DD167" s="6" t="n">
        <v>0</v>
      </c>
      <c r="DE167" s="6" t="n">
        <v>0</v>
      </c>
      <c r="DF167" s="6" t="n">
        <v>0</v>
      </c>
      <c r="DG167" s="6" t="n">
        <v>0</v>
      </c>
      <c r="DH167" s="6" t="n">
        <v>0</v>
      </c>
      <c r="DI167" s="6" t="n">
        <v>0</v>
      </c>
      <c r="DJ167" s="6" t="n">
        <v>0</v>
      </c>
      <c r="DK167" s="6" t="n">
        <v>0</v>
      </c>
      <c r="DL167" s="6" t="n">
        <v>0</v>
      </c>
      <c r="DM167" s="6" t="n">
        <v>0</v>
      </c>
      <c r="DN167" s="6" t="n">
        <v>0</v>
      </c>
      <c r="DO167" s="6" t="n">
        <v>0</v>
      </c>
      <c r="DP167" s="6" t="n">
        <v>0</v>
      </c>
      <c r="DQ167" s="6" t="n">
        <v>0</v>
      </c>
    </row>
    <row r="168" customFormat="false" ht="18" hidden="false" customHeight="true" outlineLevel="0" collapsed="false">
      <c r="A168" s="36" t="n">
        <v>163</v>
      </c>
      <c r="B168" s="110" t="s">
        <v>644</v>
      </c>
      <c r="C168" s="38" t="s">
        <v>175</v>
      </c>
      <c r="D168" s="100" t="s">
        <v>645</v>
      </c>
      <c r="E168" s="40" t="s">
        <v>77</v>
      </c>
      <c r="F168" s="111" t="n">
        <v>10</v>
      </c>
      <c r="G168" s="42" t="n">
        <f aca="false">SUM(F168,I168:DQ168)</f>
        <v>10</v>
      </c>
      <c r="H168" s="43" t="n">
        <f aca="false">F168+LARGE($I168:$DN168,1)+LARGE($I168:$DN168,2)+LARGE($I168:$DN168,3)+LARGE($I168:$DN168,4)+LARGE($I168:$DN168,5)+LARGE($I168:$DN168,6)+LARGE($I168:$DN168,7)+LARGE($I168:$DN168,8)+LARGE($I168:$DN168,9)+LARGE($I168:$DN168,10)+LARGE($I168:$DN168,11)+LARGE($I168:$DN168,12)+LARGE($I168:$DN168,13)+LARGE($I168:$DN168,14)+LARGE($I168:$DN168,15)+LARGE($I168:$DN168,16)+LARGE($I168:$DN168,17)</f>
        <v>10</v>
      </c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7"/>
      <c r="U168" s="47"/>
      <c r="V168" s="47"/>
      <c r="W168" s="47"/>
      <c r="X168" s="44"/>
      <c r="Y168" s="44"/>
      <c r="Z168" s="44"/>
      <c r="AA168" s="44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6" t="n">
        <v>0</v>
      </c>
      <c r="DB168" s="6" t="n">
        <v>0</v>
      </c>
      <c r="DC168" s="6" t="n">
        <v>0</v>
      </c>
      <c r="DD168" s="6" t="n">
        <v>0</v>
      </c>
      <c r="DE168" s="6" t="n">
        <v>0</v>
      </c>
      <c r="DF168" s="6" t="n">
        <v>0</v>
      </c>
      <c r="DG168" s="6" t="n">
        <v>0</v>
      </c>
      <c r="DH168" s="6" t="n">
        <v>0</v>
      </c>
      <c r="DI168" s="6" t="n">
        <v>0</v>
      </c>
      <c r="DJ168" s="6" t="n">
        <v>0</v>
      </c>
      <c r="DK168" s="6" t="n">
        <v>0</v>
      </c>
      <c r="DL168" s="6" t="n">
        <v>0</v>
      </c>
      <c r="DM168" s="6" t="n">
        <v>0</v>
      </c>
      <c r="DN168" s="6" t="n">
        <v>0</v>
      </c>
      <c r="DO168" s="6" t="n">
        <v>0</v>
      </c>
      <c r="DP168" s="6" t="n">
        <v>0</v>
      </c>
      <c r="DQ168" s="6" t="n">
        <v>0</v>
      </c>
    </row>
    <row r="169" customFormat="false" ht="18" hidden="false" customHeight="true" outlineLevel="0" collapsed="false">
      <c r="A169" s="36" t="n">
        <v>164</v>
      </c>
      <c r="B169" s="37" t="s">
        <v>646</v>
      </c>
      <c r="C169" s="38" t="s">
        <v>175</v>
      </c>
      <c r="D169" s="100" t="s">
        <v>647</v>
      </c>
      <c r="E169" s="40" t="s">
        <v>60</v>
      </c>
      <c r="F169" s="111" t="n">
        <v>10</v>
      </c>
      <c r="G169" s="42" t="n">
        <f aca="false">SUM(F169,I169:DQ169)</f>
        <v>10</v>
      </c>
      <c r="H169" s="43" t="n">
        <f aca="false">F169+LARGE($I169:$DN169,1)+LARGE($I169:$DN169,2)+LARGE($I169:$DN169,3)+LARGE($I169:$DN169,4)+LARGE($I169:$DN169,5)+LARGE($I169:$DN169,6)+LARGE($I169:$DN169,7)+LARGE($I169:$DN169,8)+LARGE($I169:$DN169,9)+LARGE($I169:$DN169,10)+LARGE($I169:$DN169,11)+LARGE($I169:$DN169,12)+LARGE($I169:$DN169,13)+LARGE($I169:$DN169,14)+LARGE($I169:$DN169,15)+LARGE($I169:$DN169,16)+LARGE($I169:$DN169,17)</f>
        <v>10</v>
      </c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7"/>
      <c r="U169" s="47"/>
      <c r="V169" s="47"/>
      <c r="W169" s="47"/>
      <c r="X169" s="44"/>
      <c r="Y169" s="44"/>
      <c r="Z169" s="44"/>
      <c r="AA169" s="44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6" t="n">
        <v>0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v>0</v>
      </c>
      <c r="DA169" s="6" t="n">
        <v>0</v>
      </c>
      <c r="DB169" s="6" t="n">
        <v>0</v>
      </c>
      <c r="DC169" s="6" t="n">
        <v>0</v>
      </c>
      <c r="DD169" s="6" t="n">
        <v>0</v>
      </c>
      <c r="DE169" s="6" t="n">
        <v>0</v>
      </c>
      <c r="DF169" s="6" t="n">
        <v>0</v>
      </c>
      <c r="DG169" s="6" t="n">
        <v>0</v>
      </c>
      <c r="DH169" s="6" t="n">
        <v>0</v>
      </c>
      <c r="DI169" s="6" t="n">
        <v>0</v>
      </c>
      <c r="DJ169" s="6" t="n">
        <v>0</v>
      </c>
      <c r="DK169" s="6" t="n">
        <v>0</v>
      </c>
      <c r="DL169" s="6" t="n">
        <v>0</v>
      </c>
      <c r="DM169" s="6" t="n">
        <v>0</v>
      </c>
      <c r="DN169" s="6" t="n">
        <v>0</v>
      </c>
      <c r="DO169" s="6" t="n">
        <v>0</v>
      </c>
      <c r="DP169" s="6" t="n">
        <v>0</v>
      </c>
      <c r="DQ169" s="6" t="n">
        <v>0</v>
      </c>
    </row>
    <row r="170" customFormat="false" ht="18" hidden="false" customHeight="true" outlineLevel="0" collapsed="false">
      <c r="A170" s="36" t="n">
        <v>165</v>
      </c>
      <c r="B170" s="37" t="s">
        <v>648</v>
      </c>
      <c r="C170" s="38" t="s">
        <v>175</v>
      </c>
      <c r="D170" s="100" t="s">
        <v>649</v>
      </c>
      <c r="E170" s="40" t="s">
        <v>77</v>
      </c>
      <c r="F170" s="111" t="n">
        <v>10</v>
      </c>
      <c r="G170" s="42" t="n">
        <f aca="false">SUM(F170,I170:DQ170)</f>
        <v>10</v>
      </c>
      <c r="H170" s="43" t="n">
        <f aca="false">F170+LARGE($I170:$DN170,1)+LARGE($I170:$DN170,2)+LARGE($I170:$DN170,3)+LARGE($I170:$DN170,4)+LARGE($I170:$DN170,5)+LARGE($I170:$DN170,6)+LARGE($I170:$DN170,7)+LARGE($I170:$DN170,8)+LARGE($I170:$DN170,9)+LARGE($I170:$DN170,10)+LARGE($I170:$DN170,11)+LARGE($I170:$DN170,12)+LARGE($I170:$DN170,13)+LARGE($I170:$DN170,14)+LARGE($I170:$DN170,15)+LARGE($I170:$DN170,16)+LARGE($I170:$DN170,17)</f>
        <v>10</v>
      </c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7"/>
      <c r="U170" s="47"/>
      <c r="V170" s="47"/>
      <c r="W170" s="47"/>
      <c r="X170" s="44"/>
      <c r="Y170" s="44"/>
      <c r="Z170" s="44"/>
      <c r="AA170" s="44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6" t="n">
        <v>0</v>
      </c>
      <c r="DB170" s="6" t="n">
        <v>0</v>
      </c>
      <c r="DC170" s="6" t="n">
        <v>0</v>
      </c>
      <c r="DD170" s="6" t="n">
        <v>0</v>
      </c>
      <c r="DE170" s="6" t="n">
        <v>0</v>
      </c>
      <c r="DF170" s="6" t="n">
        <v>0</v>
      </c>
      <c r="DG170" s="6" t="n">
        <v>0</v>
      </c>
      <c r="DH170" s="6" t="n">
        <v>0</v>
      </c>
      <c r="DI170" s="6" t="n">
        <v>0</v>
      </c>
      <c r="DJ170" s="6" t="n">
        <v>0</v>
      </c>
      <c r="DK170" s="6" t="n">
        <v>0</v>
      </c>
      <c r="DL170" s="6" t="n">
        <v>0</v>
      </c>
      <c r="DM170" s="6" t="n">
        <v>0</v>
      </c>
      <c r="DN170" s="6" t="n">
        <v>0</v>
      </c>
      <c r="DO170" s="6" t="n">
        <v>0</v>
      </c>
      <c r="DP170" s="6" t="n">
        <v>0</v>
      </c>
      <c r="DQ170" s="6" t="n">
        <v>0</v>
      </c>
    </row>
    <row r="171" customFormat="false" ht="18" hidden="false" customHeight="true" outlineLevel="0" collapsed="false">
      <c r="A171" s="36" t="n">
        <v>166</v>
      </c>
      <c r="B171" s="37" t="s">
        <v>650</v>
      </c>
      <c r="C171" s="38" t="s">
        <v>172</v>
      </c>
      <c r="D171" s="100" t="s">
        <v>651</v>
      </c>
      <c r="E171" s="40" t="s">
        <v>67</v>
      </c>
      <c r="F171" s="111" t="n">
        <v>0</v>
      </c>
      <c r="G171" s="42" t="n">
        <f aca="false">SUM(F171,I171:DQ171)</f>
        <v>10</v>
      </c>
      <c r="H171" s="43" t="n">
        <f aca="false">F171+LARGE($I171:$DN171,1)+LARGE($I171:$DN171,2)+LARGE($I171:$DN171,3)+LARGE($I171:$DN171,4)+LARGE($I171:$DN171,5)+LARGE($I171:$DN171,6)+LARGE($I171:$DN171,7)+LARGE($I171:$DN171,8)+LARGE($I171:$DN171,9)+LARGE($I171:$DN171,10)+LARGE($I171:$DN171,11)+LARGE($I171:$DN171,12)+LARGE($I171:$DN171,13)+LARGE($I171:$DN171,14)+LARGE($I171:$DN171,15)+LARGE($I171:$DN171,16)+LARGE($I171:$DN171,17)</f>
        <v>10</v>
      </c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 t="n">
        <v>2</v>
      </c>
      <c r="T171" s="47"/>
      <c r="U171" s="47"/>
      <c r="V171" s="47"/>
      <c r="W171" s="47"/>
      <c r="X171" s="44"/>
      <c r="Y171" s="44"/>
      <c r="Z171" s="44"/>
      <c r="AA171" s="44"/>
      <c r="AB171" s="48"/>
      <c r="AC171" s="48"/>
      <c r="AD171" s="48"/>
      <c r="AE171" s="48"/>
      <c r="AF171" s="48"/>
      <c r="AG171" s="48"/>
      <c r="AH171" s="48"/>
      <c r="AI171" s="48"/>
      <c r="AJ171" s="48" t="n">
        <v>8</v>
      </c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v>0</v>
      </c>
      <c r="DA171" s="6" t="n">
        <v>0</v>
      </c>
      <c r="DB171" s="6" t="n">
        <v>0</v>
      </c>
      <c r="DC171" s="6" t="n">
        <v>0</v>
      </c>
      <c r="DD171" s="6" t="n">
        <v>0</v>
      </c>
      <c r="DE171" s="6" t="n">
        <v>0</v>
      </c>
      <c r="DF171" s="6" t="n">
        <v>0</v>
      </c>
      <c r="DG171" s="6" t="n">
        <v>0</v>
      </c>
      <c r="DH171" s="6" t="n">
        <v>0</v>
      </c>
      <c r="DI171" s="6" t="n">
        <v>0</v>
      </c>
      <c r="DJ171" s="6" t="n">
        <v>0</v>
      </c>
      <c r="DK171" s="6" t="n">
        <v>0</v>
      </c>
      <c r="DL171" s="6" t="n">
        <v>0</v>
      </c>
      <c r="DM171" s="6" t="n">
        <v>0</v>
      </c>
      <c r="DN171" s="6" t="n">
        <v>0</v>
      </c>
      <c r="DO171" s="6" t="n">
        <v>0</v>
      </c>
      <c r="DP171" s="6" t="n">
        <v>0</v>
      </c>
      <c r="DQ171" s="6" t="n">
        <v>0</v>
      </c>
    </row>
    <row r="172" customFormat="false" ht="18" hidden="false" customHeight="true" outlineLevel="0" collapsed="false">
      <c r="A172" s="36" t="n">
        <v>167</v>
      </c>
      <c r="B172" s="37" t="s">
        <v>652</v>
      </c>
      <c r="C172" s="38" t="s">
        <v>172</v>
      </c>
      <c r="D172" s="100" t="s">
        <v>653</v>
      </c>
      <c r="E172" s="40" t="s">
        <v>83</v>
      </c>
      <c r="F172" s="111" t="n">
        <v>0</v>
      </c>
      <c r="G172" s="42" t="n">
        <f aca="false">SUM(F172,I172:DQ172)</f>
        <v>8</v>
      </c>
      <c r="H172" s="43" t="n">
        <f aca="false">F172+LARGE($I172:$DN172,1)+LARGE($I172:$DN172,2)+LARGE($I172:$DN172,3)+LARGE($I172:$DN172,4)+LARGE($I172:$DN172,5)+LARGE($I172:$DN172,6)+LARGE($I172:$DN172,7)+LARGE($I172:$DN172,8)+LARGE($I172:$DN172,9)+LARGE($I172:$DN172,10)+LARGE($I172:$DN172,11)+LARGE($I172:$DN172,12)+LARGE($I172:$DN172,13)+LARGE($I172:$DN172,14)+LARGE($I172:$DN172,15)+LARGE($I172:$DN172,16)+LARGE($I172:$DN172,17)</f>
        <v>8</v>
      </c>
      <c r="I172" s="44"/>
      <c r="J172" s="44"/>
      <c r="K172" s="44"/>
      <c r="L172" s="44"/>
      <c r="M172" s="44"/>
      <c r="N172" s="44"/>
      <c r="O172" s="44"/>
      <c r="P172" s="44"/>
      <c r="Q172" s="44"/>
      <c r="R172" s="44" t="n">
        <v>8</v>
      </c>
      <c r="S172" s="44"/>
      <c r="T172" s="47"/>
      <c r="U172" s="47"/>
      <c r="V172" s="47"/>
      <c r="W172" s="47"/>
      <c r="X172" s="44"/>
      <c r="Y172" s="44"/>
      <c r="Z172" s="44"/>
      <c r="AA172" s="44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0</v>
      </c>
      <c r="DA172" s="6" t="n">
        <v>0</v>
      </c>
      <c r="DB172" s="6" t="n">
        <v>0</v>
      </c>
      <c r="DC172" s="6" t="n">
        <v>0</v>
      </c>
      <c r="DD172" s="6" t="n">
        <v>0</v>
      </c>
      <c r="DE172" s="6" t="n">
        <v>0</v>
      </c>
      <c r="DF172" s="6" t="n">
        <v>0</v>
      </c>
      <c r="DG172" s="6" t="n">
        <v>0</v>
      </c>
      <c r="DH172" s="6" t="n">
        <v>0</v>
      </c>
      <c r="DI172" s="6" t="n">
        <v>0</v>
      </c>
      <c r="DJ172" s="6" t="n">
        <v>0</v>
      </c>
      <c r="DK172" s="6" t="n">
        <v>0</v>
      </c>
      <c r="DL172" s="6" t="n">
        <v>0</v>
      </c>
      <c r="DM172" s="6" t="n">
        <v>0</v>
      </c>
      <c r="DN172" s="6" t="n">
        <v>0</v>
      </c>
      <c r="DO172" s="6" t="n">
        <v>0</v>
      </c>
      <c r="DP172" s="6" t="n">
        <v>0</v>
      </c>
      <c r="DQ172" s="6" t="n">
        <v>0</v>
      </c>
    </row>
    <row r="173" customFormat="false" ht="18" hidden="false" customHeight="true" outlineLevel="0" collapsed="false">
      <c r="A173" s="36" t="n">
        <v>168</v>
      </c>
      <c r="B173" s="37" t="s">
        <v>654</v>
      </c>
      <c r="C173" s="38" t="s">
        <v>172</v>
      </c>
      <c r="D173" s="134" t="s">
        <v>655</v>
      </c>
      <c r="E173" s="135" t="s">
        <v>77</v>
      </c>
      <c r="F173" s="111" t="n">
        <v>0</v>
      </c>
      <c r="G173" s="42" t="n">
        <f aca="false">SUM(F173,I173:DQ173)</f>
        <v>8</v>
      </c>
      <c r="H173" s="43" t="n">
        <f aca="false">F173+LARGE($I173:$DN173,1)+LARGE($I173:$DN173,2)+LARGE($I173:$DN173,3)+LARGE($I173:$DN173,4)+LARGE($I173:$DN173,5)+LARGE($I173:$DN173,6)+LARGE($I173:$DN173,7)+LARGE($I173:$DN173,8)+LARGE($I173:$DN173,9)+LARGE($I173:$DN173,10)+LARGE($I173:$DN173,11)+LARGE($I173:$DN173,12)+LARGE($I173:$DN173,13)+LARGE($I173:$DN173,14)+LARGE($I173:$DN173,15)+LARGE($I173:$DN173,16)+LARGE($I173:$DN173,17)</f>
        <v>8</v>
      </c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7"/>
      <c r="U173" s="47"/>
      <c r="V173" s="47"/>
      <c r="W173" s="47"/>
      <c r="X173" s="44"/>
      <c r="Y173" s="44"/>
      <c r="Z173" s="44"/>
      <c r="AA173" s="44"/>
      <c r="AB173" s="48"/>
      <c r="AC173" s="48"/>
      <c r="AD173" s="48"/>
      <c r="AE173" s="48"/>
      <c r="AF173" s="48" t="n">
        <v>8</v>
      </c>
      <c r="AG173" s="48"/>
      <c r="AH173" s="48"/>
      <c r="AI173" s="48"/>
      <c r="AJ173" s="48"/>
      <c r="AK173" s="48"/>
      <c r="AL173" s="48"/>
      <c r="AM173" s="48"/>
      <c r="AN173" s="48"/>
      <c r="AO173" s="48"/>
      <c r="AP173" s="129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0</v>
      </c>
      <c r="DA173" s="6" t="n">
        <v>0</v>
      </c>
      <c r="DB173" s="6" t="n">
        <v>0</v>
      </c>
      <c r="DC173" s="6" t="n">
        <v>0</v>
      </c>
      <c r="DD173" s="6" t="n">
        <v>0</v>
      </c>
      <c r="DE173" s="6" t="n">
        <v>0</v>
      </c>
      <c r="DF173" s="6" t="n">
        <v>0</v>
      </c>
      <c r="DG173" s="6" t="n">
        <v>0</v>
      </c>
      <c r="DH173" s="6" t="n">
        <v>0</v>
      </c>
      <c r="DI173" s="6" t="n">
        <v>0</v>
      </c>
      <c r="DJ173" s="6" t="n">
        <v>0</v>
      </c>
      <c r="DK173" s="6" t="n">
        <v>0</v>
      </c>
      <c r="DL173" s="6" t="n">
        <v>0</v>
      </c>
      <c r="DM173" s="6" t="n">
        <v>0</v>
      </c>
      <c r="DN173" s="6" t="n">
        <v>0</v>
      </c>
      <c r="DO173" s="6" t="n">
        <v>0</v>
      </c>
      <c r="DP173" s="6" t="n">
        <v>0</v>
      </c>
      <c r="DQ173" s="6" t="n">
        <v>0</v>
      </c>
    </row>
    <row r="174" customFormat="false" ht="18" hidden="false" customHeight="true" outlineLevel="0" collapsed="false">
      <c r="A174" s="36" t="n">
        <v>169</v>
      </c>
      <c r="B174" s="37" t="s">
        <v>656</v>
      </c>
      <c r="C174" s="38" t="s">
        <v>172</v>
      </c>
      <c r="D174" s="100" t="s">
        <v>657</v>
      </c>
      <c r="E174" s="40" t="s">
        <v>96</v>
      </c>
      <c r="F174" s="111" t="n">
        <v>0</v>
      </c>
      <c r="G174" s="42" t="n">
        <f aca="false">SUM(F174,I174:DQ174)</f>
        <v>8</v>
      </c>
      <c r="H174" s="43" t="n">
        <f aca="false">F174+LARGE($I174:$DN174,1)+LARGE($I174:$DN174,2)+LARGE($I174:$DN174,3)+LARGE($I174:$DN174,4)+LARGE($I174:$DN174,5)+LARGE($I174:$DN174,6)+LARGE($I174:$DN174,7)+LARGE($I174:$DN174,8)+LARGE($I174:$DN174,9)+LARGE($I174:$DN174,10)+LARGE($I174:$DN174,11)+LARGE($I174:$DN174,12)+LARGE($I174:$DN174,13)+LARGE($I174:$DN174,14)+LARGE($I174:$DN174,15)+LARGE($I174:$DN174,16)+LARGE($I174:$DN174,17)</f>
        <v>8</v>
      </c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7"/>
      <c r="U174" s="47"/>
      <c r="V174" s="47"/>
      <c r="W174" s="47"/>
      <c r="X174" s="44"/>
      <c r="Y174" s="44"/>
      <c r="Z174" s="44"/>
      <c r="AA174" s="44"/>
      <c r="AB174" s="48"/>
      <c r="AC174" s="48"/>
      <c r="AD174" s="48" t="n">
        <v>8</v>
      </c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6" t="n">
        <v>0</v>
      </c>
      <c r="DA174" s="6" t="n">
        <v>0</v>
      </c>
      <c r="DB174" s="6" t="n">
        <v>0</v>
      </c>
      <c r="DC174" s="6" t="n">
        <v>0</v>
      </c>
      <c r="DD174" s="6" t="n">
        <v>0</v>
      </c>
      <c r="DE174" s="6" t="n">
        <v>0</v>
      </c>
      <c r="DF174" s="6" t="n">
        <v>0</v>
      </c>
      <c r="DG174" s="6" t="n">
        <v>0</v>
      </c>
      <c r="DH174" s="6" t="n">
        <v>0</v>
      </c>
      <c r="DI174" s="6" t="n">
        <v>0</v>
      </c>
      <c r="DJ174" s="6" t="n">
        <v>0</v>
      </c>
      <c r="DK174" s="6" t="n">
        <v>0</v>
      </c>
      <c r="DL174" s="6" t="n">
        <v>0</v>
      </c>
      <c r="DM174" s="6" t="n">
        <v>0</v>
      </c>
      <c r="DN174" s="6" t="n">
        <v>0</v>
      </c>
      <c r="DO174" s="6" t="n">
        <v>0</v>
      </c>
      <c r="DP174" s="6" t="n">
        <v>0</v>
      </c>
      <c r="DQ174" s="6" t="n">
        <v>0</v>
      </c>
    </row>
    <row r="175" customFormat="false" ht="18" hidden="false" customHeight="true" outlineLevel="0" collapsed="false">
      <c r="A175" s="36" t="n">
        <v>170</v>
      </c>
      <c r="B175" s="37" t="s">
        <v>658</v>
      </c>
      <c r="C175" s="38" t="s">
        <v>172</v>
      </c>
      <c r="D175" s="100" t="s">
        <v>659</v>
      </c>
      <c r="E175" s="40" t="s">
        <v>392</v>
      </c>
      <c r="F175" s="111" t="n">
        <v>0</v>
      </c>
      <c r="G175" s="42" t="n">
        <f aca="false">SUM(F175,I175:DQ175)</f>
        <v>8</v>
      </c>
      <c r="H175" s="43" t="n">
        <f aca="false">F175+LARGE($I175:$DN175,1)+LARGE($I175:$DN175,2)+LARGE($I175:$DN175,3)+LARGE($I175:$DN175,4)+LARGE($I175:$DN175,5)+LARGE($I175:$DN175,6)+LARGE($I175:$DN175,7)+LARGE($I175:$DN175,8)+LARGE($I175:$DN175,9)+LARGE($I175:$DN175,10)+LARGE($I175:$DN175,11)+LARGE($I175:$DN175,12)+LARGE($I175:$DN175,13)+LARGE($I175:$DN175,14)+LARGE($I175:$DN175,15)+LARGE($I175:$DN175,16)+LARGE($I175:$DN175,17)</f>
        <v>8</v>
      </c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7"/>
      <c r="U175" s="47"/>
      <c r="V175" s="47"/>
      <c r="W175" s="47"/>
      <c r="X175" s="44"/>
      <c r="Y175" s="44"/>
      <c r="Z175" s="44"/>
      <c r="AA175" s="44"/>
      <c r="AB175" s="48"/>
      <c r="AC175" s="48"/>
      <c r="AD175" s="48"/>
      <c r="AE175" s="48"/>
      <c r="AF175" s="48" t="n">
        <v>8</v>
      </c>
      <c r="AG175" s="48"/>
      <c r="AH175" s="48"/>
      <c r="AI175" s="48"/>
      <c r="AJ175" s="48"/>
      <c r="AK175" s="48"/>
      <c r="AL175" s="48"/>
      <c r="AM175" s="48"/>
      <c r="AN175" s="48"/>
      <c r="AO175" s="107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0</v>
      </c>
      <c r="CZ175" s="6" t="n">
        <v>0</v>
      </c>
      <c r="DA175" s="6" t="n">
        <v>0</v>
      </c>
      <c r="DB175" s="6" t="n">
        <v>0</v>
      </c>
      <c r="DC175" s="6" t="n">
        <v>0</v>
      </c>
      <c r="DD175" s="6" t="n">
        <v>0</v>
      </c>
      <c r="DE175" s="6" t="n">
        <v>0</v>
      </c>
      <c r="DF175" s="6" t="n">
        <v>0</v>
      </c>
      <c r="DG175" s="6" t="n">
        <v>0</v>
      </c>
      <c r="DH175" s="6" t="n">
        <v>0</v>
      </c>
      <c r="DI175" s="6" t="n">
        <v>0</v>
      </c>
      <c r="DJ175" s="6" t="n">
        <v>0</v>
      </c>
      <c r="DK175" s="6" t="n">
        <v>0</v>
      </c>
      <c r="DL175" s="6" t="n">
        <v>0</v>
      </c>
      <c r="DM175" s="6" t="n">
        <v>0</v>
      </c>
      <c r="DN175" s="6" t="n">
        <v>0</v>
      </c>
      <c r="DO175" s="6" t="n">
        <v>0</v>
      </c>
      <c r="DP175" s="6" t="n">
        <v>0</v>
      </c>
      <c r="DQ175" s="6" t="n">
        <v>0</v>
      </c>
    </row>
    <row r="176" customFormat="false" ht="18" hidden="false" customHeight="true" outlineLevel="0" collapsed="false">
      <c r="A176" s="36" t="n">
        <v>171</v>
      </c>
      <c r="B176" s="110" t="s">
        <v>660</v>
      </c>
      <c r="C176" s="38" t="s">
        <v>172</v>
      </c>
      <c r="D176" s="77" t="s">
        <v>661</v>
      </c>
      <c r="E176" s="40" t="s">
        <v>67</v>
      </c>
      <c r="F176" s="111" t="n">
        <v>0</v>
      </c>
      <c r="G176" s="42" t="n">
        <f aca="false">SUM(F176,I176:DQ176)</f>
        <v>8</v>
      </c>
      <c r="H176" s="43" t="n">
        <f aca="false">F176+LARGE($I176:$DN176,1)+LARGE($I176:$DN176,2)+LARGE($I176:$DN176,3)+LARGE($I176:$DN176,4)+LARGE($I176:$DN176,5)+LARGE($I176:$DN176,6)+LARGE($I176:$DN176,7)+LARGE($I176:$DN176,8)+LARGE($I176:$DN176,9)+LARGE($I176:$DN176,10)+LARGE($I176:$DN176,11)+LARGE($I176:$DN176,12)+LARGE($I176:$DN176,13)+LARGE($I176:$DN176,14)+LARGE($I176:$DN176,15)+LARGE($I176:$DN176,16)+LARGE($I176:$DN176,17)</f>
        <v>8</v>
      </c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7"/>
      <c r="U176" s="47"/>
      <c r="V176" s="47"/>
      <c r="W176" s="47"/>
      <c r="X176" s="44"/>
      <c r="Y176" s="44"/>
      <c r="Z176" s="44"/>
      <c r="AA176" s="44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 t="n">
        <v>8</v>
      </c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v>0</v>
      </c>
      <c r="DA176" s="6" t="n">
        <v>0</v>
      </c>
      <c r="DB176" s="6" t="n">
        <v>0</v>
      </c>
      <c r="DC176" s="6" t="n">
        <v>0</v>
      </c>
      <c r="DD176" s="6" t="n">
        <v>0</v>
      </c>
      <c r="DE176" s="6" t="n">
        <v>0</v>
      </c>
      <c r="DF176" s="6" t="n">
        <v>0</v>
      </c>
      <c r="DG176" s="6" t="n">
        <v>0</v>
      </c>
      <c r="DH176" s="6" t="n">
        <v>0</v>
      </c>
      <c r="DI176" s="6" t="n">
        <v>0</v>
      </c>
      <c r="DJ176" s="6" t="n">
        <v>0</v>
      </c>
      <c r="DK176" s="6" t="n">
        <v>0</v>
      </c>
      <c r="DL176" s="6" t="n">
        <v>0</v>
      </c>
      <c r="DM176" s="6" t="n">
        <v>0</v>
      </c>
      <c r="DN176" s="6" t="n">
        <v>0</v>
      </c>
      <c r="DO176" s="6" t="n">
        <v>0</v>
      </c>
      <c r="DP176" s="6" t="n">
        <v>0</v>
      </c>
      <c r="DQ176" s="6" t="n">
        <v>0</v>
      </c>
    </row>
    <row r="177" customFormat="false" ht="18" hidden="false" customHeight="true" outlineLevel="0" collapsed="false">
      <c r="A177" s="36" t="n">
        <v>172</v>
      </c>
      <c r="B177" s="110" t="s">
        <v>662</v>
      </c>
      <c r="C177" s="38" t="s">
        <v>172</v>
      </c>
      <c r="D177" s="136" t="n">
        <v>1483554737</v>
      </c>
      <c r="E177" s="40" t="s">
        <v>67</v>
      </c>
      <c r="F177" s="111" t="n">
        <v>0</v>
      </c>
      <c r="G177" s="42" t="n">
        <f aca="false">SUM(F177,I177:DQ177)</f>
        <v>8</v>
      </c>
      <c r="H177" s="43" t="n">
        <f aca="false">F177+LARGE($I177:$DN177,1)+LARGE($I177:$DN177,2)+LARGE($I177:$DN177,3)+LARGE($I177:$DN177,4)+LARGE($I177:$DN177,5)+LARGE($I177:$DN177,6)+LARGE($I177:$DN177,7)+LARGE($I177:$DN177,8)+LARGE($I177:$DN177,9)+LARGE($I177:$DN177,10)+LARGE($I177:$DN177,11)+LARGE($I177:$DN177,12)+LARGE($I177:$DN177,13)+LARGE($I177:$DN177,14)+LARGE($I177:$DN177,15)+LARGE($I177:$DN177,16)+LARGE($I177:$DN177,17)</f>
        <v>8</v>
      </c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7"/>
      <c r="U177" s="47"/>
      <c r="V177" s="47"/>
      <c r="W177" s="47"/>
      <c r="X177" s="44"/>
      <c r="Y177" s="44"/>
      <c r="Z177" s="44"/>
      <c r="AA177" s="44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 t="n">
        <v>8</v>
      </c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6" t="n">
        <v>0</v>
      </c>
      <c r="DB177" s="6" t="n">
        <v>0</v>
      </c>
      <c r="DC177" s="6" t="n">
        <v>0</v>
      </c>
      <c r="DD177" s="6" t="n">
        <v>0</v>
      </c>
      <c r="DE177" s="6" t="n">
        <v>0</v>
      </c>
      <c r="DF177" s="6" t="n">
        <v>0</v>
      </c>
      <c r="DG177" s="6" t="n">
        <v>0</v>
      </c>
      <c r="DH177" s="6" t="n">
        <v>0</v>
      </c>
      <c r="DI177" s="6" t="n">
        <v>0</v>
      </c>
      <c r="DJ177" s="6" t="n">
        <v>0</v>
      </c>
      <c r="DK177" s="6" t="n">
        <v>0</v>
      </c>
      <c r="DL177" s="6" t="n">
        <v>0</v>
      </c>
      <c r="DM177" s="6" t="n">
        <v>0</v>
      </c>
      <c r="DN177" s="6" t="n">
        <v>0</v>
      </c>
      <c r="DO177" s="6" t="n">
        <v>0</v>
      </c>
      <c r="DP177" s="6" t="n">
        <v>0</v>
      </c>
      <c r="DQ177" s="6" t="n">
        <v>0</v>
      </c>
    </row>
    <row r="178" customFormat="false" ht="18" hidden="false" customHeight="true" outlineLevel="0" collapsed="false">
      <c r="A178" s="36" t="n">
        <v>173</v>
      </c>
      <c r="B178" s="37" t="s">
        <v>663</v>
      </c>
      <c r="C178" s="38" t="s">
        <v>172</v>
      </c>
      <c r="D178" s="100" t="s">
        <v>664</v>
      </c>
      <c r="E178" s="40" t="s">
        <v>67</v>
      </c>
      <c r="F178" s="111" t="n">
        <v>0</v>
      </c>
      <c r="G178" s="42" t="n">
        <f aca="false">SUM(F178,I178:DQ178)</f>
        <v>8</v>
      </c>
      <c r="H178" s="43" t="n">
        <f aca="false">F178+LARGE($I178:$DN178,1)+LARGE($I178:$DN178,2)+LARGE($I178:$DN178,3)+LARGE($I178:$DN178,4)+LARGE($I178:$DN178,5)+LARGE($I178:$DN178,6)+LARGE($I178:$DN178,7)+LARGE($I178:$DN178,8)+LARGE($I178:$DN178,9)+LARGE($I178:$DN178,10)+LARGE($I178:$DN178,11)+LARGE($I178:$DN178,12)+LARGE($I178:$DN178,13)+LARGE($I178:$DN178,14)+LARGE($I178:$DN178,15)+LARGE($I178:$DN178,16)+LARGE($I178:$DN178,17)</f>
        <v>8</v>
      </c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7"/>
      <c r="U178" s="47"/>
      <c r="V178" s="47"/>
      <c r="W178" s="47"/>
      <c r="X178" s="44"/>
      <c r="Y178" s="44"/>
      <c r="Z178" s="44"/>
      <c r="AA178" s="44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 t="n">
        <v>8</v>
      </c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6" t="n">
        <v>0</v>
      </c>
      <c r="DB178" s="6" t="n">
        <v>0</v>
      </c>
      <c r="DC178" s="6" t="n">
        <v>0</v>
      </c>
      <c r="DD178" s="6" t="n">
        <v>0</v>
      </c>
      <c r="DE178" s="6" t="n">
        <v>0</v>
      </c>
      <c r="DF178" s="6" t="n">
        <v>0</v>
      </c>
      <c r="DG178" s="6" t="n">
        <v>0</v>
      </c>
      <c r="DH178" s="6" t="n">
        <v>0</v>
      </c>
      <c r="DI178" s="6" t="n">
        <v>0</v>
      </c>
      <c r="DJ178" s="6" t="n">
        <v>0</v>
      </c>
      <c r="DK178" s="6" t="n">
        <v>0</v>
      </c>
      <c r="DL178" s="6" t="n">
        <v>0</v>
      </c>
      <c r="DM178" s="6" t="n">
        <v>0</v>
      </c>
      <c r="DN178" s="6" t="n">
        <v>0</v>
      </c>
      <c r="DO178" s="6" t="n">
        <v>0</v>
      </c>
      <c r="DP178" s="6" t="n">
        <v>0</v>
      </c>
      <c r="DQ178" s="6" t="n">
        <v>0</v>
      </c>
    </row>
    <row r="179" customFormat="false" ht="18" hidden="false" customHeight="true" outlineLevel="0" collapsed="false">
      <c r="A179" s="36" t="n">
        <v>174</v>
      </c>
      <c r="B179" s="37" t="s">
        <v>665</v>
      </c>
      <c r="C179" s="38" t="s">
        <v>172</v>
      </c>
      <c r="D179" s="100" t="s">
        <v>666</v>
      </c>
      <c r="E179" s="40" t="s">
        <v>77</v>
      </c>
      <c r="F179" s="111" t="n">
        <v>0</v>
      </c>
      <c r="G179" s="42" t="n">
        <f aca="false">SUM(F179,I179:DQ179)</f>
        <v>8</v>
      </c>
      <c r="H179" s="43" t="n">
        <f aca="false">F179+LARGE($I179:$DN179,1)+LARGE($I179:$DN179,2)+LARGE($I179:$DN179,3)+LARGE($I179:$DN179,4)+LARGE($I179:$DN179,5)+LARGE($I179:$DN179,6)+LARGE($I179:$DN179,7)+LARGE($I179:$DN179,8)+LARGE($I179:$DN179,9)+LARGE($I179:$DN179,10)+LARGE($I179:$DN179,11)+LARGE($I179:$DN179,12)+LARGE($I179:$DN179,13)+LARGE($I179:$DN179,14)+LARGE($I179:$DN179,15)+LARGE($I179:$DN179,16)+LARGE($I179:$DN179,17)</f>
        <v>8</v>
      </c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7"/>
      <c r="U179" s="47"/>
      <c r="V179" s="47"/>
      <c r="W179" s="47"/>
      <c r="X179" s="44"/>
      <c r="Y179" s="44"/>
      <c r="Z179" s="44"/>
      <c r="AA179" s="44"/>
      <c r="AB179" s="48"/>
      <c r="AC179" s="48"/>
      <c r="AD179" s="48"/>
      <c r="AE179" s="48"/>
      <c r="AF179" s="48"/>
      <c r="AG179" s="48"/>
      <c r="AH179" s="48"/>
      <c r="AI179" s="48"/>
      <c r="AJ179" s="48" t="n">
        <v>8</v>
      </c>
      <c r="AK179" s="48"/>
      <c r="AL179" s="48"/>
      <c r="AM179" s="48"/>
      <c r="AN179" s="48"/>
      <c r="AO179" s="48"/>
      <c r="AP179" s="129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6" t="n">
        <v>0</v>
      </c>
      <c r="DB179" s="6" t="n">
        <v>0</v>
      </c>
      <c r="DC179" s="6" t="n">
        <v>0</v>
      </c>
      <c r="DD179" s="6" t="n">
        <v>0</v>
      </c>
      <c r="DE179" s="6" t="n">
        <v>0</v>
      </c>
      <c r="DF179" s="6" t="n">
        <v>0</v>
      </c>
      <c r="DG179" s="6" t="n">
        <v>0</v>
      </c>
      <c r="DH179" s="6" t="n">
        <v>0</v>
      </c>
      <c r="DI179" s="6" t="n">
        <v>0</v>
      </c>
      <c r="DJ179" s="6" t="n">
        <v>0</v>
      </c>
      <c r="DK179" s="6" t="n">
        <v>0</v>
      </c>
      <c r="DL179" s="6" t="n">
        <v>0</v>
      </c>
      <c r="DM179" s="6" t="n">
        <v>0</v>
      </c>
      <c r="DN179" s="6" t="n">
        <v>0</v>
      </c>
      <c r="DO179" s="6" t="n">
        <v>0</v>
      </c>
      <c r="DP179" s="6" t="n">
        <v>0</v>
      </c>
      <c r="DQ179" s="6" t="n">
        <v>0</v>
      </c>
    </row>
    <row r="180" customFormat="false" ht="18" hidden="false" customHeight="true" outlineLevel="0" collapsed="false">
      <c r="A180" s="36" t="n">
        <v>175</v>
      </c>
      <c r="B180" s="37" t="s">
        <v>667</v>
      </c>
      <c r="C180" s="38" t="s">
        <v>172</v>
      </c>
      <c r="D180" s="100" t="s">
        <v>668</v>
      </c>
      <c r="E180" s="40" t="s">
        <v>392</v>
      </c>
      <c r="F180" s="111" t="n">
        <v>0</v>
      </c>
      <c r="G180" s="42" t="n">
        <f aca="false">SUM(F180,I180:DQ180)</f>
        <v>8</v>
      </c>
      <c r="H180" s="43" t="n">
        <f aca="false">F180+LARGE($I180:$DN180,1)+LARGE($I180:$DN180,2)+LARGE($I180:$DN180,3)+LARGE($I180:$DN180,4)+LARGE($I180:$DN180,5)+LARGE($I180:$DN180,6)+LARGE($I180:$DN180,7)+LARGE($I180:$DN180,8)+LARGE($I180:$DN180,9)+LARGE($I180:$DN180,10)+LARGE($I180:$DN180,11)+LARGE($I180:$DN180,12)+LARGE($I180:$DN180,13)+LARGE($I180:$DN180,14)+LARGE($I180:$DN180,15)+LARGE($I180:$DN180,16)+LARGE($I180:$DN180,17)</f>
        <v>8</v>
      </c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7"/>
      <c r="U180" s="47"/>
      <c r="V180" s="47"/>
      <c r="W180" s="47"/>
      <c r="X180" s="44"/>
      <c r="Y180" s="44"/>
      <c r="Z180" s="44"/>
      <c r="AA180" s="44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 t="n">
        <v>8</v>
      </c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6" t="n">
        <v>0</v>
      </c>
      <c r="DB180" s="6" t="n">
        <v>0</v>
      </c>
      <c r="DC180" s="6" t="n">
        <v>0</v>
      </c>
      <c r="DD180" s="6" t="n">
        <v>0</v>
      </c>
      <c r="DE180" s="6" t="n">
        <v>0</v>
      </c>
      <c r="DF180" s="6" t="n">
        <v>0</v>
      </c>
      <c r="DG180" s="6" t="n">
        <v>0</v>
      </c>
      <c r="DH180" s="6" t="n">
        <v>0</v>
      </c>
      <c r="DI180" s="6" t="n">
        <v>0</v>
      </c>
      <c r="DJ180" s="6" t="n">
        <v>0</v>
      </c>
      <c r="DK180" s="6" t="n">
        <v>0</v>
      </c>
      <c r="DL180" s="6" t="n">
        <v>0</v>
      </c>
      <c r="DM180" s="6" t="n">
        <v>0</v>
      </c>
      <c r="DN180" s="6" t="n">
        <v>0</v>
      </c>
      <c r="DO180" s="6" t="n">
        <v>0</v>
      </c>
      <c r="DP180" s="6" t="n">
        <v>0</v>
      </c>
      <c r="DQ180" s="6" t="n">
        <v>0</v>
      </c>
    </row>
    <row r="181" customFormat="false" ht="18" hidden="false" customHeight="true" outlineLevel="0" collapsed="false">
      <c r="A181" s="36" t="n">
        <v>176</v>
      </c>
      <c r="B181" s="37" t="s">
        <v>669</v>
      </c>
      <c r="C181" s="38" t="s">
        <v>172</v>
      </c>
      <c r="D181" s="116" t="n">
        <v>1252757735</v>
      </c>
      <c r="E181" s="40" t="s">
        <v>67</v>
      </c>
      <c r="F181" s="111" t="n">
        <v>0</v>
      </c>
      <c r="G181" s="42" t="n">
        <f aca="false">SUM(F181,I181:DQ181)</f>
        <v>8</v>
      </c>
      <c r="H181" s="43" t="n">
        <f aca="false">F181+LARGE($I181:$DN181,1)+LARGE($I181:$DN181,2)+LARGE($I181:$DN181,3)+LARGE($I181:$DN181,4)+LARGE($I181:$DN181,5)+LARGE($I181:$DN181,6)+LARGE($I181:$DN181,7)+LARGE($I181:$DN181,8)+LARGE($I181:$DN181,9)+LARGE($I181:$DN181,10)+LARGE($I181:$DN181,11)+LARGE($I181:$DN181,12)+LARGE($I181:$DN181,13)+LARGE($I181:$DN181,14)+LARGE($I181:$DN181,15)+LARGE($I181:$DN181,16)+LARGE($I181:$DN181,17)</f>
        <v>8</v>
      </c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7"/>
      <c r="U181" s="47"/>
      <c r="V181" s="47"/>
      <c r="W181" s="47"/>
      <c r="X181" s="44"/>
      <c r="Y181" s="44"/>
      <c r="Z181" s="44"/>
      <c r="AA181" s="44"/>
      <c r="AB181" s="48"/>
      <c r="AC181" s="48"/>
      <c r="AD181" s="48"/>
      <c r="AE181" s="48"/>
      <c r="AF181" s="48"/>
      <c r="AG181" s="48"/>
      <c r="AH181" s="48"/>
      <c r="AI181" s="48"/>
      <c r="AJ181" s="48" t="n">
        <v>8</v>
      </c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6" t="n">
        <v>0</v>
      </c>
      <c r="DB181" s="6" t="n">
        <v>0</v>
      </c>
      <c r="DC181" s="6" t="n">
        <v>0</v>
      </c>
      <c r="DD181" s="6" t="n">
        <v>0</v>
      </c>
      <c r="DE181" s="6" t="n">
        <v>0</v>
      </c>
      <c r="DF181" s="6" t="n">
        <v>0</v>
      </c>
      <c r="DG181" s="6" t="n">
        <v>0</v>
      </c>
      <c r="DH181" s="6" t="n">
        <v>0</v>
      </c>
      <c r="DI181" s="6" t="n">
        <v>0</v>
      </c>
      <c r="DJ181" s="6" t="n">
        <v>0</v>
      </c>
      <c r="DK181" s="6" t="n">
        <v>0</v>
      </c>
      <c r="DL181" s="6" t="n">
        <v>0</v>
      </c>
      <c r="DM181" s="6" t="n">
        <v>0</v>
      </c>
      <c r="DN181" s="6" t="n">
        <v>0</v>
      </c>
      <c r="DO181" s="6" t="n">
        <v>0</v>
      </c>
      <c r="DP181" s="6" t="n">
        <v>0</v>
      </c>
      <c r="DQ181" s="6" t="n">
        <v>0</v>
      </c>
    </row>
    <row r="182" customFormat="false" ht="18" hidden="false" customHeight="true" outlineLevel="0" collapsed="false">
      <c r="A182" s="36" t="n">
        <v>177</v>
      </c>
      <c r="B182" s="110" t="s">
        <v>670</v>
      </c>
      <c r="C182" s="38" t="s">
        <v>172</v>
      </c>
      <c r="D182" s="100" t="s">
        <v>671</v>
      </c>
      <c r="E182" s="40" t="s">
        <v>67</v>
      </c>
      <c r="F182" s="111" t="n">
        <v>0</v>
      </c>
      <c r="G182" s="42" t="n">
        <f aca="false">SUM(F182,I182:DQ182)</f>
        <v>8</v>
      </c>
      <c r="H182" s="43" t="n">
        <f aca="false">F182+LARGE($I182:$DN182,1)+LARGE($I182:$DN182,2)+LARGE($I182:$DN182,3)+LARGE($I182:$DN182,4)+LARGE($I182:$DN182,5)+LARGE($I182:$DN182,6)+LARGE($I182:$DN182,7)+LARGE($I182:$DN182,8)+LARGE($I182:$DN182,9)+LARGE($I182:$DN182,10)+LARGE($I182:$DN182,11)+LARGE($I182:$DN182,12)+LARGE($I182:$DN182,13)+LARGE($I182:$DN182,14)+LARGE($I182:$DN182,15)+LARGE($I182:$DN182,16)+LARGE($I182:$DN182,17)</f>
        <v>8</v>
      </c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7"/>
      <c r="U182" s="47"/>
      <c r="V182" s="47"/>
      <c r="W182" s="47"/>
      <c r="X182" s="44"/>
      <c r="Y182" s="44"/>
      <c r="Z182" s="44"/>
      <c r="AA182" s="44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 t="n">
        <v>8</v>
      </c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v>0</v>
      </c>
      <c r="DA182" s="6" t="n">
        <v>0</v>
      </c>
      <c r="DB182" s="6" t="n">
        <v>0</v>
      </c>
      <c r="DC182" s="6" t="n">
        <v>0</v>
      </c>
      <c r="DD182" s="6" t="n">
        <v>0</v>
      </c>
      <c r="DE182" s="6" t="n">
        <v>0</v>
      </c>
      <c r="DF182" s="6" t="n">
        <v>0</v>
      </c>
      <c r="DG182" s="6" t="n">
        <v>0</v>
      </c>
      <c r="DH182" s="6" t="n">
        <v>0</v>
      </c>
      <c r="DI182" s="6" t="n">
        <v>0</v>
      </c>
      <c r="DJ182" s="6" t="n">
        <v>0</v>
      </c>
      <c r="DK182" s="6" t="n">
        <v>0</v>
      </c>
      <c r="DL182" s="6" t="n">
        <v>0</v>
      </c>
      <c r="DM182" s="6" t="n">
        <v>0</v>
      </c>
      <c r="DN182" s="6" t="n">
        <v>0</v>
      </c>
      <c r="DO182" s="6" t="n">
        <v>0</v>
      </c>
      <c r="DP182" s="6" t="n">
        <v>0</v>
      </c>
      <c r="DQ182" s="6" t="n">
        <v>0</v>
      </c>
    </row>
    <row r="183" customFormat="false" ht="18" hidden="false" customHeight="true" outlineLevel="0" collapsed="false">
      <c r="A183" s="36" t="n">
        <v>178</v>
      </c>
      <c r="B183" s="37" t="s">
        <v>672</v>
      </c>
      <c r="C183" s="38" t="s">
        <v>172</v>
      </c>
      <c r="D183" s="100" t="s">
        <v>673</v>
      </c>
      <c r="E183" s="40" t="s">
        <v>67</v>
      </c>
      <c r="F183" s="111" t="n">
        <v>0</v>
      </c>
      <c r="G183" s="42" t="n">
        <f aca="false">SUM(F183,I183:DQ183)</f>
        <v>8</v>
      </c>
      <c r="H183" s="43" t="n">
        <f aca="false">F183+LARGE($I183:$DN183,1)+LARGE($I183:$DN183,2)+LARGE($I183:$DN183,3)+LARGE($I183:$DN183,4)+LARGE($I183:$DN183,5)+LARGE($I183:$DN183,6)+LARGE($I183:$DN183,7)+LARGE($I183:$DN183,8)+LARGE($I183:$DN183,9)+LARGE($I183:$DN183,10)+LARGE($I183:$DN183,11)+LARGE($I183:$DN183,12)+LARGE($I183:$DN183,13)+LARGE($I183:$DN183,14)+LARGE($I183:$DN183,15)+LARGE($I183:$DN183,16)+LARGE($I183:$DN183,17)</f>
        <v>8</v>
      </c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7"/>
      <c r="U183" s="47"/>
      <c r="V183" s="47"/>
      <c r="W183" s="47"/>
      <c r="X183" s="44"/>
      <c r="Y183" s="44"/>
      <c r="Z183" s="44"/>
      <c r="AA183" s="44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 t="n">
        <v>8</v>
      </c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6" t="n">
        <v>0</v>
      </c>
      <c r="DB183" s="6" t="n">
        <v>0</v>
      </c>
      <c r="DC183" s="6" t="n">
        <v>0</v>
      </c>
      <c r="DD183" s="6" t="n">
        <v>0</v>
      </c>
      <c r="DE183" s="6" t="n">
        <v>0</v>
      </c>
      <c r="DF183" s="6" t="n">
        <v>0</v>
      </c>
      <c r="DG183" s="6" t="n">
        <v>0</v>
      </c>
      <c r="DH183" s="6" t="n">
        <v>0</v>
      </c>
      <c r="DI183" s="6" t="n">
        <v>0</v>
      </c>
      <c r="DJ183" s="6" t="n">
        <v>0</v>
      </c>
      <c r="DK183" s="6" t="n">
        <v>0</v>
      </c>
      <c r="DL183" s="6" t="n">
        <v>0</v>
      </c>
      <c r="DM183" s="6" t="n">
        <v>0</v>
      </c>
      <c r="DN183" s="6" t="n">
        <v>0</v>
      </c>
      <c r="DO183" s="6" t="n">
        <v>0</v>
      </c>
      <c r="DP183" s="6" t="n">
        <v>0</v>
      </c>
      <c r="DQ183" s="6" t="n">
        <v>0</v>
      </c>
    </row>
    <row r="184" customFormat="false" ht="18" hidden="false" customHeight="true" outlineLevel="0" collapsed="false">
      <c r="A184" s="36" t="n">
        <v>179</v>
      </c>
      <c r="B184" s="37" t="s">
        <v>674</v>
      </c>
      <c r="C184" s="38" t="s">
        <v>172</v>
      </c>
      <c r="D184" s="100" t="s">
        <v>675</v>
      </c>
      <c r="E184" s="40" t="s">
        <v>83</v>
      </c>
      <c r="F184" s="111" t="n">
        <v>0</v>
      </c>
      <c r="G184" s="42" t="n">
        <f aca="false">SUM(F184,I184:DQ184)</f>
        <v>8</v>
      </c>
      <c r="H184" s="43" t="n">
        <f aca="false">F184+LARGE($I184:$DN184,1)+LARGE($I184:$DN184,2)+LARGE($I184:$DN184,3)+LARGE($I184:$DN184,4)+LARGE($I184:$DN184,5)+LARGE($I184:$DN184,6)+LARGE($I184:$DN184,7)+LARGE($I184:$DN184,8)+LARGE($I184:$DN184,9)+LARGE($I184:$DN184,10)+LARGE($I184:$DN184,11)+LARGE($I184:$DN184,12)+LARGE($I184:$DN184,13)+LARGE($I184:$DN184,14)+LARGE($I184:$DN184,15)+LARGE($I184:$DN184,16)+LARGE($I184:$DN184,17)</f>
        <v>8</v>
      </c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7"/>
      <c r="U184" s="47"/>
      <c r="V184" s="47"/>
      <c r="W184" s="47"/>
      <c r="X184" s="44"/>
      <c r="Y184" s="44"/>
      <c r="Z184" s="44"/>
      <c r="AA184" s="44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 t="n">
        <v>8</v>
      </c>
      <c r="AL184" s="48"/>
      <c r="AM184" s="48"/>
      <c r="AN184" s="48"/>
      <c r="AO184" s="48"/>
      <c r="AP184" s="107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6" t="n">
        <v>0</v>
      </c>
      <c r="DB184" s="6" t="n">
        <v>0</v>
      </c>
      <c r="DC184" s="6" t="n">
        <v>0</v>
      </c>
      <c r="DD184" s="6" t="n">
        <v>0</v>
      </c>
      <c r="DE184" s="6" t="n">
        <v>0</v>
      </c>
      <c r="DF184" s="6" t="n">
        <v>0</v>
      </c>
      <c r="DG184" s="6" t="n">
        <v>0</v>
      </c>
      <c r="DH184" s="6" t="n">
        <v>0</v>
      </c>
      <c r="DI184" s="6" t="n">
        <v>0</v>
      </c>
      <c r="DJ184" s="6" t="n">
        <v>0</v>
      </c>
      <c r="DK184" s="6" t="n">
        <v>0</v>
      </c>
      <c r="DL184" s="6" t="n">
        <v>0</v>
      </c>
      <c r="DM184" s="6" t="n">
        <v>0</v>
      </c>
      <c r="DN184" s="6" t="n">
        <v>0</v>
      </c>
      <c r="DO184" s="6" t="n">
        <v>0</v>
      </c>
      <c r="DP184" s="6" t="n">
        <v>0</v>
      </c>
      <c r="DQ184" s="6" t="n">
        <v>0</v>
      </c>
    </row>
    <row r="185" customFormat="false" ht="18" hidden="false" customHeight="true" outlineLevel="0" collapsed="false">
      <c r="A185" s="36" t="n">
        <v>180</v>
      </c>
      <c r="B185" s="110" t="s">
        <v>676</v>
      </c>
      <c r="C185" s="38" t="s">
        <v>172</v>
      </c>
      <c r="D185" s="39" t="s">
        <v>677</v>
      </c>
      <c r="E185" s="40" t="s">
        <v>67</v>
      </c>
      <c r="F185" s="111" t="n">
        <v>0</v>
      </c>
      <c r="G185" s="42" t="n">
        <f aca="false">SUM(F185,I185:DQ185)</f>
        <v>8</v>
      </c>
      <c r="H185" s="43" t="n">
        <f aca="false">F185+LARGE($I185:$DN185,1)+LARGE($I185:$DN185,2)+LARGE($I185:$DN185,3)+LARGE($I185:$DN185,4)+LARGE($I185:$DN185,5)+LARGE($I185:$DN185,6)+LARGE($I185:$DN185,7)+LARGE($I185:$DN185,8)+LARGE($I185:$DN185,9)+LARGE($I185:$DN185,10)+LARGE($I185:$DN185,11)+LARGE($I185:$DN185,12)+LARGE($I185:$DN185,13)+LARGE($I185:$DN185,14)+LARGE($I185:$DN185,15)+LARGE($I185:$DN185,16)+LARGE($I185:$DN185,17)</f>
        <v>8</v>
      </c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7"/>
      <c r="U185" s="47"/>
      <c r="V185" s="47"/>
      <c r="W185" s="47"/>
      <c r="X185" s="44"/>
      <c r="Y185" s="44"/>
      <c r="Z185" s="44"/>
      <c r="AA185" s="44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107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 t="n">
        <v>8</v>
      </c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0</v>
      </c>
      <c r="CZ185" s="6" t="n">
        <v>0</v>
      </c>
      <c r="DA185" s="6" t="n">
        <v>0</v>
      </c>
      <c r="DB185" s="6" t="n">
        <v>0</v>
      </c>
      <c r="DC185" s="6" t="n">
        <v>0</v>
      </c>
      <c r="DD185" s="6" t="n">
        <v>0</v>
      </c>
      <c r="DE185" s="6" t="n">
        <v>0</v>
      </c>
      <c r="DF185" s="6" t="n">
        <v>0</v>
      </c>
      <c r="DG185" s="6" t="n">
        <v>0</v>
      </c>
      <c r="DH185" s="6" t="n">
        <v>0</v>
      </c>
      <c r="DI185" s="6" t="n">
        <v>0</v>
      </c>
      <c r="DJ185" s="6" t="n">
        <v>0</v>
      </c>
      <c r="DK185" s="6" t="n">
        <v>0</v>
      </c>
      <c r="DL185" s="6" t="n">
        <v>0</v>
      </c>
      <c r="DM185" s="6" t="n">
        <v>0</v>
      </c>
      <c r="DN185" s="6" t="n">
        <v>0</v>
      </c>
      <c r="DO185" s="6" t="n">
        <v>0</v>
      </c>
      <c r="DP185" s="6" t="n">
        <v>0</v>
      </c>
      <c r="DQ185" s="6" t="n">
        <v>0</v>
      </c>
    </row>
    <row r="186" customFormat="false" ht="18" hidden="false" customHeight="true" outlineLevel="0" collapsed="false">
      <c r="A186" s="36" t="n">
        <v>181</v>
      </c>
      <c r="B186" s="110" t="s">
        <v>678</v>
      </c>
      <c r="C186" s="38" t="s">
        <v>172</v>
      </c>
      <c r="D186" s="137" t="s">
        <v>679</v>
      </c>
      <c r="E186" s="138" t="s">
        <v>83</v>
      </c>
      <c r="F186" s="111" t="n">
        <v>0</v>
      </c>
      <c r="G186" s="42" t="n">
        <f aca="false">SUM(F186,I186:DQ186)</f>
        <v>8</v>
      </c>
      <c r="H186" s="43" t="n">
        <f aca="false">F186+LARGE($I186:$DN186,1)+LARGE($I186:$DN186,2)+LARGE($I186:$DN186,3)+LARGE($I186:$DN186,4)+LARGE($I186:$DN186,5)+LARGE($I186:$DN186,6)+LARGE($I186:$DN186,7)+LARGE($I186:$DN186,8)+LARGE($I186:$DN186,9)+LARGE($I186:$DN186,10)+LARGE($I186:$DN186,11)+LARGE($I186:$DN186,12)+LARGE($I186:$DN186,13)+LARGE($I186:$DN186,14)+LARGE($I186:$DN186,15)+LARGE($I186:$DN186,16)+LARGE($I186:$DN186,17)</f>
        <v>8</v>
      </c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7"/>
      <c r="U186" s="47"/>
      <c r="V186" s="47"/>
      <c r="W186" s="47"/>
      <c r="X186" s="44"/>
      <c r="Y186" s="44"/>
      <c r="Z186" s="44"/>
      <c r="AA186" s="44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107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 t="n">
        <v>8</v>
      </c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6" t="n">
        <v>0</v>
      </c>
      <c r="DB186" s="6" t="n">
        <v>0</v>
      </c>
      <c r="DC186" s="6" t="n">
        <v>0</v>
      </c>
      <c r="DD186" s="6" t="n">
        <v>0</v>
      </c>
      <c r="DE186" s="6" t="n">
        <v>0</v>
      </c>
      <c r="DF186" s="6" t="n">
        <v>0</v>
      </c>
      <c r="DG186" s="6" t="n">
        <v>0</v>
      </c>
      <c r="DH186" s="6" t="n">
        <v>0</v>
      </c>
      <c r="DI186" s="6" t="n">
        <v>0</v>
      </c>
      <c r="DJ186" s="6" t="n">
        <v>0</v>
      </c>
      <c r="DK186" s="6" t="n">
        <v>0</v>
      </c>
      <c r="DL186" s="6" t="n">
        <v>0</v>
      </c>
      <c r="DM186" s="6" t="n">
        <v>0</v>
      </c>
      <c r="DN186" s="6" t="n">
        <v>0</v>
      </c>
      <c r="DO186" s="6" t="n">
        <v>0</v>
      </c>
      <c r="DP186" s="6" t="n">
        <v>0</v>
      </c>
      <c r="DQ186" s="6" t="n">
        <v>0</v>
      </c>
    </row>
    <row r="187" customFormat="false" ht="18" hidden="false" customHeight="true" outlineLevel="0" collapsed="false">
      <c r="A187" s="36" t="n">
        <v>182</v>
      </c>
      <c r="B187" s="37" t="s">
        <v>680</v>
      </c>
      <c r="C187" s="38" t="s">
        <v>172</v>
      </c>
      <c r="D187" s="100" t="s">
        <v>681</v>
      </c>
      <c r="E187" s="40" t="s">
        <v>67</v>
      </c>
      <c r="F187" s="111" t="n">
        <v>0</v>
      </c>
      <c r="G187" s="42" t="n">
        <f aca="false">SUM(F187,I187:DQ187)</f>
        <v>4</v>
      </c>
      <c r="H187" s="43" t="n">
        <f aca="false">F187+LARGE($I187:$DN187,1)+LARGE($I187:$DN187,2)+LARGE($I187:$DN187,3)+LARGE($I187:$DN187,4)+LARGE($I187:$DN187,5)+LARGE($I187:$DN187,6)+LARGE($I187:$DN187,7)+LARGE($I187:$DN187,8)+LARGE($I187:$DN187,9)+LARGE($I187:$DN187,10)+LARGE($I187:$DN187,11)+LARGE($I187:$DN187,12)+LARGE($I187:$DN187,13)+LARGE($I187:$DN187,14)+LARGE($I187:$DN187,15)+LARGE($I187:$DN187,16)+LARGE($I187:$DN187,17)</f>
        <v>4</v>
      </c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 t="n">
        <v>4</v>
      </c>
      <c r="T187" s="47"/>
      <c r="U187" s="47"/>
      <c r="V187" s="47"/>
      <c r="W187" s="47"/>
      <c r="X187" s="44"/>
      <c r="Y187" s="44"/>
      <c r="Z187" s="44"/>
      <c r="AA187" s="44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107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6" t="n">
        <v>0</v>
      </c>
      <c r="DB187" s="6" t="n">
        <v>0</v>
      </c>
      <c r="DC187" s="6" t="n">
        <v>0</v>
      </c>
      <c r="DD187" s="6" t="n">
        <v>0</v>
      </c>
      <c r="DE187" s="6" t="n">
        <v>0</v>
      </c>
      <c r="DF187" s="6" t="n">
        <v>0</v>
      </c>
      <c r="DG187" s="6" t="n">
        <v>0</v>
      </c>
      <c r="DH187" s="6" t="n">
        <v>0</v>
      </c>
      <c r="DI187" s="6" t="n">
        <v>0</v>
      </c>
      <c r="DJ187" s="6" t="n">
        <v>0</v>
      </c>
      <c r="DK187" s="6" t="n">
        <v>0</v>
      </c>
      <c r="DL187" s="6" t="n">
        <v>0</v>
      </c>
      <c r="DM187" s="6" t="n">
        <v>0</v>
      </c>
      <c r="DN187" s="6" t="n">
        <v>0</v>
      </c>
      <c r="DO187" s="6" t="n">
        <v>0</v>
      </c>
      <c r="DP187" s="6" t="n">
        <v>0</v>
      </c>
      <c r="DQ187" s="6" t="n">
        <v>0</v>
      </c>
    </row>
    <row r="188" customFormat="false" ht="18" hidden="false" customHeight="true" outlineLevel="0" collapsed="false">
      <c r="A188" s="36" t="n">
        <v>183</v>
      </c>
      <c r="B188" s="37" t="s">
        <v>682</v>
      </c>
      <c r="C188" s="38" t="s">
        <v>172</v>
      </c>
      <c r="D188" s="100" t="s">
        <v>683</v>
      </c>
      <c r="E188" s="40" t="s">
        <v>67</v>
      </c>
      <c r="F188" s="111" t="n">
        <v>0</v>
      </c>
      <c r="G188" s="42" t="n">
        <f aca="false">SUM(F188,I188:DQ188)</f>
        <v>0</v>
      </c>
      <c r="H188" s="43" t="n">
        <f aca="false">F188+LARGE($I188:$DN188,1)+LARGE($I188:$DN188,2)+LARGE($I188:$DN188,3)+LARGE($I188:$DN188,4)+LARGE($I188:$DN188,5)+LARGE($I188:$DN188,6)+LARGE($I188:$DN188,7)+LARGE($I188:$DN188,8)+LARGE($I188:$DN188,9)+LARGE($I188:$DN188,10)+LARGE($I188:$DN188,11)+LARGE($I188:$DN188,12)+LARGE($I188:$DN188,13)+LARGE($I188:$DN188,14)+LARGE($I188:$DN188,15)+LARGE($I188:$DN188,16)+LARGE($I188:$DN188,17)</f>
        <v>0</v>
      </c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7"/>
      <c r="U188" s="47"/>
      <c r="V188" s="47"/>
      <c r="W188" s="47"/>
      <c r="X188" s="44"/>
      <c r="Y188" s="44"/>
      <c r="Z188" s="44"/>
      <c r="AA188" s="44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107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v>0</v>
      </c>
      <c r="DA188" s="6" t="n">
        <v>0</v>
      </c>
      <c r="DB188" s="6" t="n">
        <v>0</v>
      </c>
      <c r="DC188" s="6" t="n">
        <v>0</v>
      </c>
      <c r="DD188" s="6" t="n">
        <v>0</v>
      </c>
      <c r="DE188" s="6" t="n">
        <v>0</v>
      </c>
      <c r="DF188" s="6" t="n">
        <v>0</v>
      </c>
      <c r="DG188" s="6" t="n">
        <v>0</v>
      </c>
      <c r="DH188" s="6" t="n">
        <v>0</v>
      </c>
      <c r="DI188" s="6" t="n">
        <v>0</v>
      </c>
      <c r="DJ188" s="6" t="n">
        <v>0</v>
      </c>
      <c r="DK188" s="6" t="n">
        <v>0</v>
      </c>
      <c r="DL188" s="6" t="n">
        <v>0</v>
      </c>
      <c r="DM188" s="6" t="n">
        <v>0</v>
      </c>
      <c r="DN188" s="6" t="n">
        <v>0</v>
      </c>
      <c r="DO188" s="6" t="n">
        <v>0</v>
      </c>
      <c r="DP188" s="6" t="n">
        <v>0</v>
      </c>
      <c r="DQ188" s="6" t="n">
        <v>0</v>
      </c>
    </row>
    <row r="189" customFormat="false" ht="18" hidden="false" customHeight="true" outlineLevel="0" collapsed="false">
      <c r="A189" s="36" t="n">
        <v>184</v>
      </c>
      <c r="B189" s="37" t="s">
        <v>684</v>
      </c>
      <c r="C189" s="38" t="s">
        <v>172</v>
      </c>
      <c r="D189" s="100" t="s">
        <v>685</v>
      </c>
      <c r="E189" s="40" t="s">
        <v>77</v>
      </c>
      <c r="F189" s="111" t="n">
        <v>0</v>
      </c>
      <c r="G189" s="42" t="n">
        <f aca="false">SUM(F189,I189:DQ189)</f>
        <v>0</v>
      </c>
      <c r="H189" s="43" t="n">
        <f aca="false">F189+LARGE($I189:$DN189,1)+LARGE($I189:$DN189,2)+LARGE($I189:$DN189,3)+LARGE($I189:$DN189,4)+LARGE($I189:$DN189,5)+LARGE($I189:$DN189,6)+LARGE($I189:$DN189,7)+LARGE($I189:$DN189,8)+LARGE($I189:$DN189,9)+LARGE($I189:$DN189,10)+LARGE($I189:$DN189,11)+LARGE($I189:$DN189,12)+LARGE($I189:$DN189,13)+LARGE($I189:$DN189,14)+LARGE($I189:$DN189,15)+LARGE($I189:$DN189,16)+LARGE($I189:$DN189,17)</f>
        <v>0</v>
      </c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7"/>
      <c r="U189" s="47"/>
      <c r="V189" s="47"/>
      <c r="W189" s="47"/>
      <c r="X189" s="44"/>
      <c r="Y189" s="44"/>
      <c r="Z189" s="44"/>
      <c r="AA189" s="44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107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v>0</v>
      </c>
      <c r="DA189" s="6" t="n">
        <v>0</v>
      </c>
      <c r="DB189" s="6" t="n">
        <v>0</v>
      </c>
      <c r="DC189" s="6" t="n">
        <v>0</v>
      </c>
      <c r="DD189" s="6" t="n">
        <v>0</v>
      </c>
      <c r="DE189" s="6" t="n">
        <v>0</v>
      </c>
      <c r="DF189" s="6" t="n">
        <v>0</v>
      </c>
      <c r="DG189" s="6" t="n">
        <v>0</v>
      </c>
      <c r="DH189" s="6" t="n">
        <v>0</v>
      </c>
      <c r="DI189" s="6" t="n">
        <v>0</v>
      </c>
      <c r="DJ189" s="6" t="n">
        <v>0</v>
      </c>
      <c r="DK189" s="6" t="n">
        <v>0</v>
      </c>
      <c r="DL189" s="6" t="n">
        <v>0</v>
      </c>
      <c r="DM189" s="6" t="n">
        <v>0</v>
      </c>
      <c r="DN189" s="6" t="n">
        <v>0</v>
      </c>
      <c r="DO189" s="6" t="n">
        <v>0</v>
      </c>
      <c r="DP189" s="6" t="n">
        <v>0</v>
      </c>
      <c r="DQ189" s="6" t="n">
        <v>0</v>
      </c>
    </row>
    <row r="190" customFormat="false" ht="18" hidden="false" customHeight="true" outlineLevel="0" collapsed="false">
      <c r="A190" s="36" t="n">
        <v>185</v>
      </c>
      <c r="B190" s="37" t="s">
        <v>686</v>
      </c>
      <c r="C190" s="38" t="s">
        <v>172</v>
      </c>
      <c r="D190" s="100" t="s">
        <v>427</v>
      </c>
      <c r="E190" s="40" t="s">
        <v>60</v>
      </c>
      <c r="F190" s="111" t="n">
        <v>0</v>
      </c>
      <c r="G190" s="42" t="n">
        <f aca="false">SUM(F190,I190:DQ190)</f>
        <v>0</v>
      </c>
      <c r="H190" s="43" t="n">
        <f aca="false">F190+LARGE($I190:$DN190,1)+LARGE($I190:$DN190,2)+LARGE($I190:$DN190,3)+LARGE($I190:$DN190,4)+LARGE($I190:$DN190,5)+LARGE($I190:$DN190,6)+LARGE($I190:$DN190,7)+LARGE($I190:$DN190,8)+LARGE($I190:$DN190,9)+LARGE($I190:$DN190,10)+LARGE($I190:$DN190,11)+LARGE($I190:$DN190,12)+LARGE($I190:$DN190,13)+LARGE($I190:$DN190,14)+LARGE($I190:$DN190,15)+LARGE($I190:$DN190,16)+LARGE($I190:$DN190,17)</f>
        <v>0</v>
      </c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7"/>
      <c r="U190" s="47"/>
      <c r="V190" s="47"/>
      <c r="W190" s="47"/>
      <c r="X190" s="44"/>
      <c r="Y190" s="44"/>
      <c r="Z190" s="44"/>
      <c r="AA190" s="44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107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6" t="n">
        <v>0</v>
      </c>
      <c r="DB190" s="6" t="n">
        <v>0</v>
      </c>
      <c r="DC190" s="6" t="n">
        <v>0</v>
      </c>
      <c r="DD190" s="6" t="n">
        <v>0</v>
      </c>
      <c r="DE190" s="6" t="n">
        <v>0</v>
      </c>
      <c r="DF190" s="6" t="n">
        <v>0</v>
      </c>
      <c r="DG190" s="6" t="n">
        <v>0</v>
      </c>
      <c r="DH190" s="6" t="n">
        <v>0</v>
      </c>
      <c r="DI190" s="6" t="n">
        <v>0</v>
      </c>
      <c r="DJ190" s="6" t="n">
        <v>0</v>
      </c>
      <c r="DK190" s="6" t="n">
        <v>0</v>
      </c>
      <c r="DL190" s="6" t="n">
        <v>0</v>
      </c>
      <c r="DM190" s="6" t="n">
        <v>0</v>
      </c>
      <c r="DN190" s="6" t="n">
        <v>0</v>
      </c>
      <c r="DO190" s="6" t="n">
        <v>0</v>
      </c>
      <c r="DP190" s="6" t="n">
        <v>0</v>
      </c>
      <c r="DQ190" s="6" t="n">
        <v>0</v>
      </c>
    </row>
    <row r="191" customFormat="false" ht="18" hidden="false" customHeight="true" outlineLevel="0" collapsed="false">
      <c r="A191" s="36" t="n">
        <v>186</v>
      </c>
      <c r="B191" s="37" t="s">
        <v>687</v>
      </c>
      <c r="C191" s="38" t="s">
        <v>172</v>
      </c>
      <c r="D191" s="100" t="s">
        <v>688</v>
      </c>
      <c r="E191" s="40" t="s">
        <v>67</v>
      </c>
      <c r="F191" s="111" t="n">
        <v>0</v>
      </c>
      <c r="G191" s="42" t="n">
        <f aca="false">SUM(F191,I191:DQ191)</f>
        <v>0</v>
      </c>
      <c r="H191" s="43" t="n">
        <f aca="false">F191+LARGE($I191:$DN191,1)+LARGE($I191:$DN191,2)+LARGE($I191:$DN191,3)+LARGE($I191:$DN191,4)+LARGE($I191:$DN191,5)+LARGE($I191:$DN191,6)+LARGE($I191:$DN191,7)+LARGE($I191:$DN191,8)+LARGE($I191:$DN191,9)+LARGE($I191:$DN191,10)+LARGE($I191:$DN191,11)+LARGE($I191:$DN191,12)+LARGE($I191:$DN191,13)+LARGE($I191:$DN191,14)+LARGE($I191:$DN191,15)+LARGE($I191:$DN191,16)+LARGE($I191:$DN191,17)</f>
        <v>0</v>
      </c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7"/>
      <c r="U191" s="47"/>
      <c r="V191" s="47"/>
      <c r="W191" s="47"/>
      <c r="X191" s="44"/>
      <c r="Y191" s="44"/>
      <c r="Z191" s="44"/>
      <c r="AA191" s="44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107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6" t="n">
        <v>0</v>
      </c>
      <c r="DB191" s="6" t="n">
        <v>0</v>
      </c>
      <c r="DC191" s="6" t="n">
        <v>0</v>
      </c>
      <c r="DD191" s="6" t="n">
        <v>0</v>
      </c>
      <c r="DE191" s="6" t="n">
        <v>0</v>
      </c>
      <c r="DF191" s="6" t="n">
        <v>0</v>
      </c>
      <c r="DG191" s="6" t="n">
        <v>0</v>
      </c>
      <c r="DH191" s="6" t="n">
        <v>0</v>
      </c>
      <c r="DI191" s="6" t="n">
        <v>0</v>
      </c>
      <c r="DJ191" s="6" t="n">
        <v>0</v>
      </c>
      <c r="DK191" s="6" t="n">
        <v>0</v>
      </c>
      <c r="DL191" s="6" t="n">
        <v>0</v>
      </c>
      <c r="DM191" s="6" t="n">
        <v>0</v>
      </c>
      <c r="DN191" s="6" t="n">
        <v>0</v>
      </c>
      <c r="DO191" s="6" t="n">
        <v>0</v>
      </c>
      <c r="DP191" s="6" t="n">
        <v>0</v>
      </c>
      <c r="DQ191" s="6" t="n">
        <v>0</v>
      </c>
    </row>
    <row r="192" customFormat="false" ht="18" hidden="false" customHeight="true" outlineLevel="0" collapsed="false">
      <c r="A192" s="36" t="n">
        <v>187</v>
      </c>
      <c r="B192" s="37" t="s">
        <v>689</v>
      </c>
      <c r="C192" s="38" t="s">
        <v>172</v>
      </c>
      <c r="D192" s="77" t="s">
        <v>690</v>
      </c>
      <c r="E192" s="88" t="s">
        <v>67</v>
      </c>
      <c r="F192" s="111" t="n">
        <v>0</v>
      </c>
      <c r="G192" s="42" t="n">
        <f aca="false">SUM(F192,I192:DQ192)</f>
        <v>0</v>
      </c>
      <c r="H192" s="43" t="n">
        <f aca="false">F192+LARGE($I192:$DN192,1)+LARGE($I192:$DN192,2)+LARGE($I192:$DN192,3)+LARGE($I192:$DN192,4)+LARGE($I192:$DN192,5)+LARGE($I192:$DN192,6)+LARGE($I192:$DN192,7)+LARGE($I192:$DN192,8)+LARGE($I192:$DN192,9)+LARGE($I192:$DN192,10)+LARGE($I192:$DN192,11)+LARGE($I192:$DN192,12)+LARGE($I192:$DN192,13)+LARGE($I192:$DN192,14)+LARGE($I192:$DN192,15)+LARGE($I192:$DN192,16)+LARGE($I192:$DN192,17)</f>
        <v>0</v>
      </c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7"/>
      <c r="U192" s="47"/>
      <c r="V192" s="47"/>
      <c r="W192" s="47"/>
      <c r="X192" s="44"/>
      <c r="Y192" s="44"/>
      <c r="Z192" s="44"/>
      <c r="AA192" s="44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107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v>0</v>
      </c>
      <c r="DA192" s="6" t="n">
        <v>0</v>
      </c>
      <c r="DB192" s="6" t="n">
        <v>0</v>
      </c>
      <c r="DC192" s="6" t="n">
        <v>0</v>
      </c>
      <c r="DD192" s="6" t="n">
        <v>0</v>
      </c>
      <c r="DE192" s="6" t="n">
        <v>0</v>
      </c>
      <c r="DF192" s="6" t="n">
        <v>0</v>
      </c>
      <c r="DG192" s="6" t="n">
        <v>0</v>
      </c>
      <c r="DH192" s="6" t="n">
        <v>0</v>
      </c>
      <c r="DI192" s="6" t="n">
        <v>0</v>
      </c>
      <c r="DJ192" s="6" t="n">
        <v>0</v>
      </c>
      <c r="DK192" s="6" t="n">
        <v>0</v>
      </c>
      <c r="DL192" s="6" t="n">
        <v>0</v>
      </c>
      <c r="DM192" s="6" t="n">
        <v>0</v>
      </c>
      <c r="DN192" s="6" t="n">
        <v>0</v>
      </c>
      <c r="DO192" s="6" t="n">
        <v>0</v>
      </c>
      <c r="DP192" s="6" t="n">
        <v>0</v>
      </c>
      <c r="DQ192" s="6" t="n">
        <v>0</v>
      </c>
    </row>
    <row r="193" customFormat="false" ht="18" hidden="false" customHeight="true" outlineLevel="0" collapsed="false">
      <c r="A193" s="36" t="n">
        <v>188</v>
      </c>
      <c r="B193" s="37" t="s">
        <v>691</v>
      </c>
      <c r="C193" s="38" t="s">
        <v>172</v>
      </c>
      <c r="D193" s="100" t="s">
        <v>692</v>
      </c>
      <c r="E193" s="40" t="s">
        <v>96</v>
      </c>
      <c r="F193" s="111" t="n">
        <v>0</v>
      </c>
      <c r="G193" s="42" t="n">
        <f aca="false">SUM(F193,I193:DQ193)</f>
        <v>0</v>
      </c>
      <c r="H193" s="43" t="n">
        <f aca="false">F193+LARGE($I193:$DN193,1)+LARGE($I193:$DN193,2)+LARGE($I193:$DN193,3)+LARGE($I193:$DN193,4)+LARGE($I193:$DN193,5)+LARGE($I193:$DN193,6)+LARGE($I193:$DN193,7)+LARGE($I193:$DN193,8)+LARGE($I193:$DN193,9)+LARGE($I193:$DN193,10)+LARGE($I193:$DN193,11)+LARGE($I193:$DN193,12)+LARGE($I193:$DN193,13)+LARGE($I193:$DN193,14)+LARGE($I193:$DN193,15)+LARGE($I193:$DN193,16)+LARGE($I193:$DN193,17)</f>
        <v>0</v>
      </c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7"/>
      <c r="U193" s="47"/>
      <c r="V193" s="47"/>
      <c r="W193" s="47"/>
      <c r="X193" s="44"/>
      <c r="Y193" s="44"/>
      <c r="Z193" s="44"/>
      <c r="AA193" s="44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107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51"/>
      <c r="BF193" s="51"/>
      <c r="BG193" s="51"/>
      <c r="BH193" s="51"/>
      <c r="BI193" s="51"/>
      <c r="BJ193" s="51"/>
      <c r="BK193" s="51"/>
      <c r="BL193" s="51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0</v>
      </c>
      <c r="DA193" s="6" t="n">
        <v>0</v>
      </c>
      <c r="DB193" s="6" t="n">
        <v>0</v>
      </c>
      <c r="DC193" s="6" t="n">
        <v>0</v>
      </c>
      <c r="DD193" s="6" t="n">
        <v>0</v>
      </c>
      <c r="DE193" s="6" t="n">
        <v>0</v>
      </c>
      <c r="DF193" s="6" t="n">
        <v>0</v>
      </c>
      <c r="DG193" s="6" t="n">
        <v>0</v>
      </c>
      <c r="DH193" s="6" t="n">
        <v>0</v>
      </c>
      <c r="DI193" s="6" t="n">
        <v>0</v>
      </c>
      <c r="DJ193" s="6" t="n">
        <v>0</v>
      </c>
      <c r="DK193" s="6" t="n">
        <v>0</v>
      </c>
      <c r="DL193" s="6" t="n">
        <v>0</v>
      </c>
      <c r="DM193" s="6" t="n">
        <v>0</v>
      </c>
      <c r="DN193" s="6" t="n">
        <v>0</v>
      </c>
      <c r="DO193" s="6" t="n">
        <v>0</v>
      </c>
      <c r="DP193" s="6" t="n">
        <v>0</v>
      </c>
      <c r="DQ193" s="6" t="n">
        <v>0</v>
      </c>
    </row>
    <row r="194" customFormat="false" ht="18" hidden="false" customHeight="true" outlineLevel="0" collapsed="false">
      <c r="A194" s="36" t="n">
        <v>189</v>
      </c>
      <c r="B194" s="37" t="s">
        <v>693</v>
      </c>
      <c r="C194" s="38" t="s">
        <v>172</v>
      </c>
      <c r="D194" s="139" t="n">
        <v>9999997969</v>
      </c>
      <c r="E194" s="40" t="s">
        <v>83</v>
      </c>
      <c r="F194" s="111" t="n">
        <v>0</v>
      </c>
      <c r="G194" s="42" t="n">
        <f aca="false">SUM(F194,I194:DQ194)</f>
        <v>0</v>
      </c>
      <c r="H194" s="43" t="n">
        <f aca="false">F194+LARGE($I194:$DN194,1)+LARGE($I194:$DN194,2)+LARGE($I194:$DN194,3)+LARGE($I194:$DN194,4)+LARGE($I194:$DN194,5)+LARGE($I194:$DN194,6)+LARGE($I194:$DN194,7)+LARGE($I194:$DN194,8)+LARGE($I194:$DN194,9)+LARGE($I194:$DN194,10)+LARGE($I194:$DN194,11)+LARGE($I194:$DN194,12)+LARGE($I194:$DN194,13)+LARGE($I194:$DN194,14)+LARGE($I194:$DN194,15)+LARGE($I194:$DN194,16)+LARGE($I194:$DN194,17)</f>
        <v>0</v>
      </c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7"/>
      <c r="U194" s="47"/>
      <c r="V194" s="47"/>
      <c r="W194" s="47"/>
      <c r="X194" s="44"/>
      <c r="Y194" s="44"/>
      <c r="Z194" s="44"/>
      <c r="AA194" s="44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140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6" t="n">
        <v>0</v>
      </c>
      <c r="DB194" s="6" t="n">
        <v>0</v>
      </c>
      <c r="DC194" s="6" t="n">
        <v>0</v>
      </c>
      <c r="DD194" s="6" t="n">
        <v>0</v>
      </c>
      <c r="DE194" s="6" t="n">
        <v>0</v>
      </c>
      <c r="DF194" s="6" t="n">
        <v>0</v>
      </c>
      <c r="DG194" s="6" t="n">
        <v>0</v>
      </c>
      <c r="DH194" s="6" t="n">
        <v>0</v>
      </c>
      <c r="DI194" s="6" t="n">
        <v>0</v>
      </c>
      <c r="DJ194" s="6" t="n">
        <v>0</v>
      </c>
      <c r="DK194" s="6" t="n">
        <v>0</v>
      </c>
      <c r="DL194" s="6" t="n">
        <v>0</v>
      </c>
      <c r="DM194" s="6" t="n">
        <v>0</v>
      </c>
      <c r="DN194" s="6" t="n">
        <v>0</v>
      </c>
      <c r="DO194" s="6" t="n">
        <v>0</v>
      </c>
      <c r="DP194" s="6" t="n">
        <v>0</v>
      </c>
      <c r="DQ194" s="6" t="n">
        <v>0</v>
      </c>
    </row>
    <row r="195" customFormat="false" ht="18" hidden="false" customHeight="true" outlineLevel="0" collapsed="false">
      <c r="A195" s="36" t="n">
        <v>190</v>
      </c>
      <c r="B195" s="37" t="s">
        <v>694</v>
      </c>
      <c r="C195" s="38" t="s">
        <v>172</v>
      </c>
      <c r="D195" s="141" t="s">
        <v>695</v>
      </c>
      <c r="E195" s="88" t="s">
        <v>96</v>
      </c>
      <c r="F195" s="111" t="n">
        <v>0</v>
      </c>
      <c r="G195" s="42" t="n">
        <f aca="false">SUM(F195,I195:DQ195)</f>
        <v>0</v>
      </c>
      <c r="H195" s="43" t="n">
        <f aca="false">F195+LARGE($I195:$DN195,1)+LARGE($I195:$DN195,2)+LARGE($I195:$DN195,3)+LARGE($I195:$DN195,4)+LARGE($I195:$DN195,5)+LARGE($I195:$DN195,6)+LARGE($I195:$DN195,7)+LARGE($I195:$DN195,8)+LARGE($I195:$DN195,9)+LARGE($I195:$DN195,10)+LARGE($I195:$DN195,11)+LARGE($I195:$DN195,12)+LARGE($I195:$DN195,13)+LARGE($I195:$DN195,14)+LARGE($I195:$DN195,15)+LARGE($I195:$DN195,16)+LARGE($I195:$DN195,17)</f>
        <v>0</v>
      </c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7"/>
      <c r="U195" s="47"/>
      <c r="V195" s="47"/>
      <c r="W195" s="47"/>
      <c r="X195" s="44"/>
      <c r="Y195" s="44"/>
      <c r="Z195" s="44"/>
      <c r="AA195" s="44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107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0</v>
      </c>
      <c r="DA195" s="6" t="n">
        <v>0</v>
      </c>
      <c r="DB195" s="6" t="n">
        <v>0</v>
      </c>
      <c r="DC195" s="6" t="n">
        <v>0</v>
      </c>
      <c r="DD195" s="6" t="n">
        <v>0</v>
      </c>
      <c r="DE195" s="6" t="n">
        <v>0</v>
      </c>
      <c r="DF195" s="6" t="n">
        <v>0</v>
      </c>
      <c r="DG195" s="6" t="n">
        <v>0</v>
      </c>
      <c r="DH195" s="6" t="n">
        <v>0</v>
      </c>
      <c r="DI195" s="6" t="n">
        <v>0</v>
      </c>
      <c r="DJ195" s="6" t="n">
        <v>0</v>
      </c>
      <c r="DK195" s="6" t="n">
        <v>0</v>
      </c>
      <c r="DL195" s="6" t="n">
        <v>0</v>
      </c>
      <c r="DM195" s="6" t="n">
        <v>0</v>
      </c>
      <c r="DN195" s="6" t="n">
        <v>0</v>
      </c>
      <c r="DO195" s="6" t="n">
        <v>0</v>
      </c>
      <c r="DP195" s="6" t="n">
        <v>0</v>
      </c>
      <c r="DQ195" s="6" t="n">
        <v>0</v>
      </c>
    </row>
    <row r="196" customFormat="false" ht="18" hidden="false" customHeight="true" outlineLevel="0" collapsed="false">
      <c r="A196" s="36" t="n">
        <v>191</v>
      </c>
      <c r="B196" s="37" t="s">
        <v>696</v>
      </c>
      <c r="C196" s="38" t="s">
        <v>172</v>
      </c>
      <c r="D196" s="77" t="s">
        <v>697</v>
      </c>
      <c r="E196" s="88" t="s">
        <v>96</v>
      </c>
      <c r="F196" s="111" t="n">
        <v>0</v>
      </c>
      <c r="G196" s="42" t="n">
        <f aca="false">SUM(F196,I196:DQ196)</f>
        <v>0</v>
      </c>
      <c r="H196" s="43" t="n">
        <f aca="false">F196+LARGE($I196:$DN196,1)+LARGE($I196:$DN196,2)+LARGE($I196:$DN196,3)+LARGE($I196:$DN196,4)+LARGE($I196:$DN196,5)+LARGE($I196:$DN196,6)+LARGE($I196:$DN196,7)+LARGE($I196:$DN196,8)+LARGE($I196:$DN196,9)+LARGE($I196:$DN196,10)+LARGE($I196:$DN196,11)+LARGE($I196:$DN196,12)+LARGE($I196:$DN196,13)+LARGE($I196:$DN196,14)+LARGE($I196:$DN196,15)+LARGE($I196:$DN196,16)+LARGE($I196:$DN196,17)</f>
        <v>0</v>
      </c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7"/>
      <c r="U196" s="47"/>
      <c r="V196" s="47"/>
      <c r="W196" s="47"/>
      <c r="X196" s="44"/>
      <c r="Y196" s="44"/>
      <c r="Z196" s="44"/>
      <c r="AA196" s="44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107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v>0</v>
      </c>
      <c r="DA196" s="6" t="n">
        <v>0</v>
      </c>
      <c r="DB196" s="6" t="n">
        <v>0</v>
      </c>
      <c r="DC196" s="6" t="n">
        <v>0</v>
      </c>
      <c r="DD196" s="6" t="n">
        <v>0</v>
      </c>
      <c r="DE196" s="6" t="n">
        <v>0</v>
      </c>
      <c r="DF196" s="6" t="n">
        <v>0</v>
      </c>
      <c r="DG196" s="6" t="n">
        <v>0</v>
      </c>
      <c r="DH196" s="6" t="n">
        <v>0</v>
      </c>
      <c r="DI196" s="6" t="n">
        <v>0</v>
      </c>
      <c r="DJ196" s="6" t="n">
        <v>0</v>
      </c>
      <c r="DK196" s="6" t="n">
        <v>0</v>
      </c>
      <c r="DL196" s="6" t="n">
        <v>0</v>
      </c>
      <c r="DM196" s="6" t="n">
        <v>0</v>
      </c>
      <c r="DN196" s="6" t="n">
        <v>0</v>
      </c>
      <c r="DO196" s="6" t="n">
        <v>0</v>
      </c>
      <c r="DP196" s="6" t="n">
        <v>0</v>
      </c>
      <c r="DQ196" s="6" t="n">
        <v>0</v>
      </c>
    </row>
    <row r="197" customFormat="false" ht="18" hidden="false" customHeight="true" outlineLevel="0" collapsed="false">
      <c r="A197" s="36" t="n">
        <v>192</v>
      </c>
      <c r="B197" s="37" t="s">
        <v>698</v>
      </c>
      <c r="C197" s="38" t="s">
        <v>172</v>
      </c>
      <c r="D197" s="77" t="s">
        <v>699</v>
      </c>
      <c r="E197" s="88" t="s">
        <v>60</v>
      </c>
      <c r="F197" s="111" t="n">
        <v>0</v>
      </c>
      <c r="G197" s="42" t="n">
        <f aca="false">SUM(F197,I197:DQ197)</f>
        <v>0</v>
      </c>
      <c r="H197" s="43" t="n">
        <f aca="false">F197+LARGE($I197:$DN197,1)+LARGE($I197:$DN197,2)+LARGE($I197:$DN197,3)+LARGE($I197:$DN197,4)+LARGE($I197:$DN197,5)+LARGE($I197:$DN197,6)+LARGE($I197:$DN197,7)+LARGE($I197:$DN197,8)+LARGE($I197:$DN197,9)+LARGE($I197:$DN197,10)+LARGE($I197:$DN197,11)+LARGE($I197:$DN197,12)+LARGE($I197:$DN197,13)+LARGE($I197:$DN197,14)+LARGE($I197:$DN197,15)+LARGE($I197:$DN197,16)+LARGE($I197:$DN197,17)</f>
        <v>0</v>
      </c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7"/>
      <c r="U197" s="47"/>
      <c r="V197" s="47"/>
      <c r="W197" s="47"/>
      <c r="X197" s="44"/>
      <c r="Y197" s="44"/>
      <c r="Z197" s="44"/>
      <c r="AA197" s="44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107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0</v>
      </c>
      <c r="DA197" s="6" t="n">
        <v>0</v>
      </c>
      <c r="DB197" s="6" t="n">
        <v>0</v>
      </c>
      <c r="DC197" s="6" t="n">
        <v>0</v>
      </c>
      <c r="DD197" s="6" t="n">
        <v>0</v>
      </c>
      <c r="DE197" s="6" t="n">
        <v>0</v>
      </c>
      <c r="DF197" s="6" t="n">
        <v>0</v>
      </c>
      <c r="DG197" s="6" t="n">
        <v>0</v>
      </c>
      <c r="DH197" s="6" t="n">
        <v>0</v>
      </c>
      <c r="DI197" s="6" t="n">
        <v>0</v>
      </c>
      <c r="DJ197" s="6" t="n">
        <v>0</v>
      </c>
      <c r="DK197" s="6" t="n">
        <v>0</v>
      </c>
      <c r="DL197" s="6" t="n">
        <v>0</v>
      </c>
      <c r="DM197" s="6" t="n">
        <v>0</v>
      </c>
      <c r="DN197" s="6" t="n">
        <v>0</v>
      </c>
      <c r="DO197" s="6" t="n">
        <v>0</v>
      </c>
      <c r="DP197" s="6" t="n">
        <v>0</v>
      </c>
      <c r="DQ197" s="6" t="n">
        <v>0</v>
      </c>
    </row>
    <row r="198" customFormat="false" ht="18" hidden="false" customHeight="true" outlineLevel="0" collapsed="false">
      <c r="A198" s="36" t="n">
        <v>193</v>
      </c>
      <c r="B198" s="37" t="s">
        <v>700</v>
      </c>
      <c r="C198" s="38" t="s">
        <v>172</v>
      </c>
      <c r="D198" s="77" t="s">
        <v>701</v>
      </c>
      <c r="E198" s="88" t="s">
        <v>60</v>
      </c>
      <c r="F198" s="111" t="n">
        <v>0</v>
      </c>
      <c r="G198" s="42" t="n">
        <f aca="false">SUM(F198,I198:DQ198)</f>
        <v>0</v>
      </c>
      <c r="H198" s="43" t="n">
        <f aca="false">F198+LARGE($I198:$DN198,1)+LARGE($I198:$DN198,2)+LARGE($I198:$DN198,3)+LARGE($I198:$DN198,4)+LARGE($I198:$DN198,5)+LARGE($I198:$DN198,6)+LARGE($I198:$DN198,7)+LARGE($I198:$DN198,8)+LARGE($I198:$DN198,9)+LARGE($I198:$DN198,10)+LARGE($I198:$DN198,11)+LARGE($I198:$DN198,12)+LARGE($I198:$DN198,13)+LARGE($I198:$DN198,14)+LARGE($I198:$DN198,15)+LARGE($I198:$DN198,16)+LARGE($I198:$DN198,17)</f>
        <v>0</v>
      </c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7"/>
      <c r="U198" s="47"/>
      <c r="V198" s="47"/>
      <c r="W198" s="47"/>
      <c r="X198" s="44"/>
      <c r="Y198" s="44"/>
      <c r="Z198" s="44"/>
      <c r="AA198" s="44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140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v>0</v>
      </c>
      <c r="DA198" s="6" t="n">
        <v>0</v>
      </c>
      <c r="DB198" s="6" t="n">
        <v>0</v>
      </c>
      <c r="DC198" s="6" t="n">
        <v>0</v>
      </c>
      <c r="DD198" s="6" t="n">
        <v>0</v>
      </c>
      <c r="DE198" s="6" t="n">
        <v>0</v>
      </c>
      <c r="DF198" s="6" t="n">
        <v>0</v>
      </c>
      <c r="DG198" s="6" t="n">
        <v>0</v>
      </c>
      <c r="DH198" s="6" t="n">
        <v>0</v>
      </c>
      <c r="DI198" s="6" t="n">
        <v>0</v>
      </c>
      <c r="DJ198" s="6" t="n">
        <v>0</v>
      </c>
      <c r="DK198" s="6" t="n">
        <v>0</v>
      </c>
      <c r="DL198" s="6" t="n">
        <v>0</v>
      </c>
      <c r="DM198" s="6" t="n">
        <v>0</v>
      </c>
      <c r="DN198" s="6" t="n">
        <v>0</v>
      </c>
      <c r="DO198" s="6" t="n">
        <v>0</v>
      </c>
      <c r="DP198" s="6" t="n">
        <v>0</v>
      </c>
      <c r="DQ198" s="6" t="n">
        <v>0</v>
      </c>
    </row>
    <row r="199" customFormat="false" ht="18" hidden="false" customHeight="true" outlineLevel="0" collapsed="false">
      <c r="A199" s="36" t="n">
        <v>194</v>
      </c>
      <c r="B199" s="89" t="s">
        <v>570</v>
      </c>
      <c r="C199" s="38" t="s">
        <v>172</v>
      </c>
      <c r="D199" s="77" t="s">
        <v>702</v>
      </c>
      <c r="E199" s="88" t="s">
        <v>56</v>
      </c>
      <c r="F199" s="111" t="n">
        <v>0</v>
      </c>
      <c r="G199" s="42" t="n">
        <f aca="false">SUM(F199,I199:DQ199)</f>
        <v>0</v>
      </c>
      <c r="H199" s="43" t="n">
        <f aca="false">F199+LARGE($I199:$DN199,1)+LARGE($I199:$DN199,2)+LARGE($I199:$DN199,3)+LARGE($I199:$DN199,4)+LARGE($I199:$DN199,5)+LARGE($I199:$DN199,6)+LARGE($I199:$DN199,7)+LARGE($I199:$DN199,8)+LARGE($I199:$DN199,9)+LARGE($I199:$DN199,10)+LARGE($I199:$DN199,11)+LARGE($I199:$DN199,12)+LARGE($I199:$DN199,13)+LARGE($I199:$DN199,14)+LARGE($I199:$DN199,15)+LARGE($I199:$DN199,16)+LARGE($I199:$DN199,17)</f>
        <v>0</v>
      </c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7"/>
      <c r="U199" s="47"/>
      <c r="V199" s="47"/>
      <c r="W199" s="47"/>
      <c r="X199" s="44"/>
      <c r="Y199" s="44"/>
      <c r="Z199" s="44"/>
      <c r="AA199" s="44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107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6" t="n">
        <v>0</v>
      </c>
      <c r="DB199" s="6" t="n">
        <v>0</v>
      </c>
      <c r="DC199" s="6" t="n">
        <v>0</v>
      </c>
      <c r="DD199" s="6" t="n">
        <v>0</v>
      </c>
      <c r="DE199" s="6" t="n">
        <v>0</v>
      </c>
      <c r="DF199" s="6" t="n">
        <v>0</v>
      </c>
      <c r="DG199" s="6" t="n">
        <v>0</v>
      </c>
      <c r="DH199" s="6" t="n">
        <v>0</v>
      </c>
      <c r="DI199" s="6" t="n">
        <v>0</v>
      </c>
      <c r="DJ199" s="6" t="n">
        <v>0</v>
      </c>
      <c r="DK199" s="6" t="n">
        <v>0</v>
      </c>
      <c r="DL199" s="6" t="n">
        <v>0</v>
      </c>
      <c r="DM199" s="6" t="n">
        <v>0</v>
      </c>
      <c r="DN199" s="6" t="n">
        <v>0</v>
      </c>
      <c r="DO199" s="6" t="n">
        <v>0</v>
      </c>
      <c r="DP199" s="6" t="n">
        <v>0</v>
      </c>
      <c r="DQ199" s="6" t="n">
        <v>0</v>
      </c>
    </row>
    <row r="200" customFormat="false" ht="18" hidden="false" customHeight="true" outlineLevel="0" collapsed="false">
      <c r="A200" s="36" t="n">
        <v>195</v>
      </c>
      <c r="B200" s="89" t="s">
        <v>703</v>
      </c>
      <c r="C200" s="38" t="s">
        <v>172</v>
      </c>
      <c r="D200" s="77" t="s">
        <v>704</v>
      </c>
      <c r="E200" s="88" t="s">
        <v>83</v>
      </c>
      <c r="F200" s="111" t="n">
        <v>0</v>
      </c>
      <c r="G200" s="42" t="n">
        <f aca="false">SUM(F200,I200:DQ200)</f>
        <v>0</v>
      </c>
      <c r="H200" s="43" t="n">
        <f aca="false">F200+LARGE($I200:$DN200,1)+LARGE($I200:$DN200,2)+LARGE($I200:$DN200,3)+LARGE($I200:$DN200,4)+LARGE($I200:$DN200,5)+LARGE($I200:$DN200,6)+LARGE($I200:$DN200,7)+LARGE($I200:$DN200,8)+LARGE($I200:$DN200,9)+LARGE($I200:$DN200,10)+LARGE($I200:$DN200,11)+LARGE($I200:$DN200,12)+LARGE($I200:$DN200,13)+LARGE($I200:$DN200,14)+LARGE($I200:$DN200,15)+LARGE($I200:$DN200,16)+LARGE($I200:$DN200,17)</f>
        <v>0</v>
      </c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7"/>
      <c r="U200" s="47"/>
      <c r="V200" s="47"/>
      <c r="W200" s="47"/>
      <c r="X200" s="44"/>
      <c r="Y200" s="44"/>
      <c r="Z200" s="44"/>
      <c r="AA200" s="44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107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6" t="n">
        <v>0</v>
      </c>
      <c r="DA200" s="6" t="n">
        <v>0</v>
      </c>
      <c r="DB200" s="6" t="n">
        <v>0</v>
      </c>
      <c r="DC200" s="6" t="n">
        <v>0</v>
      </c>
      <c r="DD200" s="6" t="n">
        <v>0</v>
      </c>
      <c r="DE200" s="6" t="n">
        <v>0</v>
      </c>
      <c r="DF200" s="6" t="n">
        <v>0</v>
      </c>
      <c r="DG200" s="6" t="n">
        <v>0</v>
      </c>
      <c r="DH200" s="6" t="n">
        <v>0</v>
      </c>
      <c r="DI200" s="6" t="n">
        <v>0</v>
      </c>
      <c r="DJ200" s="6" t="n">
        <v>0</v>
      </c>
      <c r="DK200" s="6" t="n">
        <v>0</v>
      </c>
      <c r="DL200" s="6" t="n">
        <v>0</v>
      </c>
      <c r="DM200" s="6" t="n">
        <v>0</v>
      </c>
      <c r="DN200" s="6" t="n">
        <v>0</v>
      </c>
      <c r="DO200" s="6" t="n">
        <v>0</v>
      </c>
      <c r="DP200" s="6" t="n">
        <v>0</v>
      </c>
      <c r="DQ200" s="6" t="n">
        <v>0</v>
      </c>
    </row>
    <row r="201" customFormat="false" ht="18" hidden="false" customHeight="true" outlineLevel="0" collapsed="false">
      <c r="A201" s="36" t="n">
        <v>196</v>
      </c>
      <c r="B201" s="142" t="s">
        <v>705</v>
      </c>
      <c r="C201" s="38" t="s">
        <v>172</v>
      </c>
      <c r="D201" s="77" t="s">
        <v>706</v>
      </c>
      <c r="E201" s="88" t="s">
        <v>60</v>
      </c>
      <c r="F201" s="111" t="n">
        <v>0</v>
      </c>
      <c r="G201" s="42" t="n">
        <f aca="false">SUM(F201,I201:DQ201)</f>
        <v>0</v>
      </c>
      <c r="H201" s="43" t="n">
        <f aca="false">F201+LARGE($I201:$DN201,1)+LARGE($I201:$DN201,2)+LARGE($I201:$DN201,3)+LARGE($I201:$DN201,4)+LARGE($I201:$DN201,5)+LARGE($I201:$DN201,6)+LARGE($I201:$DN201,7)+LARGE($I201:$DN201,8)+LARGE($I201:$DN201,9)+LARGE($I201:$DN201,10)+LARGE($I201:$DN201,11)+LARGE($I201:$DN201,12)+LARGE($I201:$DN201,13)+LARGE($I201:$DN201,14)+LARGE($I201:$DN201,15)+LARGE($I201:$DN201,16)+LARGE($I201:$DN201,17)</f>
        <v>0</v>
      </c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7"/>
      <c r="U201" s="47"/>
      <c r="V201" s="47"/>
      <c r="W201" s="47"/>
      <c r="X201" s="44"/>
      <c r="Y201" s="44"/>
      <c r="Z201" s="44"/>
      <c r="AA201" s="44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107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6" t="n">
        <v>0</v>
      </c>
      <c r="DB201" s="6" t="n">
        <v>0</v>
      </c>
      <c r="DC201" s="6" t="n">
        <v>0</v>
      </c>
      <c r="DD201" s="6" t="n">
        <v>0</v>
      </c>
      <c r="DE201" s="6" t="n">
        <v>0</v>
      </c>
      <c r="DF201" s="6" t="n">
        <v>0</v>
      </c>
      <c r="DG201" s="6" t="n">
        <v>0</v>
      </c>
      <c r="DH201" s="6" t="n">
        <v>0</v>
      </c>
      <c r="DI201" s="6" t="n">
        <v>0</v>
      </c>
      <c r="DJ201" s="6" t="n">
        <v>0</v>
      </c>
      <c r="DK201" s="6" t="n">
        <v>0</v>
      </c>
      <c r="DL201" s="6" t="n">
        <v>0</v>
      </c>
      <c r="DM201" s="6" t="n">
        <v>0</v>
      </c>
      <c r="DN201" s="6" t="n">
        <v>0</v>
      </c>
      <c r="DO201" s="6" t="n">
        <v>0</v>
      </c>
      <c r="DP201" s="6" t="n">
        <v>0</v>
      </c>
      <c r="DQ201" s="6" t="n">
        <v>0</v>
      </c>
    </row>
    <row r="202" customFormat="false" ht="18" hidden="false" customHeight="true" outlineLevel="0" collapsed="false">
      <c r="A202" s="36" t="n">
        <v>197</v>
      </c>
      <c r="B202" s="142" t="s">
        <v>707</v>
      </c>
      <c r="C202" s="38" t="s">
        <v>172</v>
      </c>
      <c r="D202" s="77" t="s">
        <v>708</v>
      </c>
      <c r="E202" s="88" t="s">
        <v>77</v>
      </c>
      <c r="F202" s="111" t="n">
        <v>0</v>
      </c>
      <c r="G202" s="42" t="n">
        <f aca="false">SUM(F202,I202:DQ202)</f>
        <v>0</v>
      </c>
      <c r="H202" s="43" t="n">
        <f aca="false">F202+LARGE($I202:$DN202,1)+LARGE($I202:$DN202,2)+LARGE($I202:$DN202,3)+LARGE($I202:$DN202,4)+LARGE($I202:$DN202,5)+LARGE($I202:$DN202,6)+LARGE($I202:$DN202,7)+LARGE($I202:$DN202,8)+LARGE($I202:$DN202,9)+LARGE($I202:$DN202,10)+LARGE($I202:$DN202,11)+LARGE($I202:$DN202,12)+LARGE($I202:$DN202,13)+LARGE($I202:$DN202,14)+LARGE($I202:$DN202,15)+LARGE($I202:$DN202,16)+LARGE($I202:$DN202,17)</f>
        <v>0</v>
      </c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7"/>
      <c r="U202" s="47"/>
      <c r="V202" s="47"/>
      <c r="W202" s="47"/>
      <c r="X202" s="44"/>
      <c r="Y202" s="44"/>
      <c r="Z202" s="44"/>
      <c r="AA202" s="44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107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0</v>
      </c>
      <c r="DA202" s="6" t="n">
        <v>0</v>
      </c>
      <c r="DB202" s="6" t="n">
        <v>0</v>
      </c>
      <c r="DC202" s="6" t="n">
        <v>0</v>
      </c>
      <c r="DD202" s="6" t="n">
        <v>0</v>
      </c>
      <c r="DE202" s="6" t="n">
        <v>0</v>
      </c>
      <c r="DF202" s="6" t="n">
        <v>0</v>
      </c>
      <c r="DG202" s="6" t="n">
        <v>0</v>
      </c>
      <c r="DH202" s="6" t="n">
        <v>0</v>
      </c>
      <c r="DI202" s="6" t="n">
        <v>0</v>
      </c>
      <c r="DJ202" s="6" t="n">
        <v>0</v>
      </c>
      <c r="DK202" s="6" t="n">
        <v>0</v>
      </c>
      <c r="DL202" s="6" t="n">
        <v>0</v>
      </c>
      <c r="DM202" s="6" t="n">
        <v>0</v>
      </c>
      <c r="DN202" s="6" t="n">
        <v>0</v>
      </c>
      <c r="DO202" s="6" t="n">
        <v>0</v>
      </c>
      <c r="DP202" s="6" t="n">
        <v>0</v>
      </c>
      <c r="DQ202" s="6" t="n">
        <v>0</v>
      </c>
    </row>
    <row r="203" customFormat="false" ht="18" hidden="false" customHeight="true" outlineLevel="0" collapsed="false">
      <c r="A203" s="36" t="n">
        <v>198</v>
      </c>
      <c r="B203" s="89" t="s">
        <v>709</v>
      </c>
      <c r="C203" s="38" t="s">
        <v>172</v>
      </c>
      <c r="D203" s="77" t="s">
        <v>710</v>
      </c>
      <c r="E203" s="88" t="s">
        <v>83</v>
      </c>
      <c r="F203" s="111" t="n">
        <v>0</v>
      </c>
      <c r="G203" s="42" t="n">
        <f aca="false">SUM(F203,I203:DQ203)</f>
        <v>0</v>
      </c>
      <c r="H203" s="43" t="n">
        <f aca="false">F203+LARGE($I203:$DN203,1)+LARGE($I203:$DN203,2)+LARGE($I203:$DN203,3)+LARGE($I203:$DN203,4)+LARGE($I203:$DN203,5)+LARGE($I203:$DN203,6)+LARGE($I203:$DN203,7)+LARGE($I203:$DN203,8)+LARGE($I203:$DN203,9)+LARGE($I203:$DN203,10)+LARGE($I203:$DN203,11)+LARGE($I203:$DN203,12)+LARGE($I203:$DN203,13)+LARGE($I203:$DN203,14)+LARGE($I203:$DN203,15)+LARGE($I203:$DN203,16)+LARGE($I203:$DN203,17)</f>
        <v>0</v>
      </c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7"/>
      <c r="U203" s="47"/>
      <c r="V203" s="47"/>
      <c r="W203" s="47"/>
      <c r="X203" s="44"/>
      <c r="Y203" s="44"/>
      <c r="Z203" s="44"/>
      <c r="AA203" s="44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107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6" t="n">
        <v>0</v>
      </c>
      <c r="DB203" s="6" t="n">
        <v>0</v>
      </c>
      <c r="DC203" s="6" t="n">
        <v>0</v>
      </c>
      <c r="DD203" s="6" t="n">
        <v>0</v>
      </c>
      <c r="DE203" s="6" t="n">
        <v>0</v>
      </c>
      <c r="DF203" s="6" t="n">
        <v>0</v>
      </c>
      <c r="DG203" s="6" t="n">
        <v>0</v>
      </c>
      <c r="DH203" s="6" t="n">
        <v>0</v>
      </c>
      <c r="DI203" s="6" t="n">
        <v>0</v>
      </c>
      <c r="DJ203" s="6" t="n">
        <v>0</v>
      </c>
      <c r="DK203" s="6" t="n">
        <v>0</v>
      </c>
      <c r="DL203" s="6" t="n">
        <v>0</v>
      </c>
      <c r="DM203" s="6" t="n">
        <v>0</v>
      </c>
      <c r="DN203" s="6" t="n">
        <v>0</v>
      </c>
      <c r="DO203" s="6" t="n">
        <v>0</v>
      </c>
      <c r="DP203" s="6" t="n">
        <v>0</v>
      </c>
      <c r="DQ203" s="6" t="n">
        <v>0</v>
      </c>
    </row>
  </sheetData>
  <mergeCells count="19">
    <mergeCell ref="A2:J2"/>
    <mergeCell ref="A4:B4"/>
    <mergeCell ref="C4:C5"/>
    <mergeCell ref="D4:D5"/>
    <mergeCell ref="E4:E5"/>
    <mergeCell ref="G4:G5"/>
    <mergeCell ref="H4:H5"/>
    <mergeCell ref="I4:J4"/>
    <mergeCell ref="K4:O4"/>
    <mergeCell ref="P4:S4"/>
    <mergeCell ref="T4:Z4"/>
    <mergeCell ref="AA4:AI4"/>
    <mergeCell ref="AJ4:AP4"/>
    <mergeCell ref="AQ4:BA4"/>
    <mergeCell ref="BB4:BL4"/>
    <mergeCell ref="BM4:BU4"/>
    <mergeCell ref="BV4:CA4"/>
    <mergeCell ref="CB4:CN4"/>
    <mergeCell ref="CO4:C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27:55Z</dcterms:created>
  <dc:creator>Diego</dc:creator>
  <dc:description/>
  <dc:language>en-US</dc:language>
  <cp:lastModifiedBy>Diego</cp:lastModifiedBy>
  <dcterms:modified xsi:type="dcterms:W3CDTF">2019-11-04T09:08:19Z</dcterms:modified>
  <cp:revision>0</cp:revision>
  <dc:subject/>
  <dc:title/>
</cp:coreProperties>
</file>